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1" sheetId="2" state="visible" r:id="rId3"/>
    <sheet name="B" sheetId="3" state="visible" r:id="rId4"/>
    <sheet name="C" sheetId="4" state="visible" r:id="rId5"/>
    <sheet name="D" sheetId="5" state="visible" r:id="rId6"/>
    <sheet name="HS ĐƯỢC VINH DANH" sheetId="6" state="visible" r:id="rId7"/>
    <sheet name="031" sheetId="7" state="visible" r:id="rId8"/>
  </sheets>
  <definedNames>
    <definedName function="false" hidden="false" localSheetId="6" name="_xlnm.Print_Titles" vbProcedure="false">'03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7" uniqueCount="1440">
  <si>
    <t xml:space="preserve">KỲ THI TỐT NGHIỆP THPT NĂM 2021</t>
  </si>
  <si>
    <t xml:space="preserve">BẢNG GHI ĐIỂM THI</t>
  </si>
  <si>
    <t xml:space="preserve">SỞ GD&amp;ĐT QUẢNG NGÃI</t>
  </si>
  <si>
    <t xml:space="preserve">Trường THPT Trần Quang Diệu</t>
  </si>
  <si>
    <t xml:space="preserve">Số thứ tự</t>
  </si>
  <si>
    <t xml:space="preserve">Lớp 12</t>
  </si>
  <si>
    <t xml:space="preserve">Số CMND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Mã_Tên hội đồng</t>
  </si>
  <si>
    <t xml:space="preserve">Toán</t>
  </si>
  <si>
    <t xml:space="preserve">Ngữ văn</t>
  </si>
  <si>
    <t xml:space="preserve">Vật lí</t>
  </si>
  <si>
    <t xml:space="preserve">Hóa học</t>
  </si>
  <si>
    <t xml:space="preserve">Sinh học</t>
  </si>
  <si>
    <t xml:space="preserve">Lịch sử</t>
  </si>
  <si>
    <t xml:space="preserve">Địa lý</t>
  </si>
  <si>
    <t xml:space="preserve">GD
CD</t>
  </si>
  <si>
    <t xml:space="preserve">Ngoại ngữ</t>
  </si>
  <si>
    <t xml:space="preserve">Môn NN</t>
  </si>
  <si>
    <t xml:space="preserve">Tổng</t>
  </si>
  <si>
    <t xml:space="preserve">12A1</t>
  </si>
  <si>
    <t xml:space="preserve">212856879</t>
  </si>
  <si>
    <t xml:space="preserve">NGUYỄN ĐỨC AN</t>
  </si>
  <si>
    <t xml:space="preserve">Nam</t>
  </si>
  <si>
    <t xml:space="preserve">22/12/2003</t>
  </si>
  <si>
    <t xml:space="preserve">QUẢNG NGÃI</t>
  </si>
  <si>
    <t xml:space="preserve">Kinh</t>
  </si>
  <si>
    <t xml:space="preserve">35-Hội đồng thi Sở GD&amp;ĐT Quảng Ngãi</t>
  </si>
  <si>
    <t xml:space="preserve">7.75</t>
  </si>
  <si>
    <t xml:space="preserve">9</t>
  </si>
  <si>
    <t xml:space="preserve">9.50</t>
  </si>
  <si>
    <t xml:space="preserve">5.75</t>
  </si>
  <si>
    <t xml:space="preserve">N1</t>
  </si>
  <si>
    <t xml:space="preserve">1</t>
  </si>
  <si>
    <t xml:space="preserve">212904623</t>
  </si>
  <si>
    <t xml:space="preserve">NGUYỄN VÕ NHẬT HUY</t>
  </si>
  <si>
    <t xml:space="preserve">18/08/2003</t>
  </si>
  <si>
    <t xml:space="preserve">9.20</t>
  </si>
  <si>
    <t xml:space="preserve">6</t>
  </si>
  <si>
    <t xml:space="preserve">8.80</t>
  </si>
  <si>
    <t xml:space="preserve">2</t>
  </si>
  <si>
    <t xml:space="preserve">12A4</t>
  </si>
  <si>
    <t xml:space="preserve">212854459</t>
  </si>
  <si>
    <t xml:space="preserve">DƯƠNG MINH TRÍ</t>
  </si>
  <si>
    <t xml:space="preserve">30/11/2003</t>
  </si>
  <si>
    <t xml:space="preserve">8.25</t>
  </si>
  <si>
    <t xml:space="preserve">4.25</t>
  </si>
  <si>
    <t xml:space="preserve">6.80</t>
  </si>
  <si>
    <t xml:space="preserve">3</t>
  </si>
  <si>
    <t xml:space="preserve">212854716</t>
  </si>
  <si>
    <t xml:space="preserve">LÊ MINH THIÊN</t>
  </si>
  <si>
    <t xml:space="preserve">15/05/2003</t>
  </si>
  <si>
    <t xml:space="preserve">7.50</t>
  </si>
  <si>
    <t xml:space="preserve">8.50</t>
  </si>
  <si>
    <t xml:space="preserve">6.25</t>
  </si>
  <si>
    <t xml:space="preserve">4</t>
  </si>
  <si>
    <t xml:space="preserve">212900728</t>
  </si>
  <si>
    <t xml:space="preserve">NGUYỄN NGỌC HUY</t>
  </si>
  <si>
    <t xml:space="preserve">08/02/2003</t>
  </si>
  <si>
    <t xml:space="preserve">8.75</t>
  </si>
  <si>
    <t xml:space="preserve">6.75</t>
  </si>
  <si>
    <t xml:space="preserve">7.20</t>
  </si>
  <si>
    <t xml:space="preserve">5</t>
  </si>
  <si>
    <t xml:space="preserve">12A10</t>
  </si>
  <si>
    <t xml:space="preserve">212900668</t>
  </si>
  <si>
    <t xml:space="preserve">NGUYỄN THỊ HỒNG NI</t>
  </si>
  <si>
    <t xml:space="preserve">Nữ</t>
  </si>
  <si>
    <t xml:space="preserve">02/01/2003</t>
  </si>
  <si>
    <t xml:space="preserve">7</t>
  </si>
  <si>
    <t xml:space="preserve">8</t>
  </si>
  <si>
    <t xml:space="preserve">4.75</t>
  </si>
  <si>
    <t xml:space="preserve">12A9</t>
  </si>
  <si>
    <t xml:space="preserve">212853262</t>
  </si>
  <si>
    <t xml:space="preserve">NGUYỄN NHẬT HUY</t>
  </si>
  <si>
    <t xml:space="preserve">31/12/2003</t>
  </si>
  <si>
    <t xml:space="preserve">5.25</t>
  </si>
  <si>
    <t xml:space="preserve">212857206</t>
  </si>
  <si>
    <t xml:space="preserve">PHAN TRUNG KIÊN</t>
  </si>
  <si>
    <t xml:space="preserve">22/10/2003</t>
  </si>
  <si>
    <t xml:space="preserve">8.60</t>
  </si>
  <si>
    <t xml:space="preserve">9.25</t>
  </si>
  <si>
    <t xml:space="preserve">8.40</t>
  </si>
  <si>
    <t xml:space="preserve">12A6</t>
  </si>
  <si>
    <t xml:space="preserve">212854448</t>
  </si>
  <si>
    <t xml:space="preserve">TRẦN QUANG PHÚC</t>
  </si>
  <si>
    <t xml:space="preserve">13/05/2003</t>
  </si>
  <si>
    <t xml:space="preserve">6.50</t>
  </si>
  <si>
    <t xml:space="preserve">5.60</t>
  </si>
  <si>
    <t xml:space="preserve">212854467</t>
  </si>
  <si>
    <t xml:space="preserve">NGUYỄN THỊ XUÂN LỘC</t>
  </si>
  <si>
    <t xml:space="preserve">04/09/2003</t>
  </si>
  <si>
    <t xml:space="preserve">10</t>
  </si>
  <si>
    <t xml:space="preserve">212901480</t>
  </si>
  <si>
    <t xml:space="preserve">NGUYỄN TRẦN THANH TRÚC</t>
  </si>
  <si>
    <t xml:space="preserve">10/02/2003</t>
  </si>
  <si>
    <t xml:space="preserve">9.80</t>
  </si>
  <si>
    <t xml:space="preserve">11</t>
  </si>
  <si>
    <t xml:space="preserve">12A7</t>
  </si>
  <si>
    <t xml:space="preserve">212903236</t>
  </si>
  <si>
    <t xml:space="preserve">NGUYỄN HỮU NINH</t>
  </si>
  <si>
    <t xml:space="preserve">18/12/2003</t>
  </si>
  <si>
    <t xml:space="preserve">12</t>
  </si>
  <si>
    <t xml:space="preserve">12A2</t>
  </si>
  <si>
    <t xml:space="preserve">212901829</t>
  </si>
  <si>
    <t xml:space="preserve">NGUYỄN PHAN NHƯ QUỲNH</t>
  </si>
  <si>
    <t xml:space="preserve">19/08/2003</t>
  </si>
  <si>
    <t xml:space="preserve">13</t>
  </si>
  <si>
    <t xml:space="preserve">212853266</t>
  </si>
  <si>
    <t xml:space="preserve">NGUYỄN LÊ ĐỨC NHÂN</t>
  </si>
  <si>
    <t xml:space="preserve">25/09/2003</t>
  </si>
  <si>
    <t xml:space="preserve">5.40</t>
  </si>
  <si>
    <t xml:space="preserve">14</t>
  </si>
  <si>
    <t xml:space="preserve">212854893</t>
  </si>
  <si>
    <t xml:space="preserve">NGUYỄN VŨ TRÀ GIANG</t>
  </si>
  <si>
    <t xml:space="preserve">30/04/2003</t>
  </si>
  <si>
    <t xml:space="preserve">7.25</t>
  </si>
  <si>
    <t xml:space="preserve">9.60</t>
  </si>
  <si>
    <t xml:space="preserve">15</t>
  </si>
  <si>
    <t xml:space="preserve">212900682</t>
  </si>
  <si>
    <t xml:space="preserve">NGUYỄN HỮU HIỆU</t>
  </si>
  <si>
    <t xml:space="preserve">11/07/2003</t>
  </si>
  <si>
    <t xml:space="preserve">6.20</t>
  </si>
  <si>
    <t xml:space="preserve">16</t>
  </si>
  <si>
    <t xml:space="preserve">212854778</t>
  </si>
  <si>
    <t xml:space="preserve">TRỊNH THỊ THANH TRÀ</t>
  </si>
  <si>
    <t xml:space="preserve">22/05/2003</t>
  </si>
  <si>
    <t xml:space="preserve">17</t>
  </si>
  <si>
    <t xml:space="preserve">051203000704</t>
  </si>
  <si>
    <t xml:space="preserve">TRẦN QUỐC BẢO</t>
  </si>
  <si>
    <t xml:space="preserve">28/03/2003</t>
  </si>
  <si>
    <t xml:space="preserve">18</t>
  </si>
  <si>
    <t xml:space="preserve">212903780</t>
  </si>
  <si>
    <t xml:space="preserve">LÊ CHÁNH NGHĨA</t>
  </si>
  <si>
    <t xml:space="preserve">05/07/2003</t>
  </si>
  <si>
    <t xml:space="preserve">5.50</t>
  </si>
  <si>
    <t xml:space="preserve">7.60</t>
  </si>
  <si>
    <t xml:space="preserve">19</t>
  </si>
  <si>
    <t xml:space="preserve">212856416</t>
  </si>
  <si>
    <t xml:space="preserve">PHẠM VĂN KHÁNH</t>
  </si>
  <si>
    <t xml:space="preserve">16/08/2003</t>
  </si>
  <si>
    <t xml:space="preserve">4.50</t>
  </si>
  <si>
    <t xml:space="preserve">20</t>
  </si>
  <si>
    <t xml:space="preserve">212853801</t>
  </si>
  <si>
    <t xml:space="preserve">PHẠM BẢO</t>
  </si>
  <si>
    <t xml:space="preserve">06/08/2003</t>
  </si>
  <si>
    <t xml:space="preserve">7.40</t>
  </si>
  <si>
    <t xml:space="preserve">21</t>
  </si>
  <si>
    <t xml:space="preserve">212856521</t>
  </si>
  <si>
    <t xml:space="preserve">LÊ THANH TÚ</t>
  </si>
  <si>
    <t xml:space="preserve">09/11/2003</t>
  </si>
  <si>
    <t xml:space="preserve">8.20</t>
  </si>
  <si>
    <t xml:space="preserve">3.75</t>
  </si>
  <si>
    <t xml:space="preserve">22</t>
  </si>
  <si>
    <t xml:space="preserve">MI3500454302</t>
  </si>
  <si>
    <t xml:space="preserve">NGÔ THANH TẤN</t>
  </si>
  <si>
    <t xml:space="preserve">05/10/2003</t>
  </si>
  <si>
    <t xml:space="preserve">23</t>
  </si>
  <si>
    <t xml:space="preserve">051203000577</t>
  </si>
  <si>
    <t xml:space="preserve">TRẦN LÊ QUÂN</t>
  </si>
  <si>
    <t xml:space="preserve">24/12/2003</t>
  </si>
  <si>
    <t xml:space="preserve">24</t>
  </si>
  <si>
    <t xml:space="preserve">212900725</t>
  </si>
  <si>
    <t xml:space="preserve">NGUYỄN QUỐC THỊNH</t>
  </si>
  <si>
    <t xml:space="preserve">25</t>
  </si>
  <si>
    <t xml:space="preserve">12A3</t>
  </si>
  <si>
    <t xml:space="preserve">212900665</t>
  </si>
  <si>
    <t xml:space="preserve">NGUYỄN NGỌC MAO</t>
  </si>
  <si>
    <t xml:space="preserve">28/04/2003</t>
  </si>
  <si>
    <t xml:space="preserve">26</t>
  </si>
  <si>
    <t xml:space="preserve">12A5</t>
  </si>
  <si>
    <t xml:space="preserve">212900666</t>
  </si>
  <si>
    <t xml:space="preserve">TRẦN THỊ MỸ XUÂN</t>
  </si>
  <si>
    <t xml:space="preserve">27</t>
  </si>
  <si>
    <t xml:space="preserve">212888401</t>
  </si>
  <si>
    <t xml:space="preserve">HUỲNH VIẾT TOÀN</t>
  </si>
  <si>
    <t xml:space="preserve">27/02/2003</t>
  </si>
  <si>
    <t xml:space="preserve">28</t>
  </si>
  <si>
    <t xml:space="preserve">212856027</t>
  </si>
  <si>
    <t xml:space="preserve">HUỲNH QUỐC BẢO</t>
  </si>
  <si>
    <t xml:space="preserve">3.80</t>
  </si>
  <si>
    <t xml:space="preserve">29</t>
  </si>
  <si>
    <t xml:space="preserve">212850943</t>
  </si>
  <si>
    <t xml:space="preserve">NGUYỄN THỊ LỆ VI</t>
  </si>
  <si>
    <t xml:space="preserve">30</t>
  </si>
  <si>
    <t xml:space="preserve">212855714</t>
  </si>
  <si>
    <t xml:space="preserve">LÊ TRUNG ĐỨC</t>
  </si>
  <si>
    <t xml:space="preserve">06/01/2003</t>
  </si>
  <si>
    <t xml:space="preserve">4.80</t>
  </si>
  <si>
    <t xml:space="preserve">31</t>
  </si>
  <si>
    <t xml:space="preserve">212852933</t>
  </si>
  <si>
    <t xml:space="preserve">HÀ THỊ MINH HUYỀN</t>
  </si>
  <si>
    <t xml:space="preserve">20/10/2003</t>
  </si>
  <si>
    <t xml:space="preserve">6.60</t>
  </si>
  <si>
    <t xml:space="preserve">32</t>
  </si>
  <si>
    <t xml:space="preserve">212852223</t>
  </si>
  <si>
    <t xml:space="preserve">PHẠM THỊ DIỄM QUỲNH</t>
  </si>
  <si>
    <t xml:space="preserve">16/03/2003</t>
  </si>
  <si>
    <t xml:space="preserve">4.40</t>
  </si>
  <si>
    <t xml:space="preserve">33</t>
  </si>
  <si>
    <t xml:space="preserve">212854273</t>
  </si>
  <si>
    <t xml:space="preserve">PHẠM BÙI LÂM VŨ</t>
  </si>
  <si>
    <t xml:space="preserve">11/05/2003</t>
  </si>
  <si>
    <t xml:space="preserve">34</t>
  </si>
  <si>
    <t xml:space="preserve">212856927</t>
  </si>
  <si>
    <t xml:space="preserve">NGÔ DUY THANH</t>
  </si>
  <si>
    <t xml:space="preserve">20/12/2003</t>
  </si>
  <si>
    <t xml:space="preserve">4.60</t>
  </si>
  <si>
    <t xml:space="preserve">35</t>
  </si>
  <si>
    <t xml:space="preserve">212851063</t>
  </si>
  <si>
    <t xml:space="preserve">PHẠM MINH ĐOÀN</t>
  </si>
  <si>
    <t xml:space="preserve">9.40</t>
  </si>
  <si>
    <t xml:space="preserve">36</t>
  </si>
  <si>
    <t xml:space="preserve">212819519</t>
  </si>
  <si>
    <t xml:space="preserve">TRẦN NGUYỄN NHƯ KHÔI</t>
  </si>
  <si>
    <t xml:space="preserve">12/09/2003</t>
  </si>
  <si>
    <t xml:space="preserve">37</t>
  </si>
  <si>
    <t xml:space="preserve">212851541</t>
  </si>
  <si>
    <t xml:space="preserve">CHÂU THÚY KIỀU</t>
  </si>
  <si>
    <t xml:space="preserve">05/08/2003</t>
  </si>
  <si>
    <t xml:space="preserve">3.25</t>
  </si>
  <si>
    <t xml:space="preserve">38</t>
  </si>
  <si>
    <t xml:space="preserve">212852341</t>
  </si>
  <si>
    <t xml:space="preserve">NGUYỄN THANH TÙNG</t>
  </si>
  <si>
    <t xml:space="preserve">27/08/2003</t>
  </si>
  <si>
    <t xml:space="preserve">39</t>
  </si>
  <si>
    <t xml:space="preserve">051203000693</t>
  </si>
  <si>
    <t xml:space="preserve">HUỲNH HỮU BỐT</t>
  </si>
  <si>
    <t xml:space="preserve">03/07/2003</t>
  </si>
  <si>
    <t xml:space="preserve">40</t>
  </si>
  <si>
    <t xml:space="preserve">212853135</t>
  </si>
  <si>
    <t xml:space="preserve">LÊ MINH CHÍNH</t>
  </si>
  <si>
    <t xml:space="preserve">31/10/2003</t>
  </si>
  <si>
    <t xml:space="preserve">41</t>
  </si>
  <si>
    <t xml:space="preserve">212903839</t>
  </si>
  <si>
    <t xml:space="preserve">NGUYỄN MẬU AN</t>
  </si>
  <si>
    <t xml:space="preserve">03/04/2003</t>
  </si>
  <si>
    <t xml:space="preserve">42</t>
  </si>
  <si>
    <t xml:space="preserve">212854685</t>
  </si>
  <si>
    <t xml:space="preserve">NGÔ THANH TÂM</t>
  </si>
  <si>
    <t xml:space="preserve">21/09/2003</t>
  </si>
  <si>
    <t xml:space="preserve">43</t>
  </si>
  <si>
    <t xml:space="preserve">212849088</t>
  </si>
  <si>
    <t xml:space="preserve">BÙI CÔNG THẠCH</t>
  </si>
  <si>
    <t xml:space="preserve">31/01/2003</t>
  </si>
  <si>
    <t xml:space="preserve">44</t>
  </si>
  <si>
    <t xml:space="preserve">212851943</t>
  </si>
  <si>
    <t xml:space="preserve">NGUYỄN THỊ BÍCH VÂN</t>
  </si>
  <si>
    <t xml:space="preserve">17/07/2003</t>
  </si>
  <si>
    <t xml:space="preserve">45</t>
  </si>
  <si>
    <t xml:space="preserve">212900703</t>
  </si>
  <si>
    <t xml:space="preserve">ĐỖ HOÀI PHẬN</t>
  </si>
  <si>
    <t xml:space="preserve">30/01/2003</t>
  </si>
  <si>
    <t xml:space="preserve">46</t>
  </si>
  <si>
    <t xml:space="preserve">12A8</t>
  </si>
  <si>
    <t xml:space="preserve">212905593</t>
  </si>
  <si>
    <t xml:space="preserve">NGUYỄN LÊ QUỲNH NHƯ</t>
  </si>
  <si>
    <t xml:space="preserve">08/04/2003</t>
  </si>
  <si>
    <t xml:space="preserve">6.40</t>
  </si>
  <si>
    <t xml:space="preserve">47</t>
  </si>
  <si>
    <t xml:space="preserve">212857539</t>
  </si>
  <si>
    <t xml:space="preserve">HUỲNH THỊ ÁNH NGUYỆT</t>
  </si>
  <si>
    <t xml:space="preserve">16/01/2003</t>
  </si>
  <si>
    <t xml:space="preserve">48</t>
  </si>
  <si>
    <t xml:space="preserve">MI3500454290</t>
  </si>
  <si>
    <t xml:space="preserve">NGUYỄN ĐẶNG LƯU VIỆT BẢO</t>
  </si>
  <si>
    <t xml:space="preserve">04/01/2003</t>
  </si>
  <si>
    <t xml:space="preserve">49</t>
  </si>
  <si>
    <t xml:space="preserve">212905302</t>
  </si>
  <si>
    <t xml:space="preserve">TRẦN NHẬT HẠ</t>
  </si>
  <si>
    <t xml:space="preserve">14/07/2003</t>
  </si>
  <si>
    <t xml:space="preserve">50</t>
  </si>
  <si>
    <t xml:space="preserve">212854530</t>
  </si>
  <si>
    <t xml:space="preserve">NGUYỄN MINH KHIÊM</t>
  </si>
  <si>
    <t xml:space="preserve">12/10/2003</t>
  </si>
  <si>
    <t xml:space="preserve">51</t>
  </si>
  <si>
    <t xml:space="preserve">212854453</t>
  </si>
  <si>
    <t xml:space="preserve">HỒ ĐOÀN ĐỨC</t>
  </si>
  <si>
    <t xml:space="preserve">15/07/2003</t>
  </si>
  <si>
    <t xml:space="preserve">52</t>
  </si>
  <si>
    <t xml:space="preserve">212851817</t>
  </si>
  <si>
    <t xml:space="preserve">NGUYỄN NGỌC THÀNH PHÁT</t>
  </si>
  <si>
    <t xml:space="preserve">06/12/2003</t>
  </si>
  <si>
    <t xml:space="preserve">53</t>
  </si>
  <si>
    <t xml:space="preserve">212855223</t>
  </si>
  <si>
    <t xml:space="preserve">LƯƠNG TRUNG QUÝ</t>
  </si>
  <si>
    <t xml:space="preserve">07/09/2003</t>
  </si>
  <si>
    <t xml:space="preserve">54</t>
  </si>
  <si>
    <t xml:space="preserve">212854907</t>
  </si>
  <si>
    <t xml:space="preserve">NGUYỄN MINH CẢNH</t>
  </si>
  <si>
    <t xml:space="preserve">20/07/2003</t>
  </si>
  <si>
    <t xml:space="preserve">KON TUM</t>
  </si>
  <si>
    <t xml:space="preserve">55</t>
  </si>
  <si>
    <t xml:space="preserve">212903843</t>
  </si>
  <si>
    <t xml:space="preserve">NGUYỄN MẬU THÀNH ĐẠT</t>
  </si>
  <si>
    <t xml:space="preserve">56</t>
  </si>
  <si>
    <t xml:space="preserve">212900659</t>
  </si>
  <si>
    <t xml:space="preserve">TRẦN QUANG VIỆT</t>
  </si>
  <si>
    <t xml:space="preserve">57</t>
  </si>
  <si>
    <t xml:space="preserve">212901340</t>
  </si>
  <si>
    <t xml:space="preserve">NGUYỄN THỊ TRÀ MY</t>
  </si>
  <si>
    <t xml:space="preserve">06/05/2003</t>
  </si>
  <si>
    <t xml:space="preserve">58</t>
  </si>
  <si>
    <t xml:space="preserve">212854775</t>
  </si>
  <si>
    <t xml:space="preserve">TRẦN THỊ BÍCH SA</t>
  </si>
  <si>
    <t xml:space="preserve">10/08/2003</t>
  </si>
  <si>
    <t xml:space="preserve">59</t>
  </si>
  <si>
    <t xml:space="preserve">212855013</t>
  </si>
  <si>
    <t xml:space="preserve">ĐẶNG THỊ KIM THƯ</t>
  </si>
  <si>
    <t xml:space="preserve">10/05/2003</t>
  </si>
  <si>
    <t xml:space="preserve">7.80</t>
  </si>
  <si>
    <t xml:space="preserve">8.16</t>
  </si>
  <si>
    <t xml:space="preserve">5.80</t>
  </si>
  <si>
    <t xml:space="preserve">60</t>
  </si>
  <si>
    <t xml:space="preserve">212855010</t>
  </si>
  <si>
    <t xml:space="preserve">TRẦN VĂN KIÊN</t>
  </si>
  <si>
    <t xml:space="preserve">21/07/2003</t>
  </si>
  <si>
    <t xml:space="preserve">61</t>
  </si>
  <si>
    <t xml:space="preserve">212852241</t>
  </si>
  <si>
    <t xml:space="preserve">TRẦN THANH THÚY</t>
  </si>
  <si>
    <t xml:space="preserve">7.42</t>
  </si>
  <si>
    <t xml:space="preserve">62</t>
  </si>
  <si>
    <t xml:space="preserve">212905298</t>
  </si>
  <si>
    <t xml:space="preserve">NGUYỄN THỊ XUÂN DIỆU</t>
  </si>
  <si>
    <t xml:space="preserve">21/08/2003</t>
  </si>
  <si>
    <t xml:space="preserve">63</t>
  </si>
  <si>
    <t xml:space="preserve">MI3500454289</t>
  </si>
  <si>
    <t xml:space="preserve">NGUYỄN THANH QUANG TRƯỜNG</t>
  </si>
  <si>
    <t xml:space="preserve">16/06/2003</t>
  </si>
  <si>
    <t xml:space="preserve">64</t>
  </si>
  <si>
    <t xml:space="preserve">212901001</t>
  </si>
  <si>
    <t xml:space="preserve">NGUYỄN TẤN KHẢI</t>
  </si>
  <si>
    <t xml:space="preserve">20/06/2003</t>
  </si>
  <si>
    <t xml:space="preserve">65</t>
  </si>
  <si>
    <t xml:space="preserve">212857293</t>
  </si>
  <si>
    <t xml:space="preserve">HUỲNH DƯƠNG HẢI YẾN</t>
  </si>
  <si>
    <t xml:space="preserve">29/10/2003</t>
  </si>
  <si>
    <t xml:space="preserve">66</t>
  </si>
  <si>
    <t xml:space="preserve">212854979</t>
  </si>
  <si>
    <t xml:space="preserve">NGUYỄN TRẦN NHƯ QUÝ</t>
  </si>
  <si>
    <t xml:space="preserve">67</t>
  </si>
  <si>
    <t xml:space="preserve">212852023</t>
  </si>
  <si>
    <t xml:space="preserve">NGUYỄN TRỌNG TÍN</t>
  </si>
  <si>
    <t xml:space="preserve">19/02/2003</t>
  </si>
  <si>
    <t xml:space="preserve">68</t>
  </si>
  <si>
    <t xml:space="preserve">212854487</t>
  </si>
  <si>
    <t xml:space="preserve">VÕ NGUYỄN THÀNH LUÂN</t>
  </si>
  <si>
    <t xml:space="preserve">69</t>
  </si>
  <si>
    <t xml:space="preserve">212857181</t>
  </si>
  <si>
    <t xml:space="preserve">ĐỖ NHẬT GIANG</t>
  </si>
  <si>
    <t xml:space="preserve">21/04/2003</t>
  </si>
  <si>
    <t xml:space="preserve">70</t>
  </si>
  <si>
    <t xml:space="preserve">212900735</t>
  </si>
  <si>
    <t xml:space="preserve">NGUYỄN THỊ HỒNG HẠNH</t>
  </si>
  <si>
    <t xml:space="preserve">24/05/2003</t>
  </si>
  <si>
    <t xml:space="preserve">71</t>
  </si>
  <si>
    <t xml:space="preserve">212855107</t>
  </si>
  <si>
    <t xml:space="preserve">BÙI QUANG TIẾN</t>
  </si>
  <si>
    <t xml:space="preserve">23/02/2003</t>
  </si>
  <si>
    <t xml:space="preserve">72</t>
  </si>
  <si>
    <t xml:space="preserve">212854425</t>
  </si>
  <si>
    <t xml:space="preserve">ĐẶNG HOÀNG TRƯỜNG</t>
  </si>
  <si>
    <t xml:space="preserve">73</t>
  </si>
  <si>
    <t xml:space="preserve">212900667</t>
  </si>
  <si>
    <t xml:space="preserve">NGUYỄN HỮU TÀI</t>
  </si>
  <si>
    <t xml:space="preserve">28/09/2003</t>
  </si>
  <si>
    <t xml:space="preserve">74</t>
  </si>
  <si>
    <t xml:space="preserve">212854235</t>
  </si>
  <si>
    <t xml:space="preserve">NGUYỄN HOÀI PHONG</t>
  </si>
  <si>
    <t xml:space="preserve">06/02/2003</t>
  </si>
  <si>
    <t xml:space="preserve">75</t>
  </si>
  <si>
    <t xml:space="preserve">212854455</t>
  </si>
  <si>
    <t xml:space="preserve">HOÀNG TRƯƠNG MỸ TRÂM</t>
  </si>
  <si>
    <t xml:space="preserve">24/10/2003</t>
  </si>
  <si>
    <t xml:space="preserve">5.20</t>
  </si>
  <si>
    <t xml:space="preserve">76</t>
  </si>
  <si>
    <t xml:space="preserve">212851314</t>
  </si>
  <si>
    <t xml:space="preserve">NGUYỄN THỊ NHƯ QUỲNH</t>
  </si>
  <si>
    <t xml:space="preserve">23/06/2003</t>
  </si>
  <si>
    <t xml:space="preserve">77</t>
  </si>
  <si>
    <t xml:space="preserve">051203001051</t>
  </si>
  <si>
    <t xml:space="preserve">NGUYỄN THÀNH ĐÔ</t>
  </si>
  <si>
    <t xml:space="preserve">4.20</t>
  </si>
  <si>
    <t xml:space="preserve">78</t>
  </si>
  <si>
    <t xml:space="preserve">212857490</t>
  </si>
  <si>
    <t xml:space="preserve">HUỲNH THỊ BÍCH NHI</t>
  </si>
  <si>
    <t xml:space="preserve">19/01/2003</t>
  </si>
  <si>
    <t xml:space="preserve">79</t>
  </si>
  <si>
    <t xml:space="preserve">212852221</t>
  </si>
  <si>
    <t xml:space="preserve">TRẦN NGUYỄN CẨM ĐOAN</t>
  </si>
  <si>
    <t xml:space="preserve">22/06/2003</t>
  </si>
  <si>
    <t xml:space="preserve">3.20</t>
  </si>
  <si>
    <t xml:space="preserve">80</t>
  </si>
  <si>
    <t xml:space="preserve">212854802</t>
  </si>
  <si>
    <t xml:space="preserve">PHẠM QUỐC TRUNG</t>
  </si>
  <si>
    <t xml:space="preserve">23/09/2003</t>
  </si>
  <si>
    <t xml:space="preserve">81</t>
  </si>
  <si>
    <t xml:space="preserve">212900670</t>
  </si>
  <si>
    <t xml:space="preserve">LỮ NGỌC MAI HIỀN</t>
  </si>
  <si>
    <t xml:space="preserve">29/06/2003</t>
  </si>
  <si>
    <t xml:space="preserve">82</t>
  </si>
  <si>
    <t xml:space="preserve">212857048</t>
  </si>
  <si>
    <t xml:space="preserve">VÕ TRƯỜNG GIANG</t>
  </si>
  <si>
    <t xml:space="preserve">83</t>
  </si>
  <si>
    <t xml:space="preserve">212904706</t>
  </si>
  <si>
    <t xml:space="preserve">NGUYỄN CHÍ ĐÔNG</t>
  </si>
  <si>
    <t xml:space="preserve">12/01/2003</t>
  </si>
  <si>
    <t xml:space="preserve">84</t>
  </si>
  <si>
    <t xml:space="preserve">MI3500454305</t>
  </si>
  <si>
    <t xml:space="preserve">LÊ VÕ DUY KHIÊM</t>
  </si>
  <si>
    <t xml:space="preserve">06/11/2003</t>
  </si>
  <si>
    <t xml:space="preserve">85</t>
  </si>
  <si>
    <t xml:space="preserve">212900630</t>
  </si>
  <si>
    <t xml:space="preserve">VÕ THỊ NHƯ ĐÀO</t>
  </si>
  <si>
    <t xml:space="preserve">08/11/2002</t>
  </si>
  <si>
    <t xml:space="preserve">86</t>
  </si>
  <si>
    <t xml:space="preserve">212856894</t>
  </si>
  <si>
    <t xml:space="preserve">HỒ MỸ KIM</t>
  </si>
  <si>
    <t xml:space="preserve">03/11/2003</t>
  </si>
  <si>
    <t xml:space="preserve">87</t>
  </si>
  <si>
    <t xml:space="preserve">212900669</t>
  </si>
  <si>
    <t xml:space="preserve">HÀ PHI NHẠN</t>
  </si>
  <si>
    <t xml:space="preserve">06/10/2003</t>
  </si>
  <si>
    <t xml:space="preserve">88</t>
  </si>
  <si>
    <t xml:space="preserve">212851702</t>
  </si>
  <si>
    <t xml:space="preserve">NGUYỄN THỊ MỸ NỮ</t>
  </si>
  <si>
    <t xml:space="preserve">27/10/2003</t>
  </si>
  <si>
    <t xml:space="preserve">89</t>
  </si>
  <si>
    <t xml:space="preserve">212853111</t>
  </si>
  <si>
    <t xml:space="preserve">LÊ NGỌC MAI LINH</t>
  </si>
  <si>
    <t xml:space="preserve">13/11/2003</t>
  </si>
  <si>
    <t xml:space="preserve">90</t>
  </si>
  <si>
    <t xml:space="preserve">212851770</t>
  </si>
  <si>
    <t xml:space="preserve">PHẠM THÚY KIỀU</t>
  </si>
  <si>
    <t xml:space="preserve">07/11/2003</t>
  </si>
  <si>
    <t xml:space="preserve">91</t>
  </si>
  <si>
    <t xml:space="preserve">212901120</t>
  </si>
  <si>
    <t xml:space="preserve">NGUYỄN HÀ TUYÊN</t>
  </si>
  <si>
    <t xml:space="preserve">07/06/2003</t>
  </si>
  <si>
    <t xml:space="preserve">92</t>
  </si>
  <si>
    <t xml:space="preserve">212857273</t>
  </si>
  <si>
    <t xml:space="preserve">LÊ THỊ BẢO HÂN</t>
  </si>
  <si>
    <t xml:space="preserve">09/09/2003</t>
  </si>
  <si>
    <t xml:space="preserve">93</t>
  </si>
  <si>
    <t xml:space="preserve">212850957</t>
  </si>
  <si>
    <t xml:space="preserve">VÕ THỊ HOÀI THƯƠNG</t>
  </si>
  <si>
    <t xml:space="preserve">01/01/2003</t>
  </si>
  <si>
    <t xml:space="preserve">94</t>
  </si>
  <si>
    <t xml:space="preserve">212851540</t>
  </si>
  <si>
    <t xml:space="preserve">NGUYỄN ANH VŨ</t>
  </si>
  <si>
    <t xml:space="preserve">04/10/2003</t>
  </si>
  <si>
    <t xml:space="preserve">95</t>
  </si>
  <si>
    <t xml:space="preserve">212895175</t>
  </si>
  <si>
    <t xml:space="preserve">NGUYỄN LÊ NGỌC QUANG</t>
  </si>
  <si>
    <t xml:space="preserve">01/07/2003</t>
  </si>
  <si>
    <t xml:space="preserve">96</t>
  </si>
  <si>
    <t xml:space="preserve">212901415</t>
  </si>
  <si>
    <t xml:space="preserve">VÕ THỊ HỒNG LĨNH</t>
  </si>
  <si>
    <t xml:space="preserve">01/12/2003</t>
  </si>
  <si>
    <t xml:space="preserve">97</t>
  </si>
  <si>
    <t xml:space="preserve">212854655</t>
  </si>
  <si>
    <t xml:space="preserve">NGUYỄN HOÀNG NHẬT</t>
  </si>
  <si>
    <t xml:space="preserve">06/09/2003</t>
  </si>
  <si>
    <t xml:space="preserve">98</t>
  </si>
  <si>
    <t xml:space="preserve">212854933</t>
  </si>
  <si>
    <t xml:space="preserve">18/09/2003</t>
  </si>
  <si>
    <t xml:space="preserve">99</t>
  </si>
  <si>
    <t xml:space="preserve">212857541</t>
  </si>
  <si>
    <t xml:space="preserve">LƯƠNG THÀNH AN NINH</t>
  </si>
  <si>
    <t xml:space="preserve">24/06/2003</t>
  </si>
  <si>
    <t xml:space="preserve">100</t>
  </si>
  <si>
    <t xml:space="preserve">212903101</t>
  </si>
  <si>
    <t xml:space="preserve">ĐOÀN TÚ ÂN</t>
  </si>
  <si>
    <t xml:space="preserve">21/05/2003</t>
  </si>
  <si>
    <t xml:space="preserve">101</t>
  </si>
  <si>
    <t xml:space="preserve">212852416</t>
  </si>
  <si>
    <t xml:space="preserve">DƯƠNG VĂN KHÔI</t>
  </si>
  <si>
    <t xml:space="preserve">17/11/2003</t>
  </si>
  <si>
    <t xml:space="preserve">102</t>
  </si>
  <si>
    <t xml:space="preserve">212853728</t>
  </si>
  <si>
    <t xml:space="preserve">NGUYỄN NGỌC ĐẠT</t>
  </si>
  <si>
    <t xml:space="preserve">16/09/2003</t>
  </si>
  <si>
    <t xml:space="preserve">103</t>
  </si>
  <si>
    <t xml:space="preserve">212852817</t>
  </si>
  <si>
    <t xml:space="preserve">BÙI THỊ THANH NỞ</t>
  </si>
  <si>
    <t xml:space="preserve">11/11/2003</t>
  </si>
  <si>
    <t xml:space="preserve">104</t>
  </si>
  <si>
    <t xml:space="preserve">212857544</t>
  </si>
  <si>
    <t xml:space="preserve">TRẦN YẾN MY</t>
  </si>
  <si>
    <t xml:space="preserve">29/04/2003</t>
  </si>
  <si>
    <t xml:space="preserve">105</t>
  </si>
  <si>
    <t xml:space="preserve">212855066</t>
  </si>
  <si>
    <t xml:space="preserve">TRẦN THỊ LỆ QUYÊN</t>
  </si>
  <si>
    <t xml:space="preserve">01/04/2003</t>
  </si>
  <si>
    <t xml:space="preserve">106</t>
  </si>
  <si>
    <t xml:space="preserve">212850945</t>
  </si>
  <si>
    <t xml:space="preserve">NGUYỄN THỊ KIM NGÂN</t>
  </si>
  <si>
    <t xml:space="preserve">27/03/2003</t>
  </si>
  <si>
    <t xml:space="preserve">107</t>
  </si>
  <si>
    <t xml:space="preserve">212900737</t>
  </si>
  <si>
    <t xml:space="preserve">NGUYỄN THỊ THU THÙY</t>
  </si>
  <si>
    <t xml:space="preserve">22/11/2003</t>
  </si>
  <si>
    <t xml:space="preserve">108</t>
  </si>
  <si>
    <t xml:space="preserve">212854736</t>
  </si>
  <si>
    <t xml:space="preserve">NGUYỄN CÔNG DANH</t>
  </si>
  <si>
    <t xml:space="preserve">24/09/2003</t>
  </si>
  <si>
    <t xml:space="preserve">109</t>
  </si>
  <si>
    <t xml:space="preserve">MI3500454296</t>
  </si>
  <si>
    <t xml:space="preserve">NGUYỄN THỊ THU THẢO</t>
  </si>
  <si>
    <t xml:space="preserve">30/06/2003</t>
  </si>
  <si>
    <t xml:space="preserve">110</t>
  </si>
  <si>
    <t xml:space="preserve">212853657</t>
  </si>
  <si>
    <t xml:space="preserve">NGUYỄN PHẠM MINH THẮNG</t>
  </si>
  <si>
    <t xml:space="preserve">111</t>
  </si>
  <si>
    <t xml:space="preserve">051303000681</t>
  </si>
  <si>
    <t xml:space="preserve">NGUYỄN THỊ PHƯƠNG THÚY</t>
  </si>
  <si>
    <t xml:space="preserve">24/01/2003</t>
  </si>
  <si>
    <t xml:space="preserve">112</t>
  </si>
  <si>
    <t xml:space="preserve">212852426</t>
  </si>
  <si>
    <t xml:space="preserve">NGUYỄN VĂN HƯNG</t>
  </si>
  <si>
    <t xml:space="preserve">113</t>
  </si>
  <si>
    <t xml:space="preserve">212903866</t>
  </si>
  <si>
    <t xml:space="preserve">NGUYỄN NHẬT HẢI TRIỀU</t>
  </si>
  <si>
    <t xml:space="preserve">05/09/2003</t>
  </si>
  <si>
    <t xml:space="preserve">114</t>
  </si>
  <si>
    <t xml:space="preserve">212854292</t>
  </si>
  <si>
    <t xml:space="preserve">BÙI ĐỨC DUY</t>
  </si>
  <si>
    <t xml:space="preserve">24/11/2003</t>
  </si>
  <si>
    <t xml:space="preserve">115</t>
  </si>
  <si>
    <t xml:space="preserve">212854216</t>
  </si>
  <si>
    <t xml:space="preserve">PHAN THỊ DIỄM QUỲNH</t>
  </si>
  <si>
    <t xml:space="preserve">17/08/2003</t>
  </si>
  <si>
    <t xml:space="preserve">116</t>
  </si>
  <si>
    <t xml:space="preserve">212900461</t>
  </si>
  <si>
    <t xml:space="preserve">ĐINH TRUNG QUYẾT</t>
  </si>
  <si>
    <t xml:space="preserve">18/05/2003</t>
  </si>
  <si>
    <t xml:space="preserve">117</t>
  </si>
  <si>
    <t xml:space="preserve">212855257</t>
  </si>
  <si>
    <t xml:space="preserve">NGUYỄN QUANG SANG</t>
  </si>
  <si>
    <t xml:space="preserve">3.60</t>
  </si>
  <si>
    <t xml:space="preserve">118</t>
  </si>
  <si>
    <t xml:space="preserve">051203000668</t>
  </si>
  <si>
    <t xml:space="preserve">LÊ NGUYÊN KHANG</t>
  </si>
  <si>
    <t xml:space="preserve">22/08/2003</t>
  </si>
  <si>
    <t xml:space="preserve">2.20</t>
  </si>
  <si>
    <t xml:space="preserve">119</t>
  </si>
  <si>
    <t xml:space="preserve">212850956</t>
  </si>
  <si>
    <t xml:space="preserve">HUỲNH THỊ CHUNG</t>
  </si>
  <si>
    <t xml:space="preserve">13/02/2003</t>
  </si>
  <si>
    <t xml:space="preserve">120</t>
  </si>
  <si>
    <t xml:space="preserve">212853264</t>
  </si>
  <si>
    <t xml:space="preserve">LÊ NGUYỄN TÂN TIẾN</t>
  </si>
  <si>
    <t xml:space="preserve">23/10/2003</t>
  </si>
  <si>
    <t xml:space="preserve">121</t>
  </si>
  <si>
    <t xml:space="preserve">212544173</t>
  </si>
  <si>
    <t xml:space="preserve">KIỀU THU HUYỀN</t>
  </si>
  <si>
    <t xml:space="preserve">122</t>
  </si>
  <si>
    <t xml:space="preserve">212903347</t>
  </si>
  <si>
    <t xml:space="preserve">NGUYỄN BẢO THI</t>
  </si>
  <si>
    <t xml:space="preserve">17/03/2003</t>
  </si>
  <si>
    <t xml:space="preserve">123</t>
  </si>
  <si>
    <t xml:space="preserve">212900458</t>
  </si>
  <si>
    <t xml:space="preserve">NGUYỄN QUANG THIÊN</t>
  </si>
  <si>
    <t xml:space="preserve">27/12/2003</t>
  </si>
  <si>
    <t xml:space="preserve">124</t>
  </si>
  <si>
    <t xml:space="preserve">212852357</t>
  </si>
  <si>
    <t xml:space="preserve">TRẦN THỊ THÚY KIỀU</t>
  </si>
  <si>
    <t xml:space="preserve">29/01/2003</t>
  </si>
  <si>
    <t xml:space="preserve">125</t>
  </si>
  <si>
    <t xml:space="preserve">212856609</t>
  </si>
  <si>
    <t xml:space="preserve">NGUYỄN PHẠM HOÀNG NHẬT</t>
  </si>
  <si>
    <t xml:space="preserve">27/11/2003</t>
  </si>
  <si>
    <t xml:space="preserve">126</t>
  </si>
  <si>
    <t xml:space="preserve">212854474</t>
  </si>
  <si>
    <t xml:space="preserve">HUỲNH NGUYỄN DUY LUÂN</t>
  </si>
  <si>
    <t xml:space="preserve">20/09/2003</t>
  </si>
  <si>
    <t xml:space="preserve">127</t>
  </si>
  <si>
    <t xml:space="preserve">051303000678</t>
  </si>
  <si>
    <t xml:space="preserve">TRẦN THỊ THIÊN ĐÀO</t>
  </si>
  <si>
    <t xml:space="preserve">07/10/2003</t>
  </si>
  <si>
    <t xml:space="preserve">128</t>
  </si>
  <si>
    <t xml:space="preserve">212900571</t>
  </si>
  <si>
    <t xml:space="preserve">NGUYỄN ANH THUẬN</t>
  </si>
  <si>
    <t xml:space="preserve">26/09/2003</t>
  </si>
  <si>
    <t xml:space="preserve">129</t>
  </si>
  <si>
    <t xml:space="preserve">212852103</t>
  </si>
  <si>
    <t xml:space="preserve">MAI XUÂN NHỰT</t>
  </si>
  <si>
    <t xml:space="preserve">02/04/2003</t>
  </si>
  <si>
    <t xml:space="preserve">130</t>
  </si>
  <si>
    <t xml:space="preserve">212854717</t>
  </si>
  <si>
    <t xml:space="preserve">HUỲNH NAM PHƯƠNG</t>
  </si>
  <si>
    <t xml:space="preserve">30/09/2003</t>
  </si>
  <si>
    <t xml:space="preserve">131</t>
  </si>
  <si>
    <t xml:space="preserve">212904855</t>
  </si>
  <si>
    <t xml:space="preserve">NGUYỄN THÀNH ĐẠT</t>
  </si>
  <si>
    <t xml:space="preserve">132</t>
  </si>
  <si>
    <t xml:space="preserve">212852072</t>
  </si>
  <si>
    <t xml:space="preserve">VĂN THỊ TƯỜNG VI</t>
  </si>
  <si>
    <t xml:space="preserve">11/06/2003</t>
  </si>
  <si>
    <t xml:space="preserve">133</t>
  </si>
  <si>
    <t xml:space="preserve">212900689</t>
  </si>
  <si>
    <t xml:space="preserve">ĐẶNG VĂN THÀNH ĐẠT</t>
  </si>
  <si>
    <t xml:space="preserve">14/11/2003</t>
  </si>
  <si>
    <t xml:space="preserve">134</t>
  </si>
  <si>
    <t xml:space="preserve">212468274</t>
  </si>
  <si>
    <t xml:space="preserve">VÕ ĐỨC HÒA</t>
  </si>
  <si>
    <t xml:space="preserve">01/05/2003</t>
  </si>
  <si>
    <t xml:space="preserve">135</t>
  </si>
  <si>
    <t xml:space="preserve">212852111</t>
  </si>
  <si>
    <t xml:space="preserve">TRẦN LÊ THANH VÂN</t>
  </si>
  <si>
    <t xml:space="preserve">02/10/2003</t>
  </si>
  <si>
    <t xml:space="preserve">136</t>
  </si>
  <si>
    <t xml:space="preserve">212905680</t>
  </si>
  <si>
    <t xml:space="preserve">NGUYỄN LÂM NGỌC CHÂU</t>
  </si>
  <si>
    <t xml:space="preserve">14/03/2003</t>
  </si>
  <si>
    <t xml:space="preserve">CÀ MAU</t>
  </si>
  <si>
    <t xml:space="preserve">137</t>
  </si>
  <si>
    <t xml:space="preserve">212900658</t>
  </si>
  <si>
    <t xml:space="preserve">NGUYỄN THỊ MỸ HUYÊN</t>
  </si>
  <si>
    <t xml:space="preserve">04/08/2003</t>
  </si>
  <si>
    <t xml:space="preserve">2.75</t>
  </si>
  <si>
    <t xml:space="preserve">138</t>
  </si>
  <si>
    <t xml:space="preserve">212857174</t>
  </si>
  <si>
    <t xml:space="preserve">NGUYỄN PHƯƠNG ĐOAN</t>
  </si>
  <si>
    <t xml:space="preserve">19/10/2003</t>
  </si>
  <si>
    <t xml:space="preserve">139</t>
  </si>
  <si>
    <t xml:space="preserve">212901800</t>
  </si>
  <si>
    <t xml:space="preserve">PHẠM MINH HIỂN</t>
  </si>
  <si>
    <t xml:space="preserve">140</t>
  </si>
  <si>
    <t xml:space="preserve">212905628</t>
  </si>
  <si>
    <t xml:space="preserve">ĐỖ THỊ THIÊN</t>
  </si>
  <si>
    <t xml:space="preserve">12/05/2003</t>
  </si>
  <si>
    <t xml:space="preserve">141</t>
  </si>
  <si>
    <t xml:space="preserve">212903348</t>
  </si>
  <si>
    <t xml:space="preserve">LÊ HỒNG NHUNG</t>
  </si>
  <si>
    <t xml:space="preserve">01/08/2003</t>
  </si>
  <si>
    <t xml:space="preserve">142</t>
  </si>
  <si>
    <t xml:space="preserve">212900843</t>
  </si>
  <si>
    <t xml:space="preserve">TRỊNH CAO THƯƠNG</t>
  </si>
  <si>
    <t xml:space="preserve">143</t>
  </si>
  <si>
    <t xml:space="preserve">212900791</t>
  </si>
  <si>
    <t xml:space="preserve">PHAN LÊ THANH HÙNG</t>
  </si>
  <si>
    <t xml:space="preserve">26/07/2003</t>
  </si>
  <si>
    <t xml:space="preserve">144</t>
  </si>
  <si>
    <t xml:space="preserve">212851504</t>
  </si>
  <si>
    <t xml:space="preserve">HUỲNH LÊ MAI VY</t>
  </si>
  <si>
    <t xml:space="preserve">15/11/2003</t>
  </si>
  <si>
    <t xml:space="preserve">145</t>
  </si>
  <si>
    <t xml:space="preserve">212851768</t>
  </si>
  <si>
    <t xml:space="preserve">NGÔ QUANG TRƯỜNG</t>
  </si>
  <si>
    <t xml:space="preserve">30/08/2003</t>
  </si>
  <si>
    <t xml:space="preserve">146</t>
  </si>
  <si>
    <t xml:space="preserve">212852425</t>
  </si>
  <si>
    <t xml:space="preserve">DƯƠNG TRƯỜNG NGHIÊM</t>
  </si>
  <si>
    <t xml:space="preserve">29/05/2003</t>
  </si>
  <si>
    <t xml:space="preserve">147</t>
  </si>
  <si>
    <t xml:space="preserve">212854456</t>
  </si>
  <si>
    <t xml:space="preserve">LÊ TRUNG KIÊN</t>
  </si>
  <si>
    <t xml:space="preserve">3.50</t>
  </si>
  <si>
    <t xml:space="preserve">148</t>
  </si>
  <si>
    <t xml:space="preserve">212903619</t>
  </si>
  <si>
    <t xml:space="preserve">LÊ YẾN NGỌC</t>
  </si>
  <si>
    <t xml:space="preserve">26/04/2003</t>
  </si>
  <si>
    <t xml:space="preserve">149</t>
  </si>
  <si>
    <t xml:space="preserve">212850948</t>
  </si>
  <si>
    <t xml:space="preserve">NGUYỄN NGỌC PHƯƠNG QUỲNH</t>
  </si>
  <si>
    <t xml:space="preserve">150</t>
  </si>
  <si>
    <t xml:space="preserve">212856317</t>
  </si>
  <si>
    <t xml:space="preserve">LÊ CÔNG CHỨC</t>
  </si>
  <si>
    <t xml:space="preserve">151</t>
  </si>
  <si>
    <t xml:space="preserve">212851064</t>
  </si>
  <si>
    <t xml:space="preserve">LÊ THANH TUẤN</t>
  </si>
  <si>
    <t xml:space="preserve">152</t>
  </si>
  <si>
    <t xml:space="preserve">212900741</t>
  </si>
  <si>
    <t xml:space="preserve">ĐỖ THỊ QUỲNH NHƯ</t>
  </si>
  <si>
    <t xml:space="preserve">153</t>
  </si>
  <si>
    <t xml:space="preserve">212854908</t>
  </si>
  <si>
    <t xml:space="preserve">TÔ MINH ĐÔ</t>
  </si>
  <si>
    <t xml:space="preserve">03/05/2003</t>
  </si>
  <si>
    <t xml:space="preserve">2.25</t>
  </si>
  <si>
    <t xml:space="preserve">154</t>
  </si>
  <si>
    <t xml:space="preserve">212854204</t>
  </si>
  <si>
    <t xml:space="preserve">NGUYỄN HỮU TÚ</t>
  </si>
  <si>
    <t xml:space="preserve">30/10/2003</t>
  </si>
  <si>
    <t xml:space="preserve">155</t>
  </si>
  <si>
    <t xml:space="preserve">212850953</t>
  </si>
  <si>
    <t xml:space="preserve">MAI THU HUYỀN</t>
  </si>
  <si>
    <t xml:space="preserve">06/07/2003</t>
  </si>
  <si>
    <t xml:space="preserve">156</t>
  </si>
  <si>
    <t xml:space="preserve">212904141</t>
  </si>
  <si>
    <t xml:space="preserve">NGUYỄN THỊ LAN VY</t>
  </si>
  <si>
    <t xml:space="preserve">157</t>
  </si>
  <si>
    <t xml:space="preserve">212854435</t>
  </si>
  <si>
    <t xml:space="preserve">NGUYỄN THỊ VĂN HƯƠNG</t>
  </si>
  <si>
    <t xml:space="preserve">29/11/2003</t>
  </si>
  <si>
    <t xml:space="preserve">158</t>
  </si>
  <si>
    <t xml:space="preserve">212850946</t>
  </si>
  <si>
    <t xml:space="preserve">NGUYỄN THỊ KIM PHƯỢNG</t>
  </si>
  <si>
    <t xml:space="preserve">159</t>
  </si>
  <si>
    <t xml:space="preserve">212901597</t>
  </si>
  <si>
    <t xml:space="preserve">NGUYỄN TẤN MINH THUẬN</t>
  </si>
  <si>
    <t xml:space="preserve">160</t>
  </si>
  <si>
    <t xml:space="preserve">212854437</t>
  </si>
  <si>
    <t xml:space="preserve">ĐẶNG HOÀNG THANH TRÚC</t>
  </si>
  <si>
    <t xml:space="preserve">02/05/2003</t>
  </si>
  <si>
    <t xml:space="preserve">161</t>
  </si>
  <si>
    <t xml:space="preserve">212857489</t>
  </si>
  <si>
    <t xml:space="preserve">LÊ TRẦN MINH UYÊN</t>
  </si>
  <si>
    <t xml:space="preserve">20/05/2003</t>
  </si>
  <si>
    <t xml:space="preserve">162</t>
  </si>
  <si>
    <t xml:space="preserve">212854180</t>
  </si>
  <si>
    <t xml:space="preserve">NGUYỄN THỊ HUYỀN TRANG</t>
  </si>
  <si>
    <t xml:space="preserve">12/07/2003</t>
  </si>
  <si>
    <t xml:space="preserve">163</t>
  </si>
  <si>
    <t xml:space="preserve">212900342</t>
  </si>
  <si>
    <t xml:space="preserve">NGUYỄN LÊ ĐỨC SA</t>
  </si>
  <si>
    <t xml:space="preserve">164</t>
  </si>
  <si>
    <t xml:space="preserve">212856949</t>
  </si>
  <si>
    <t xml:space="preserve">NGUYỄN NGỌC KHÁNH</t>
  </si>
  <si>
    <t xml:space="preserve">165</t>
  </si>
  <si>
    <t xml:space="preserve">212852068</t>
  </si>
  <si>
    <t xml:space="preserve">NGUYỄN THỊ MINH DIỄM</t>
  </si>
  <si>
    <t xml:space="preserve">166</t>
  </si>
  <si>
    <t xml:space="preserve">212902004</t>
  </si>
  <si>
    <t xml:space="preserve">VÕ MỸ LỆ THẮM</t>
  </si>
  <si>
    <t xml:space="preserve">167</t>
  </si>
  <si>
    <t xml:space="preserve">212901828</t>
  </si>
  <si>
    <t xml:space="preserve">ĐINH NGỌC HÂN</t>
  </si>
  <si>
    <t xml:space="preserve">13/07/2003</t>
  </si>
  <si>
    <t xml:space="preserve">2.50</t>
  </si>
  <si>
    <t xml:space="preserve">168</t>
  </si>
  <si>
    <t xml:space="preserve">212900662</t>
  </si>
  <si>
    <t xml:space="preserve">HUỲNH ĐĂNG KHOA</t>
  </si>
  <si>
    <t xml:space="preserve">28/07/2003</t>
  </si>
  <si>
    <t xml:space="preserve">169</t>
  </si>
  <si>
    <t xml:space="preserve">212903420</t>
  </si>
  <si>
    <t xml:space="preserve">NGUYỄN THỊ KIỀU MY</t>
  </si>
  <si>
    <t xml:space="preserve">02/12/2003</t>
  </si>
  <si>
    <t xml:space="preserve">2.60</t>
  </si>
  <si>
    <t xml:space="preserve">170</t>
  </si>
  <si>
    <t xml:space="preserve">212854271</t>
  </si>
  <si>
    <t xml:space="preserve">NGUYỄN THỊ PHƯƠNG THẢO</t>
  </si>
  <si>
    <t xml:space="preserve">171</t>
  </si>
  <si>
    <t xml:space="preserve">212903863</t>
  </si>
  <si>
    <t xml:space="preserve">TRẦN QUỐC CƯỜNG</t>
  </si>
  <si>
    <t xml:space="preserve">172</t>
  </si>
  <si>
    <t xml:space="preserve">212901407</t>
  </si>
  <si>
    <t xml:space="preserve">LÊ TRẦN NHƯ HOÀNG</t>
  </si>
  <si>
    <t xml:space="preserve">173</t>
  </si>
  <si>
    <t xml:space="preserve">212854348</t>
  </si>
  <si>
    <t xml:space="preserve">NGÔ TRƯỜNG GIANG</t>
  </si>
  <si>
    <t xml:space="preserve">174</t>
  </si>
  <si>
    <t xml:space="preserve">212852459</t>
  </si>
  <si>
    <t xml:space="preserve">PHAN ANH THƯ</t>
  </si>
  <si>
    <t xml:space="preserve">01/10/2003</t>
  </si>
  <si>
    <t xml:space="preserve">175</t>
  </si>
  <si>
    <t xml:space="preserve">212850967</t>
  </si>
  <si>
    <t xml:space="preserve">17/05/2003</t>
  </si>
  <si>
    <t xml:space="preserve">176</t>
  </si>
  <si>
    <t xml:space="preserve">212900059</t>
  </si>
  <si>
    <t xml:space="preserve">NGUYỄN VĂN SỸ</t>
  </si>
  <si>
    <t xml:space="preserve">25/03/2003</t>
  </si>
  <si>
    <t xml:space="preserve">2.80</t>
  </si>
  <si>
    <t xml:space="preserve">177</t>
  </si>
  <si>
    <t xml:space="preserve">212855971</t>
  </si>
  <si>
    <t xml:space="preserve">TRẦN TUẤN KIỆT</t>
  </si>
  <si>
    <t xml:space="preserve">178</t>
  </si>
  <si>
    <t xml:space="preserve">251286032</t>
  </si>
  <si>
    <t xml:space="preserve">HUỲNH MINH QUÝ</t>
  </si>
  <si>
    <t xml:space="preserve">05/01/2003</t>
  </si>
  <si>
    <t xml:space="preserve">179</t>
  </si>
  <si>
    <t xml:space="preserve">212852066</t>
  </si>
  <si>
    <t xml:space="preserve">NGUYỄN THỊ MINH NGUYỆT</t>
  </si>
  <si>
    <t xml:space="preserve">180</t>
  </si>
  <si>
    <t xml:space="preserve">212900914</t>
  </si>
  <si>
    <t xml:space="preserve">TRẦN NGUYÊN VŨ</t>
  </si>
  <si>
    <t xml:space="preserve">181</t>
  </si>
  <si>
    <t xml:space="preserve">212852872</t>
  </si>
  <si>
    <t xml:space="preserve">BÙI LÊ CHÂU PHƯƠNG</t>
  </si>
  <si>
    <t xml:space="preserve">26/11/2003</t>
  </si>
  <si>
    <t xml:space="preserve">182</t>
  </si>
  <si>
    <t xml:space="preserve">212905647</t>
  </si>
  <si>
    <t xml:space="preserve">NGUYỄN THỊ THÚY VY</t>
  </si>
  <si>
    <t xml:space="preserve">183</t>
  </si>
  <si>
    <t xml:space="preserve">212854656</t>
  </si>
  <si>
    <t xml:space="preserve">PHẠM THANH HUY</t>
  </si>
  <si>
    <t xml:space="preserve">21/06/2003</t>
  </si>
  <si>
    <t xml:space="preserve">184</t>
  </si>
  <si>
    <t xml:space="preserve">212856898</t>
  </si>
  <si>
    <t xml:space="preserve">NGUYỄN THỊ NGỌC VIÊN</t>
  </si>
  <si>
    <t xml:space="preserve">185</t>
  </si>
  <si>
    <t xml:space="preserve">212857464</t>
  </si>
  <si>
    <t xml:space="preserve">ĐẶNG VĂN QUY</t>
  </si>
  <si>
    <t xml:space="preserve">02/02/2003</t>
  </si>
  <si>
    <t xml:space="preserve">186</t>
  </si>
  <si>
    <t xml:space="preserve">212852265</t>
  </si>
  <si>
    <t xml:space="preserve">NGÔ TÚ LINH</t>
  </si>
  <si>
    <t xml:space="preserve">08/09/2003</t>
  </si>
  <si>
    <t xml:space="preserve">187</t>
  </si>
  <si>
    <t xml:space="preserve">212901270</t>
  </si>
  <si>
    <t xml:space="preserve">VÕ NGỌC MINH TÂM</t>
  </si>
  <si>
    <t xml:space="preserve">04/04/2003</t>
  </si>
  <si>
    <t xml:space="preserve">188</t>
  </si>
  <si>
    <t xml:space="preserve">051203000673</t>
  </si>
  <si>
    <t xml:space="preserve">NGUYỄN HÒA HỢP</t>
  </si>
  <si>
    <t xml:space="preserve">189</t>
  </si>
  <si>
    <t xml:space="preserve">212851778</t>
  </si>
  <si>
    <t xml:space="preserve">NGUYỄN THỊ THÚY VÂN</t>
  </si>
  <si>
    <t xml:space="preserve">190</t>
  </si>
  <si>
    <t xml:space="preserve">212900514</t>
  </si>
  <si>
    <t xml:space="preserve">VÕ THÀNH ĐỨC</t>
  </si>
  <si>
    <t xml:space="preserve">191</t>
  </si>
  <si>
    <t xml:space="preserve">212857456</t>
  </si>
  <si>
    <t xml:space="preserve">LÊ THỊ THANH TRÚC</t>
  </si>
  <si>
    <t xml:space="preserve">192</t>
  </si>
  <si>
    <t xml:space="preserve">212852151</t>
  </si>
  <si>
    <t xml:space="preserve">NGUYỄN QUỐC VIỆT</t>
  </si>
  <si>
    <t xml:space="preserve">02/07/2003</t>
  </si>
  <si>
    <t xml:space="preserve">193</t>
  </si>
  <si>
    <t xml:space="preserve">212900687</t>
  </si>
  <si>
    <t xml:space="preserve">NGUYỄN THANH PHONG</t>
  </si>
  <si>
    <t xml:space="preserve">13/09/2003</t>
  </si>
  <si>
    <t xml:space="preserve">194</t>
  </si>
  <si>
    <t xml:space="preserve">212900680</t>
  </si>
  <si>
    <t xml:space="preserve">NGUYỄN MẬU VĨNH</t>
  </si>
  <si>
    <t xml:space="preserve">02/06/2003</t>
  </si>
  <si>
    <t xml:space="preserve">195</t>
  </si>
  <si>
    <t xml:space="preserve">212900541</t>
  </si>
  <si>
    <t xml:space="preserve">HOÀNG VÂN</t>
  </si>
  <si>
    <t xml:space="preserve">14/05/2003</t>
  </si>
  <si>
    <t xml:space="preserve">196</t>
  </si>
  <si>
    <t xml:space="preserve">212900691</t>
  </si>
  <si>
    <t xml:space="preserve">NGUYỄN NGỌC THÙY DUNG</t>
  </si>
  <si>
    <t xml:space="preserve">16/12/2003</t>
  </si>
  <si>
    <t xml:space="preserve">197</t>
  </si>
  <si>
    <t xml:space="preserve">212818656</t>
  </si>
  <si>
    <t xml:space="preserve">NGUYỄN NGỌC THÁI</t>
  </si>
  <si>
    <t xml:space="preserve">16/05/2003</t>
  </si>
  <si>
    <t xml:space="preserve">198</t>
  </si>
  <si>
    <t xml:space="preserve">212903247</t>
  </si>
  <si>
    <t xml:space="preserve">NGUYỄN NGỌC QUỐC</t>
  </si>
  <si>
    <t xml:space="preserve">28/11/2003</t>
  </si>
  <si>
    <t xml:space="preserve">199</t>
  </si>
  <si>
    <t xml:space="preserve">212851635</t>
  </si>
  <si>
    <t xml:space="preserve">LỮ NHẬT HẢI LAM</t>
  </si>
  <si>
    <t xml:space="preserve">08/07/2003</t>
  </si>
  <si>
    <t xml:space="preserve">200</t>
  </si>
  <si>
    <t xml:space="preserve">212849791</t>
  </si>
  <si>
    <t xml:space="preserve">TRẦN NGUYỄN THANH QUANG</t>
  </si>
  <si>
    <t xml:space="preserve">03/02/2003</t>
  </si>
  <si>
    <t xml:space="preserve">201</t>
  </si>
  <si>
    <t xml:space="preserve">212857465</t>
  </si>
  <si>
    <t xml:space="preserve">NGUYỄN ĐÌNH CƯƠNG</t>
  </si>
  <si>
    <t xml:space="preserve">02/08/2003</t>
  </si>
  <si>
    <t xml:space="preserve">202</t>
  </si>
  <si>
    <t xml:space="preserve">212900693</t>
  </si>
  <si>
    <t xml:space="preserve">NGUYỄN LÊ THU THẢO</t>
  </si>
  <si>
    <t xml:space="preserve">3.40</t>
  </si>
  <si>
    <t xml:space="preserve">203</t>
  </si>
  <si>
    <t xml:space="preserve">212900453</t>
  </si>
  <si>
    <t xml:space="preserve">NGUYỄN CÔNG MINH</t>
  </si>
  <si>
    <t xml:space="preserve">204</t>
  </si>
  <si>
    <t xml:space="preserve">212851767</t>
  </si>
  <si>
    <t xml:space="preserve">NGUYỄN VÕ DUY LAM</t>
  </si>
  <si>
    <t xml:space="preserve">12/02/2003</t>
  </si>
  <si>
    <t xml:space="preserve">205</t>
  </si>
  <si>
    <t xml:space="preserve">212854306</t>
  </si>
  <si>
    <t xml:space="preserve">HUỲNH TẤN ĐẠT</t>
  </si>
  <si>
    <t xml:space="preserve">13/01/2003</t>
  </si>
  <si>
    <t xml:space="preserve">206</t>
  </si>
  <si>
    <t xml:space="preserve">212901267</t>
  </si>
  <si>
    <t xml:space="preserve">TRƯƠNG ĐÌNH THANH TÚ</t>
  </si>
  <si>
    <t xml:space="preserve">207</t>
  </si>
  <si>
    <t xml:space="preserve">212900488</t>
  </si>
  <si>
    <t xml:space="preserve">TRẦN NGỌC HOÀNG</t>
  </si>
  <si>
    <t xml:space="preserve">208</t>
  </si>
  <si>
    <t xml:space="preserve">TDO</t>
  </si>
  <si>
    <t xml:space="preserve">212854539</t>
  </si>
  <si>
    <t xml:space="preserve">NGUYỄN HOÀNG THỨC</t>
  </si>
  <si>
    <t xml:space="preserve">07/09/2002</t>
  </si>
  <si>
    <t xml:space="preserve">209</t>
  </si>
  <si>
    <t xml:space="preserve">212902201</t>
  </si>
  <si>
    <t xml:space="preserve">NGUYỄN HƯƠNG TRÀ</t>
  </si>
  <si>
    <t xml:space="preserve">210</t>
  </si>
  <si>
    <t xml:space="preserve">212852287</t>
  </si>
  <si>
    <t xml:space="preserve">MAI NGUYỄN TRẦN VŨ</t>
  </si>
  <si>
    <t xml:space="preserve">27/07/2003</t>
  </si>
  <si>
    <t xml:space="preserve">211</t>
  </si>
  <si>
    <t xml:space="preserve">212905600</t>
  </si>
  <si>
    <t xml:space="preserve">PHẠM THỊ NHỚ</t>
  </si>
  <si>
    <t xml:space="preserve">212</t>
  </si>
  <si>
    <t xml:space="preserve">212857461</t>
  </si>
  <si>
    <t xml:space="preserve">NGUYỄN ĐẠI TÙNG</t>
  </si>
  <si>
    <t xml:space="preserve">13/08/2003</t>
  </si>
  <si>
    <t xml:space="preserve">213</t>
  </si>
  <si>
    <t xml:space="preserve">212901793</t>
  </si>
  <si>
    <t xml:space="preserve">PHẠM THỊ ÁNH TUYẾT</t>
  </si>
  <si>
    <t xml:space="preserve">212904433</t>
  </si>
  <si>
    <t xml:space="preserve">NGUYỄN THỊ NI</t>
  </si>
  <si>
    <t xml:space="preserve">051203000714</t>
  </si>
  <si>
    <t xml:space="preserve">LÊ PHI LÍP</t>
  </si>
  <si>
    <t xml:space="preserve">212852918</t>
  </si>
  <si>
    <t xml:space="preserve">TRẦN QUANG TRUNG</t>
  </si>
  <si>
    <t xml:space="preserve">01/11/2003</t>
  </si>
  <si>
    <t xml:space="preserve">212854559</t>
  </si>
  <si>
    <t xml:space="preserve">PHẠM THÁI LINH</t>
  </si>
  <si>
    <t xml:space="preserve">17/12/2003</t>
  </si>
  <si>
    <t xml:space="preserve">212854603</t>
  </si>
  <si>
    <t xml:space="preserve">LÊ THỊ THANH XUÂN</t>
  </si>
  <si>
    <t xml:space="preserve">212900928</t>
  </si>
  <si>
    <t xml:space="preserve">PHẠM HỒNG SƠN</t>
  </si>
  <si>
    <t xml:space="preserve">25/04/2003</t>
  </si>
  <si>
    <t xml:space="preserve">1.50</t>
  </si>
  <si>
    <t xml:space="preserve">212904139</t>
  </si>
  <si>
    <t xml:space="preserve">TÔ PHẠM THÚY THÙY</t>
  </si>
  <si>
    <t xml:space="preserve">212857518</t>
  </si>
  <si>
    <t xml:space="preserve">HUỲNH THỊ THU THỦY</t>
  </si>
  <si>
    <t xml:space="preserve">20/11/2003</t>
  </si>
  <si>
    <t xml:space="preserve">212903906</t>
  </si>
  <si>
    <t xml:space="preserve">TRƯƠNG THỦY TIÊN</t>
  </si>
  <si>
    <t xml:space="preserve">09/02/2003</t>
  </si>
  <si>
    <t xml:space="preserve">9.75</t>
  </si>
  <si>
    <t xml:space="preserve">212850941</t>
  </si>
  <si>
    <t xml:space="preserve">NGUYỄN THỊ TƯỜNG VY</t>
  </si>
  <si>
    <t xml:space="preserve">25/11/2003</t>
  </si>
  <si>
    <t xml:space="preserve">212900657</t>
  </si>
  <si>
    <t xml:space="preserve">TRỊNH THỊ GIA HUỆ</t>
  </si>
  <si>
    <t xml:space="preserve">212854357</t>
  </si>
  <si>
    <t xml:space="preserve">ĐẶNG THÙY TRANG</t>
  </si>
  <si>
    <t xml:space="preserve">22/04/2003</t>
  </si>
  <si>
    <t xml:space="preserve">212905613</t>
  </si>
  <si>
    <t xml:space="preserve">NGUYỄN THỊ MAI TRINH</t>
  </si>
  <si>
    <t xml:space="preserve">051303001502</t>
  </si>
  <si>
    <t xml:space="preserve">TÔ THỊ YẾN NI</t>
  </si>
  <si>
    <t xml:space="preserve">23/07/2003</t>
  </si>
  <si>
    <t xml:space="preserve">212903840</t>
  </si>
  <si>
    <t xml:space="preserve">LÊ THỊ CẨM HUYỀN</t>
  </si>
  <si>
    <t xml:space="preserve">08/05/2003</t>
  </si>
  <si>
    <t xml:space="preserve">MI3500454294</t>
  </si>
  <si>
    <t xml:space="preserve">NGUYỄN THỊ NGUYỆT TRANG</t>
  </si>
  <si>
    <t xml:space="preserve">25/12/2003</t>
  </si>
  <si>
    <t xml:space="preserve">212905636</t>
  </si>
  <si>
    <t xml:space="preserve">NGÔ THỊ THU HỒNG</t>
  </si>
  <si>
    <t xml:space="preserve">2.40</t>
  </si>
  <si>
    <t xml:space="preserve">212848828</t>
  </si>
  <si>
    <t xml:space="preserve">HUỲNH THỊ QUỲNH LƯU</t>
  </si>
  <si>
    <t xml:space="preserve">19/10/2002</t>
  </si>
  <si>
    <t xml:space="preserve">212854175</t>
  </si>
  <si>
    <t xml:space="preserve">NGUYỄN TRẦN TƯỜNG ÂN</t>
  </si>
  <si>
    <t xml:space="preserve">19/09/2003</t>
  </si>
  <si>
    <t xml:space="preserve">212850962</t>
  </si>
  <si>
    <t xml:space="preserve">NGUYỄN THỊ THU HẬU</t>
  </si>
  <si>
    <t xml:space="preserve">15/03/2003</t>
  </si>
  <si>
    <t xml:space="preserve">212622484</t>
  </si>
  <si>
    <t xml:space="preserve">LÊ THỊ DIỄM</t>
  </si>
  <si>
    <t xml:space="preserve">09/12/2003</t>
  </si>
  <si>
    <t xml:space="preserve">212851703</t>
  </si>
  <si>
    <t xml:space="preserve">NGUYỄN THỊ KIỀU OANH</t>
  </si>
  <si>
    <t xml:space="preserve">10/01/2003</t>
  </si>
  <si>
    <t xml:space="preserve">212904832</t>
  </si>
  <si>
    <t xml:space="preserve">NGUYỄN THỊ CẨM LY</t>
  </si>
  <si>
    <t xml:space="preserve">29/09/2003</t>
  </si>
  <si>
    <t xml:space="preserve">212857478</t>
  </si>
  <si>
    <t xml:space="preserve">LỮ THỊ THANH XUÂN</t>
  </si>
  <si>
    <t xml:space="preserve">07/02/2003</t>
  </si>
  <si>
    <t xml:space="preserve">212900775</t>
  </si>
  <si>
    <t xml:space="preserve">NGUYỄN THỊ GÁI</t>
  </si>
  <si>
    <t xml:space="preserve">10/04/2003</t>
  </si>
  <si>
    <t xml:space="preserve">212853265</t>
  </si>
  <si>
    <t xml:space="preserve">THỚI NGỌC QUYỀN LINH</t>
  </si>
  <si>
    <t xml:space="preserve">212852211</t>
  </si>
  <si>
    <t xml:space="preserve">NGUYỄN THỊ DIỄM QUỲNH</t>
  </si>
  <si>
    <t xml:space="preserve">02/11/2003</t>
  </si>
  <si>
    <t xml:space="preserve">212904297</t>
  </si>
  <si>
    <t xml:space="preserve">NGUYỄN THÚY QUỲNH</t>
  </si>
  <si>
    <t xml:space="preserve">18/07/2003</t>
  </si>
  <si>
    <t xml:space="preserve">212901212</t>
  </si>
  <si>
    <t xml:space="preserve">TRẦN THỊ THU TRÂM</t>
  </si>
  <si>
    <t xml:space="preserve">212854894</t>
  </si>
  <si>
    <t xml:space="preserve">HUỲNH THỊ THANH TRÚC</t>
  </si>
  <si>
    <t xml:space="preserve">21/12/2003</t>
  </si>
  <si>
    <t xml:space="preserve">THANH HÓA</t>
  </si>
  <si>
    <t xml:space="preserve">212853731</t>
  </si>
  <si>
    <t xml:space="preserve">NGUYỄN THỊ HỒNG CẨM</t>
  </si>
  <si>
    <t xml:space="preserve">212857197</t>
  </si>
  <si>
    <t xml:space="preserve">NGUYỄN TẤN DŨNG</t>
  </si>
  <si>
    <t xml:space="preserve">03/03/2003</t>
  </si>
  <si>
    <t xml:space="preserve">212901866</t>
  </si>
  <si>
    <t xml:space="preserve">ĐẶNG TRƯƠNG PHƯƠNG THẢO</t>
  </si>
  <si>
    <t xml:space="preserve">04/12/2003</t>
  </si>
  <si>
    <t xml:space="preserve">7.92</t>
  </si>
  <si>
    <t xml:space="preserve">212902067</t>
  </si>
  <si>
    <t xml:space="preserve">TRẦN NGUYỄN NGỌC THUẬN</t>
  </si>
  <si>
    <t xml:space="preserve">212852818</t>
  </si>
  <si>
    <t xml:space="preserve">NGUYỄN THỊ HÀ VY</t>
  </si>
  <si>
    <t xml:space="preserve">212854895</t>
  </si>
  <si>
    <t xml:space="preserve">VÕ THỊ NGỌC NHI</t>
  </si>
  <si>
    <t xml:space="preserve">212854460</t>
  </si>
  <si>
    <t xml:space="preserve">HÀ QUỐC NGỌC HUYỀN</t>
  </si>
  <si>
    <t xml:space="preserve">212904140</t>
  </si>
  <si>
    <t xml:space="preserve">BÙI THỊ CẨM VY</t>
  </si>
  <si>
    <t xml:space="preserve">212904624</t>
  </si>
  <si>
    <t xml:space="preserve">NGUYỄN ANH HÀO</t>
  </si>
  <si>
    <t xml:space="preserve">25/05/2003</t>
  </si>
  <si>
    <t xml:space="preserve">212900999</t>
  </si>
  <si>
    <t xml:space="preserve">VÕ ĐỨC TRỌNG</t>
  </si>
  <si>
    <t xml:space="preserve">212852809</t>
  </si>
  <si>
    <t xml:space="preserve">NGUYỄN NHẬT TRUNG</t>
  </si>
  <si>
    <t xml:space="preserve">12/12/2003</t>
  </si>
  <si>
    <t xml:space="preserve">212900675</t>
  </si>
  <si>
    <t xml:space="preserve">TRẦN VĂN LÂM</t>
  </si>
  <si>
    <t xml:space="preserve">07/07/2003</t>
  </si>
  <si>
    <t xml:space="preserve">212903672</t>
  </si>
  <si>
    <t xml:space="preserve">LÊ THỊ TƯỜNG VY</t>
  </si>
  <si>
    <t xml:space="preserve">22/07/2003</t>
  </si>
  <si>
    <t xml:space="preserve">212905637</t>
  </si>
  <si>
    <t xml:space="preserve">NGUYỄN NGỌC BẢO TRÂM</t>
  </si>
  <si>
    <t xml:space="preserve">03/06/2003</t>
  </si>
  <si>
    <t xml:space="preserve">212901005</t>
  </si>
  <si>
    <t xml:space="preserve">TRẦN VÂN LY</t>
  </si>
  <si>
    <t xml:space="preserve">03/08/2003</t>
  </si>
  <si>
    <t xml:space="preserve">212857492</t>
  </si>
  <si>
    <t xml:space="preserve">PHAN ĐỨC MẠNH</t>
  </si>
  <si>
    <t xml:space="preserve">23/08/2002</t>
  </si>
  <si>
    <t xml:space="preserve">212852337</t>
  </si>
  <si>
    <t xml:space="preserve">HUỲNH THỊ KIÊN GIANG</t>
  </si>
  <si>
    <t xml:space="preserve">10/10/2003</t>
  </si>
  <si>
    <t xml:space="preserve">1.75</t>
  </si>
  <si>
    <t xml:space="preserve">212857229</t>
  </si>
  <si>
    <t xml:space="preserve">PHẠM THỊ ÚT MY</t>
  </si>
  <si>
    <t xml:space="preserve">11/08/2003</t>
  </si>
  <si>
    <t xml:space="preserve">212900435</t>
  </si>
  <si>
    <t xml:space="preserve">VÕ HOÀI PHONG</t>
  </si>
  <si>
    <t xml:space="preserve">212900466</t>
  </si>
  <si>
    <t xml:space="preserve">HUỲNH NHẬT Ý</t>
  </si>
  <si>
    <t xml:space="preserve">212901234</t>
  </si>
  <si>
    <t xml:space="preserve">NGUYỄN THÂN MỸ LỆ</t>
  </si>
  <si>
    <t xml:space="preserve">212904796</t>
  </si>
  <si>
    <t xml:space="preserve">NGUYỄN THỊ THU PHƯƠNG</t>
  </si>
  <si>
    <t xml:space="preserve">212854777</t>
  </si>
  <si>
    <t xml:space="preserve">NGUYỄN THỊ TUYẾT THƯƠNG</t>
  </si>
  <si>
    <t xml:space="preserve">09/10/2003</t>
  </si>
  <si>
    <t xml:space="preserve">212851007</t>
  </si>
  <si>
    <t xml:space="preserve">TRƯƠNG THỊ NGỌC HUYỀN</t>
  </si>
  <si>
    <t xml:space="preserve">212856887</t>
  </si>
  <si>
    <t xml:space="preserve">VĂN MINH THÀNH</t>
  </si>
  <si>
    <t xml:space="preserve">212900684</t>
  </si>
  <si>
    <t xml:space="preserve">LỮ THỊ HỒNG THỦY</t>
  </si>
  <si>
    <t xml:space="preserve">212903860</t>
  </si>
  <si>
    <t xml:space="preserve">NGUYỄN THIỆN CHÍ</t>
  </si>
  <si>
    <t xml:space="preserve">23/04/2003</t>
  </si>
  <si>
    <t xml:space="preserve">212851233</t>
  </si>
  <si>
    <t xml:space="preserve">NGUYỄN THỊ THANH HUYỀN</t>
  </si>
  <si>
    <t xml:space="preserve">212854757</t>
  </si>
  <si>
    <t xml:space="preserve">NGUYỄN DUY KHÁNH</t>
  </si>
  <si>
    <t xml:space="preserve">BÌNH ĐỊNH</t>
  </si>
  <si>
    <t xml:space="preserve">212904568</t>
  </si>
  <si>
    <t xml:space="preserve">NGUYỄN THỊ THANH THẢO</t>
  </si>
  <si>
    <t xml:space="preserve">1.25</t>
  </si>
  <si>
    <t xml:space="preserve">212905109</t>
  </si>
  <si>
    <t xml:space="preserve">BÙI THỊ ANH THƠ</t>
  </si>
  <si>
    <t xml:space="preserve">212905638</t>
  </si>
  <si>
    <t xml:space="preserve">NGUYỄN NGỌC TRÌNH</t>
  </si>
  <si>
    <t xml:space="preserve">212905682</t>
  </si>
  <si>
    <t xml:space="preserve">ĐOÀN THỊ DIỄM</t>
  </si>
  <si>
    <t xml:space="preserve">07/12/2003</t>
  </si>
  <si>
    <t xml:space="preserve">212900688</t>
  </si>
  <si>
    <t xml:space="preserve">PHẠM HUỲNH KHÁNH GIANG</t>
  </si>
  <si>
    <t xml:space="preserve">212856391</t>
  </si>
  <si>
    <t xml:space="preserve">VÕ TRUNG HIỆU</t>
  </si>
  <si>
    <t xml:space="preserve">18/10/2003</t>
  </si>
  <si>
    <t xml:space="preserve">212852843</t>
  </si>
  <si>
    <t xml:space="preserve">PHẠM THỊ TUYẾT SƯƠNG</t>
  </si>
  <si>
    <t xml:space="preserve">212905649</t>
  </si>
  <si>
    <t xml:space="preserve">LÊ THỊ LỆ CẦM</t>
  </si>
  <si>
    <t xml:space="preserve">15/09/2003</t>
  </si>
  <si>
    <t xml:space="preserve">212856254</t>
  </si>
  <si>
    <t xml:space="preserve">VÕ THÙY LINH</t>
  </si>
  <si>
    <t xml:space="preserve">212903845</t>
  </si>
  <si>
    <t xml:space="preserve">NGUYỄN TRẦN PHÁT THỊNH</t>
  </si>
  <si>
    <t xml:space="preserve">03/12/2003</t>
  </si>
  <si>
    <t xml:space="preserve">TP. HỒ CHÍ MINH</t>
  </si>
  <si>
    <t xml:space="preserve">212900683</t>
  </si>
  <si>
    <t xml:space="preserve">NGUYỄN THỊ THU HƯƠNG</t>
  </si>
  <si>
    <t xml:space="preserve">212852243</t>
  </si>
  <si>
    <t xml:space="preserve">NGUYỄN THỊ CẨM VÂN</t>
  </si>
  <si>
    <t xml:space="preserve">212903472</t>
  </si>
  <si>
    <t xml:space="preserve">NGUYỄN THỊ HỒNG</t>
  </si>
  <si>
    <t xml:space="preserve">212851877</t>
  </si>
  <si>
    <t xml:space="preserve">NGUYỄN HOÀNG THIÊN</t>
  </si>
  <si>
    <t xml:space="preserve">212901265</t>
  </si>
  <si>
    <t xml:space="preserve">NGUYỄN THỊ PHƯƠNG NHUNG</t>
  </si>
  <si>
    <t xml:space="preserve">01/02/2003</t>
  </si>
  <si>
    <t xml:space="preserve">212903841</t>
  </si>
  <si>
    <t xml:space="preserve">NGUYỄN THỊ NGỌC ÁNH</t>
  </si>
  <si>
    <t xml:space="preserve">212817022</t>
  </si>
  <si>
    <t xml:space="preserve">NGUYỄN VĂN LÂM</t>
  </si>
  <si>
    <t xml:space="preserve">14/09/2002</t>
  </si>
  <si>
    <t xml:space="preserve">212818254</t>
  </si>
  <si>
    <t xml:space="preserve">LÊ TRẦN THỊ LUYẾN</t>
  </si>
  <si>
    <t xml:space="preserve">12/04/2003</t>
  </si>
  <si>
    <t xml:space="preserve">212900493</t>
  </si>
  <si>
    <t xml:space="preserve">HUỲNH THỊ THÚY HẰNG</t>
  </si>
  <si>
    <t xml:space="preserve">212900724</t>
  </si>
  <si>
    <t xml:space="preserve">NGUYỄN TRẦN MINH CHIẾN</t>
  </si>
  <si>
    <t xml:space="preserve">05/03/2003</t>
  </si>
  <si>
    <t xml:space="preserve">212852057</t>
  </si>
  <si>
    <t xml:space="preserve">NGUYỄN THỊ PHƯƠNG HẰNG</t>
  </si>
  <si>
    <t xml:space="preserve">212901067</t>
  </si>
  <si>
    <t xml:space="preserve">NGUYỄN HỒNG PHÚC</t>
  </si>
  <si>
    <t xml:space="preserve">11/04/2003</t>
  </si>
  <si>
    <t xml:space="preserve">212903846</t>
  </si>
  <si>
    <t xml:space="preserve">NGUYỄN TRẦN PHÁT TÀI</t>
  </si>
  <si>
    <t xml:space="preserve">212854219</t>
  </si>
  <si>
    <t xml:space="preserve">NGUYỄN THỊ THANH TUYỀN</t>
  </si>
  <si>
    <t xml:space="preserve">04/03/2003</t>
  </si>
  <si>
    <t xml:space="preserve">212902019</t>
  </si>
  <si>
    <t xml:space="preserve">VÕ SONG NGÂN</t>
  </si>
  <si>
    <t xml:space="preserve">212852279</t>
  </si>
  <si>
    <t xml:space="preserve">08/10/2003</t>
  </si>
  <si>
    <t xml:space="preserve">212854440</t>
  </si>
  <si>
    <t xml:space="preserve">PHẠM THỊ NHƯ QUỲNH</t>
  </si>
  <si>
    <t xml:space="preserve">22/03/2003</t>
  </si>
  <si>
    <t xml:space="preserve">212903925</t>
  </si>
  <si>
    <t xml:space="preserve">NGUYỄN THỊ DIỄM</t>
  </si>
  <si>
    <t xml:space="preserve">212857519</t>
  </si>
  <si>
    <t xml:space="preserve">PHẠM NGUYỄN XUÂN UYÊN</t>
  </si>
  <si>
    <t xml:space="preserve">212900480</t>
  </si>
  <si>
    <t xml:space="preserve">NGUYỄN HUY</t>
  </si>
  <si>
    <t xml:space="preserve">212854906</t>
  </si>
  <si>
    <t xml:space="preserve">NGUYỄN LONG VŨ</t>
  </si>
  <si>
    <t xml:space="preserve">212856540</t>
  </si>
  <si>
    <t xml:space="preserve">TRẦN ANH VỸ</t>
  </si>
  <si>
    <t xml:space="preserve">212852280</t>
  </si>
  <si>
    <t xml:space="preserve">VĂN QUỲNH VÂN</t>
  </si>
  <si>
    <t xml:space="preserve">05/05/2003</t>
  </si>
  <si>
    <t xml:space="preserve">212903849</t>
  </si>
  <si>
    <t xml:space="preserve">NGUYỄN THỊ NHI</t>
  </si>
  <si>
    <t xml:space="preserve">212900738</t>
  </si>
  <si>
    <t xml:space="preserve">VÕ THỊ MỸ NHI</t>
  </si>
  <si>
    <t xml:space="preserve">17/02/2002</t>
  </si>
  <si>
    <t xml:space="preserve">212905610</t>
  </si>
  <si>
    <t xml:space="preserve">VÕ HUY TRƯỜNG</t>
  </si>
  <si>
    <t xml:space="preserve">212900533</t>
  </si>
  <si>
    <t xml:space="preserve">PHẠM HỒNG NHẤT</t>
  </si>
  <si>
    <t xml:space="preserve">03/10/2003</t>
  </si>
  <si>
    <t xml:space="preserve">212852112</t>
  </si>
  <si>
    <t xml:space="preserve">HUỲNH THANH DANH</t>
  </si>
  <si>
    <t xml:space="preserve">212901950</t>
  </si>
  <si>
    <t xml:space="preserve">LÊ THỊ MỸ NGÂN</t>
  </si>
  <si>
    <t xml:space="preserve">21/10/2003</t>
  </si>
  <si>
    <t xml:space="preserve">212900475</t>
  </si>
  <si>
    <t xml:space="preserve">LÊ TẤN NINH</t>
  </si>
  <si>
    <t xml:space="preserve">05/04/2003</t>
  </si>
  <si>
    <t xml:space="preserve">212905704</t>
  </si>
  <si>
    <t xml:space="preserve">NGUYỄN THỊ ÁNH TUYẾT</t>
  </si>
  <si>
    <t xml:space="preserve">10/06/2003</t>
  </si>
  <si>
    <t xml:space="preserve">212855294</t>
  </si>
  <si>
    <t xml:space="preserve">THỚI THIỆN HUY</t>
  </si>
  <si>
    <t xml:space="preserve">212854436</t>
  </si>
  <si>
    <t xml:space="preserve">PHẠM LÊ ANH TUẤN</t>
  </si>
  <si>
    <t xml:space="preserve">26/08/2003</t>
  </si>
  <si>
    <t xml:space="preserve">212850940</t>
  </si>
  <si>
    <t xml:space="preserve">TRẦN THỊ NGỌC HUỲNH</t>
  </si>
  <si>
    <t xml:space="preserve">01/04/2002</t>
  </si>
  <si>
    <t xml:space="preserve">TP HỒ CHI MINH</t>
  </si>
  <si>
    <t xml:space="preserve">212900532</t>
  </si>
  <si>
    <t xml:space="preserve">PHẠM THANH TUYỀN</t>
  </si>
  <si>
    <t xml:space="preserve">15/01/2003</t>
  </si>
  <si>
    <t xml:space="preserve">212850952</t>
  </si>
  <si>
    <t xml:space="preserve">NGUYỄN TRẦN QUỲNH ÁNH</t>
  </si>
  <si>
    <t xml:space="preserve">212900521</t>
  </si>
  <si>
    <t xml:space="preserve">TRƯƠNG PHƯƠNG THẢO</t>
  </si>
  <si>
    <t xml:space="preserve">16/10/2003</t>
  </si>
  <si>
    <t xml:space="preserve">212904890</t>
  </si>
  <si>
    <t xml:space="preserve">TRẦN PHƯƠNG CHI</t>
  </si>
  <si>
    <t xml:space="preserve">212903529</t>
  </si>
  <si>
    <t xml:space="preserve">PHẠM THỊ HOÀNG YẾN</t>
  </si>
  <si>
    <t xml:space="preserve">212901351</t>
  </si>
  <si>
    <t xml:space="preserve">16/02/2003</t>
  </si>
  <si>
    <t xml:space="preserve">212900470</t>
  </si>
  <si>
    <t xml:space="preserve">NGUYỄN ĐÌNH QUÝ</t>
  </si>
  <si>
    <t xml:space="preserve">16/04/2003</t>
  </si>
  <si>
    <t xml:space="preserve">212903725</t>
  </si>
  <si>
    <t xml:space="preserve">TRẦN NGUYỄN THU THẢO</t>
  </si>
  <si>
    <t xml:space="preserve">08/03/2003</t>
  </si>
  <si>
    <t xml:space="preserve">212903353</t>
  </si>
  <si>
    <t xml:space="preserve">NGUYỄN THỊ PHI</t>
  </si>
  <si>
    <t xml:space="preserve">24/07/2003</t>
  </si>
  <si>
    <t xml:space="preserve">212900813</t>
  </si>
  <si>
    <t xml:space="preserve">HUỲNH HOÀNG PHÚC</t>
  </si>
  <si>
    <t xml:space="preserve">03/01/2003</t>
  </si>
  <si>
    <t xml:space="preserve">212854956</t>
  </si>
  <si>
    <t xml:space="preserve">NGUYỄN HUỲNH ÁI LY</t>
  </si>
  <si>
    <t xml:space="preserve">14/10/2003</t>
  </si>
  <si>
    <t xml:space="preserve">MI3500454303</t>
  </si>
  <si>
    <t xml:space="preserve">NGUYỄN THỊ THÚY KIỀU</t>
  </si>
  <si>
    <t xml:space="preserve">212900473</t>
  </si>
  <si>
    <t xml:space="preserve">PHAN TẤN KHẢI</t>
  </si>
  <si>
    <t xml:space="preserve">MI3500454297</t>
  </si>
  <si>
    <t xml:space="preserve">PHẠM LÊ HỒNG DIỄM</t>
  </si>
  <si>
    <t xml:space="preserve">18/06/2003</t>
  </si>
  <si>
    <t xml:space="preserve">212854234</t>
  </si>
  <si>
    <t xml:space="preserve">HUỲNH THỊ THU HIỀN</t>
  </si>
  <si>
    <t xml:space="preserve">29/03/2003</t>
  </si>
  <si>
    <t xml:space="preserve">212852017</t>
  </si>
  <si>
    <t xml:space="preserve">212905490</t>
  </si>
  <si>
    <t xml:space="preserve">NGUYỄN TRUNG PHI</t>
  </si>
  <si>
    <t xml:space="preserve">06/03/2003</t>
  </si>
  <si>
    <t xml:space="preserve">212852361</t>
  </si>
  <si>
    <t xml:space="preserve">NGUYỄN XUÂN TÀI</t>
  </si>
  <si>
    <t xml:space="preserve">212900772</t>
  </si>
  <si>
    <t xml:space="preserve">PHẠM NỮ UYỂN NHI</t>
  </si>
  <si>
    <t xml:space="preserve">212902974</t>
  </si>
  <si>
    <t xml:space="preserve">NGUYỄN TUẤN HUY</t>
  </si>
  <si>
    <t xml:space="preserve">212900429</t>
  </si>
  <si>
    <t xml:space="preserve">NGUYỄN HOÀNG PHÁT</t>
  </si>
  <si>
    <t xml:space="preserve">16/11/2003</t>
  </si>
  <si>
    <t xml:space="preserve">212900304</t>
  </si>
  <si>
    <t xml:space="preserve">VÕ THỊ TƯỜNG VIỄN</t>
  </si>
  <si>
    <t xml:space="preserve">212854555</t>
  </si>
  <si>
    <t xml:space="preserve">THỚI VĂN ĐẠI</t>
  </si>
  <si>
    <t xml:space="preserve">21/11/2003</t>
  </si>
  <si>
    <t xml:space="preserve">MI3500454295</t>
  </si>
  <si>
    <t xml:space="preserve">09/05/2003</t>
  </si>
  <si>
    <t xml:space="preserve">212905056</t>
  </si>
  <si>
    <t xml:space="preserve">CHÂU NGUYỄN NGỌC HÂN</t>
  </si>
  <si>
    <t xml:space="preserve">25/10/2003</t>
  </si>
  <si>
    <t xml:space="preserve">212903341</t>
  </si>
  <si>
    <t xml:space="preserve">CAO THỊ TÚ TRINH</t>
  </si>
  <si>
    <t xml:space="preserve">212853263</t>
  </si>
  <si>
    <t xml:space="preserve">TRẦN ANH TUẤN</t>
  </si>
  <si>
    <t xml:space="preserve">212856926</t>
  </si>
  <si>
    <t xml:space="preserve">LÊ HUỲNH TẤN LAI</t>
  </si>
  <si>
    <t xml:space="preserve">02/09/2003</t>
  </si>
  <si>
    <t xml:space="preserve">212854358</t>
  </si>
  <si>
    <t xml:space="preserve">VŨ THỊ THANH ĐỊNH</t>
  </si>
  <si>
    <t xml:space="preserve">212900686</t>
  </si>
  <si>
    <t xml:space="preserve">TRẦN THIÊN TRÚC</t>
  </si>
  <si>
    <t xml:space="preserve">212900692</t>
  </si>
  <si>
    <t xml:space="preserve">LÊ NGỌC HUYỀN MI</t>
  </si>
  <si>
    <t xml:space="preserve">212900489</t>
  </si>
  <si>
    <t xml:space="preserve">LÊ QUANG TRƯỜNG</t>
  </si>
  <si>
    <t xml:space="preserve">233341853</t>
  </si>
  <si>
    <t xml:space="preserve">NGUYỄN TRƯƠNG HIỂU NHI</t>
  </si>
  <si>
    <t xml:space="preserve">212854452</t>
  </si>
  <si>
    <t xml:space="preserve">MAI TƯỜNG VI</t>
  </si>
  <si>
    <t xml:space="preserve">212854492</t>
  </si>
  <si>
    <t xml:space="preserve">TRƯƠNG CẨM TRANG</t>
  </si>
  <si>
    <t xml:space="preserve">04/07/2003</t>
  </si>
  <si>
    <t xml:space="preserve">212850950</t>
  </si>
  <si>
    <t xml:space="preserve">NGUYỄN THỊ MỸ TRÚC</t>
  </si>
  <si>
    <t xml:space="preserve">212900420</t>
  </si>
  <si>
    <t xml:space="preserve">VÕ ANH THÁI</t>
  </si>
  <si>
    <t xml:space="preserve">212854424</t>
  </si>
  <si>
    <t xml:space="preserve">LÊ TUẤN HƯNG</t>
  </si>
  <si>
    <t xml:space="preserve">20/04/2003</t>
  </si>
  <si>
    <t xml:space="preserve">212901618</t>
  </si>
  <si>
    <t xml:space="preserve">NGUYỄN THỊ KHÁNH HOÀI</t>
  </si>
  <si>
    <t xml:space="preserve">TD</t>
  </si>
  <si>
    <t xml:space="preserve">212818352</t>
  </si>
  <si>
    <t xml:space="preserve">ĐOÀN VĂN Ý</t>
  </si>
  <si>
    <t xml:space="preserve">15/09/2001</t>
  </si>
  <si>
    <t xml:space="preserve">212900455</t>
  </si>
  <si>
    <t xml:space="preserve">NGUYỄN THỊ Ý LINH</t>
  </si>
  <si>
    <t xml:space="preserve">212854479</t>
  </si>
  <si>
    <t xml:space="preserve">PHẠM THÀNH ĐỨC NGUYỆN</t>
  </si>
  <si>
    <t xml:space="preserve">28/10/2003</t>
  </si>
  <si>
    <t xml:space="preserve">212901229</t>
  </si>
  <si>
    <t xml:space="preserve">ĐOÀN THỊ XUÂN TRÀ</t>
  </si>
  <si>
    <t xml:space="preserve">6.58</t>
  </si>
  <si>
    <t xml:space="preserve">MI3500454292</t>
  </si>
  <si>
    <t xml:space="preserve">HUỲNH HOÀNG MINH THƯ</t>
  </si>
  <si>
    <t xml:space="preserve">212901707</t>
  </si>
  <si>
    <t xml:space="preserve">NGUYỄN QUANG TRƯỜNG</t>
  </si>
  <si>
    <t xml:space="preserve">212851357</t>
  </si>
  <si>
    <t xml:space="preserve">VĂN TƯỜNG VY</t>
  </si>
  <si>
    <t xml:space="preserve">MI3500454293</t>
  </si>
  <si>
    <t xml:space="preserve">TRƯƠNG THỊ THANH TUYỀN</t>
  </si>
  <si>
    <t xml:space="preserve">212852248</t>
  </si>
  <si>
    <t xml:space="preserve">BÙI XUÂN TRƯỜNG</t>
  </si>
  <si>
    <t xml:space="preserve">051203001282</t>
  </si>
  <si>
    <t xml:space="preserve">NGUYỄN SƠN HIẾT</t>
  </si>
  <si>
    <t xml:space="preserve">212854473</t>
  </si>
  <si>
    <t xml:space="preserve">HUỲNH TRẦN TẤN QUYỀN</t>
  </si>
  <si>
    <t xml:space="preserve">11/03/2003</t>
  </si>
  <si>
    <t xml:space="preserve">1.80</t>
  </si>
  <si>
    <t xml:space="preserve">212905675</t>
  </si>
  <si>
    <t xml:space="preserve">NGUYỄN GIA BẢO</t>
  </si>
  <si>
    <t xml:space="preserve">212854295</t>
  </si>
  <si>
    <t xml:space="preserve">HUỲNH THỊ XUÂN NY</t>
  </si>
  <si>
    <t xml:space="preserve">29/08/2003</t>
  </si>
  <si>
    <t xml:space="preserve">212854203</t>
  </si>
  <si>
    <t xml:space="preserve">LƯU CHÍ TÀI</t>
  </si>
  <si>
    <t xml:space="preserve">051303001149</t>
  </si>
  <si>
    <t xml:space="preserve">NGUYỄN THỊ XUÂN THỦY</t>
  </si>
  <si>
    <t xml:space="preserve">28/05/2003</t>
  </si>
  <si>
    <t xml:space="preserve">212849064</t>
  </si>
  <si>
    <t xml:space="preserve">NGUYỄN THỊ THANH THÙY</t>
  </si>
  <si>
    <t xml:space="preserve">NGƯỜI GHÉP ĐIỂM</t>
  </si>
  <si>
    <t xml:space="preserve">NGƯỜI ĐỌC VÀ SOÁT BẢN IN</t>
  </si>
  <si>
    <t xml:space="preserve">Ngày .... tháng .... năm 2021</t>
  </si>
  <si>
    <t xml:space="preserve">(Họ tên và chữ ký)</t>
  </si>
  <si>
    <t xml:space="preserve">CHỦ TỊCH HỘI ĐỒNG THI</t>
  </si>
  <si>
    <t xml:space="preserve">(Ký tên và đóng dấu)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HỌ TÊN</t>
  </si>
  <si>
    <t xml:space="preserve">LỚP</t>
  </si>
  <si>
    <t xml:space="preserve">KHỐI</t>
  </si>
  <si>
    <t xml:space="preserve">TỔNG ĐIỂM</t>
  </si>
  <si>
    <t xml:space="preserve">TT</t>
  </si>
  <si>
    <t xml:space="preserve">A</t>
  </si>
  <si>
    <t xml:space="preserve">A1</t>
  </si>
  <si>
    <t xml:space="preserve">D</t>
  </si>
  <si>
    <t xml:space="preserve">C</t>
  </si>
  <si>
    <t xml:space="preserve">B</t>
  </si>
  <si>
    <t xml:space="preserve">Điểm số các bài thi</t>
  </si>
  <si>
    <t xml:space="preserve">Ghi chú
(mọi sửa chữa trong bảng phải được Chủ tịch Hội đồng thi ký xác nhận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17.32"/>
    <col collapsed="false" customWidth="true" hidden="false" outlineLevel="0" max="4" min="4" style="1" width="34.1"/>
    <col collapsed="false" customWidth="false" hidden="false" outlineLevel="0" max="5" min="5" style="1" width="9.1"/>
    <col collapsed="false" customWidth="true" hidden="false" outlineLevel="0" max="6" min="6" style="1" width="11.87"/>
    <col collapsed="false" customWidth="true" hidden="false" outlineLevel="0" max="7" min="7" style="1" width="19.87"/>
    <col collapsed="false" customWidth="true" hidden="false" outlineLevel="0" max="8" min="8" style="1" width="16.1"/>
    <col collapsed="false" customWidth="true" hidden="false" outlineLevel="0" max="9" min="9" style="1" width="37.55"/>
    <col collapsed="false" customWidth="true" hidden="false" outlineLevel="0" max="19" min="10" style="1" width="6.43"/>
    <col collapsed="false" customWidth="true" hidden="false" outlineLevel="0" max="20" min="20" style="1" width="20.1"/>
    <col collapsed="false" customWidth="false" hidden="false" outlineLevel="0" max="257" min="2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</row>
    <row r="6" customFormat="false" ht="26.4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3" t="s">
        <v>23</v>
      </c>
    </row>
    <row r="7" s="19" customFormat="true" ht="45" hidden="false" customHeight="true" outlineLevel="0" collapsed="false">
      <c r="A7" s="14" t="n">
        <v>1</v>
      </c>
      <c r="B7" s="14" t="s">
        <v>24</v>
      </c>
      <c r="C7" s="14" t="s">
        <v>25</v>
      </c>
      <c r="D7" s="15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6" t="s">
        <v>31</v>
      </c>
      <c r="J7" s="17" t="n">
        <v>9.2</v>
      </c>
      <c r="K7" s="17" t="s">
        <v>32</v>
      </c>
      <c r="L7" s="17" t="s">
        <v>33</v>
      </c>
      <c r="M7" s="17" t="s">
        <v>34</v>
      </c>
      <c r="N7" s="17" t="s">
        <v>35</v>
      </c>
      <c r="O7" s="17"/>
      <c r="P7" s="17"/>
      <c r="Q7" s="17"/>
      <c r="R7" s="17" t="n">
        <v>10</v>
      </c>
      <c r="S7" s="17" t="s">
        <v>36</v>
      </c>
      <c r="T7" s="18" t="n">
        <v>27.7</v>
      </c>
      <c r="U7" s="19" t="s">
        <v>37</v>
      </c>
    </row>
    <row r="8" s="19" customFormat="true" ht="13.2" hidden="false" customHeight="false" outlineLevel="0" collapsed="false">
      <c r="A8" s="14" t="n">
        <v>15</v>
      </c>
      <c r="B8" s="14" t="s">
        <v>24</v>
      </c>
      <c r="C8" s="14" t="s">
        <v>38</v>
      </c>
      <c r="D8" s="15" t="s">
        <v>39</v>
      </c>
      <c r="E8" s="14" t="s">
        <v>27</v>
      </c>
      <c r="F8" s="14" t="s">
        <v>40</v>
      </c>
      <c r="G8" s="14" t="s">
        <v>29</v>
      </c>
      <c r="H8" s="14" t="s">
        <v>30</v>
      </c>
      <c r="I8" s="16" t="s">
        <v>31</v>
      </c>
      <c r="J8" s="17" t="s">
        <v>41</v>
      </c>
      <c r="K8" s="17" t="s">
        <v>42</v>
      </c>
      <c r="L8" s="17" t="s">
        <v>33</v>
      </c>
      <c r="M8" s="17" t="s">
        <v>33</v>
      </c>
      <c r="N8" s="17" t="s">
        <v>42</v>
      </c>
      <c r="O8" s="17"/>
      <c r="P8" s="17"/>
      <c r="Q8" s="17"/>
      <c r="R8" s="17" t="s">
        <v>43</v>
      </c>
      <c r="S8" s="17" t="s">
        <v>36</v>
      </c>
      <c r="T8" s="18" t="n">
        <v>27.2</v>
      </c>
      <c r="U8" s="19" t="s">
        <v>44</v>
      </c>
    </row>
    <row r="9" s="19" customFormat="true" ht="13.2" hidden="false" customHeight="false" outlineLevel="0" collapsed="false">
      <c r="A9" s="14" t="n">
        <v>183</v>
      </c>
      <c r="B9" s="14" t="s">
        <v>45</v>
      </c>
      <c r="C9" s="14" t="s">
        <v>46</v>
      </c>
      <c r="D9" s="15" t="s">
        <v>47</v>
      </c>
      <c r="E9" s="14" t="s">
        <v>27</v>
      </c>
      <c r="F9" s="14" t="s">
        <v>48</v>
      </c>
      <c r="G9" s="14" t="s">
        <v>29</v>
      </c>
      <c r="H9" s="14" t="s">
        <v>30</v>
      </c>
      <c r="I9" s="16" t="s">
        <v>31</v>
      </c>
      <c r="J9" s="17" t="n">
        <v>9</v>
      </c>
      <c r="K9" s="17" t="s">
        <v>42</v>
      </c>
      <c r="L9" s="17" t="s">
        <v>49</v>
      </c>
      <c r="M9" s="17" t="s">
        <v>33</v>
      </c>
      <c r="N9" s="17" t="s">
        <v>50</v>
      </c>
      <c r="O9" s="17"/>
      <c r="P9" s="17"/>
      <c r="Q9" s="17"/>
      <c r="R9" s="17" t="s">
        <v>51</v>
      </c>
      <c r="S9" s="17" t="s">
        <v>36</v>
      </c>
      <c r="T9" s="18" t="n">
        <v>26.25</v>
      </c>
      <c r="U9" s="19" t="s">
        <v>52</v>
      </c>
    </row>
    <row r="10" s="19" customFormat="true" ht="13.2" hidden="false" customHeight="false" outlineLevel="0" collapsed="false">
      <c r="A10" s="14" t="n">
        <v>30</v>
      </c>
      <c r="B10" s="14" t="s">
        <v>24</v>
      </c>
      <c r="C10" s="14" t="s">
        <v>53</v>
      </c>
      <c r="D10" s="15" t="s">
        <v>54</v>
      </c>
      <c r="E10" s="14" t="s">
        <v>27</v>
      </c>
      <c r="F10" s="14" t="s">
        <v>55</v>
      </c>
      <c r="G10" s="14" t="s">
        <v>29</v>
      </c>
      <c r="H10" s="14" t="s">
        <v>30</v>
      </c>
      <c r="I10" s="16" t="s">
        <v>31</v>
      </c>
      <c r="J10" s="17" t="s">
        <v>41</v>
      </c>
      <c r="K10" s="17" t="s">
        <v>56</v>
      </c>
      <c r="L10" s="17" t="s">
        <v>57</v>
      </c>
      <c r="M10" s="17" t="s">
        <v>57</v>
      </c>
      <c r="N10" s="17" t="s">
        <v>58</v>
      </c>
      <c r="O10" s="17"/>
      <c r="P10" s="17"/>
      <c r="Q10" s="17"/>
      <c r="R10" s="17" t="s">
        <v>42</v>
      </c>
      <c r="S10" s="17" t="s">
        <v>36</v>
      </c>
      <c r="T10" s="18" t="n">
        <v>26.2</v>
      </c>
      <c r="U10" s="19" t="s">
        <v>59</v>
      </c>
    </row>
    <row r="11" s="19" customFormat="true" ht="13.2" hidden="false" customHeight="false" outlineLevel="0" collapsed="false">
      <c r="A11" s="14" t="n">
        <v>14</v>
      </c>
      <c r="B11" s="14" t="s">
        <v>24</v>
      </c>
      <c r="C11" s="14" t="s">
        <v>60</v>
      </c>
      <c r="D11" s="15" t="s">
        <v>61</v>
      </c>
      <c r="E11" s="14" t="s">
        <v>27</v>
      </c>
      <c r="F11" s="14" t="s">
        <v>62</v>
      </c>
      <c r="G11" s="14" t="s">
        <v>29</v>
      </c>
      <c r="H11" s="14" t="s">
        <v>30</v>
      </c>
      <c r="I11" s="16" t="s">
        <v>31</v>
      </c>
      <c r="J11" s="17" t="s">
        <v>33</v>
      </c>
      <c r="K11" s="17" t="s">
        <v>58</v>
      </c>
      <c r="L11" s="17" t="s">
        <v>49</v>
      </c>
      <c r="M11" s="17" t="s">
        <v>63</v>
      </c>
      <c r="N11" s="17" t="s">
        <v>64</v>
      </c>
      <c r="O11" s="17"/>
      <c r="P11" s="17"/>
      <c r="Q11" s="17"/>
      <c r="R11" s="17" t="s">
        <v>65</v>
      </c>
      <c r="S11" s="17" t="s">
        <v>36</v>
      </c>
      <c r="T11" s="18" t="n">
        <v>26</v>
      </c>
      <c r="U11" s="19" t="s">
        <v>66</v>
      </c>
    </row>
    <row r="12" s="19" customFormat="true" ht="13.2" hidden="false" customHeight="false" outlineLevel="0" collapsed="false">
      <c r="A12" s="14" t="n">
        <v>57</v>
      </c>
      <c r="B12" s="14" t="s">
        <v>67</v>
      </c>
      <c r="C12" s="14" t="s">
        <v>68</v>
      </c>
      <c r="D12" s="15" t="s">
        <v>69</v>
      </c>
      <c r="E12" s="14" t="s">
        <v>70</v>
      </c>
      <c r="F12" s="14" t="s">
        <v>71</v>
      </c>
      <c r="G12" s="14" t="s">
        <v>29</v>
      </c>
      <c r="H12" s="14" t="s">
        <v>30</v>
      </c>
      <c r="I12" s="16" t="s">
        <v>31</v>
      </c>
      <c r="J12" s="17" t="s">
        <v>33</v>
      </c>
      <c r="K12" s="17" t="s">
        <v>72</v>
      </c>
      <c r="L12" s="17" t="s">
        <v>73</v>
      </c>
      <c r="M12" s="17" t="s">
        <v>33</v>
      </c>
      <c r="N12" s="17" t="s">
        <v>74</v>
      </c>
      <c r="O12" s="17"/>
      <c r="P12" s="17"/>
      <c r="Q12" s="17"/>
      <c r="R12" s="17" t="s">
        <v>42</v>
      </c>
      <c r="S12" s="17" t="s">
        <v>36</v>
      </c>
      <c r="T12" s="18" t="n">
        <v>26</v>
      </c>
      <c r="U12" s="19" t="s">
        <v>42</v>
      </c>
    </row>
    <row r="13" s="19" customFormat="true" ht="13.2" hidden="false" customHeight="false" outlineLevel="0" collapsed="false">
      <c r="A13" s="14" t="n">
        <v>341</v>
      </c>
      <c r="B13" s="14" t="s">
        <v>75</v>
      </c>
      <c r="C13" s="14" t="s">
        <v>76</v>
      </c>
      <c r="D13" s="15" t="s">
        <v>77</v>
      </c>
      <c r="E13" s="14" t="s">
        <v>27</v>
      </c>
      <c r="F13" s="14" t="s">
        <v>78</v>
      </c>
      <c r="G13" s="14" t="s">
        <v>29</v>
      </c>
      <c r="H13" s="14" t="s">
        <v>30</v>
      </c>
      <c r="I13" s="16" t="s">
        <v>31</v>
      </c>
      <c r="J13" s="17" t="s">
        <v>33</v>
      </c>
      <c r="K13" s="17" t="s">
        <v>72</v>
      </c>
      <c r="L13" s="17" t="s">
        <v>57</v>
      </c>
      <c r="M13" s="17" t="s">
        <v>57</v>
      </c>
      <c r="N13" s="17" t="s">
        <v>79</v>
      </c>
      <c r="O13" s="17"/>
      <c r="P13" s="17"/>
      <c r="Q13" s="17"/>
      <c r="R13" s="17" t="s">
        <v>65</v>
      </c>
      <c r="S13" s="17" t="s">
        <v>36</v>
      </c>
      <c r="T13" s="18" t="n">
        <v>26</v>
      </c>
      <c r="U13" s="19" t="s">
        <v>72</v>
      </c>
    </row>
    <row r="14" s="19" customFormat="true" ht="13.2" hidden="false" customHeight="false" outlineLevel="0" collapsed="false">
      <c r="A14" s="14" t="n">
        <v>20</v>
      </c>
      <c r="B14" s="14" t="s">
        <v>24</v>
      </c>
      <c r="C14" s="14" t="s">
        <v>80</v>
      </c>
      <c r="D14" s="15" t="s">
        <v>81</v>
      </c>
      <c r="E14" s="14" t="s">
        <v>27</v>
      </c>
      <c r="F14" s="14" t="s">
        <v>82</v>
      </c>
      <c r="G14" s="14" t="s">
        <v>29</v>
      </c>
      <c r="H14" s="14" t="s">
        <v>30</v>
      </c>
      <c r="I14" s="16" t="s">
        <v>31</v>
      </c>
      <c r="J14" s="17" t="s">
        <v>83</v>
      </c>
      <c r="K14" s="17" t="s">
        <v>63</v>
      </c>
      <c r="L14" s="17" t="s">
        <v>73</v>
      </c>
      <c r="M14" s="17" t="s">
        <v>84</v>
      </c>
      <c r="N14" s="17" t="s">
        <v>58</v>
      </c>
      <c r="O14" s="17"/>
      <c r="P14" s="17"/>
      <c r="Q14" s="17"/>
      <c r="R14" s="17" t="s">
        <v>85</v>
      </c>
      <c r="S14" s="17" t="s">
        <v>36</v>
      </c>
      <c r="T14" s="18" t="n">
        <v>25.85</v>
      </c>
      <c r="U14" s="19" t="s">
        <v>73</v>
      </c>
    </row>
    <row r="15" s="19" customFormat="true" ht="13.2" hidden="false" customHeight="false" outlineLevel="0" collapsed="false">
      <c r="A15" s="14" t="n">
        <v>249</v>
      </c>
      <c r="B15" s="14" t="s">
        <v>86</v>
      </c>
      <c r="C15" s="14" t="s">
        <v>87</v>
      </c>
      <c r="D15" s="15" t="s">
        <v>88</v>
      </c>
      <c r="E15" s="14" t="s">
        <v>27</v>
      </c>
      <c r="F15" s="14" t="s">
        <v>89</v>
      </c>
      <c r="G15" s="14" t="s">
        <v>29</v>
      </c>
      <c r="H15" s="14" t="s">
        <v>30</v>
      </c>
      <c r="I15" s="16" t="s">
        <v>31</v>
      </c>
      <c r="J15" s="17" t="s">
        <v>43</v>
      </c>
      <c r="K15" s="17" t="s">
        <v>56</v>
      </c>
      <c r="L15" s="17" t="s">
        <v>73</v>
      </c>
      <c r="M15" s="17" t="s">
        <v>33</v>
      </c>
      <c r="N15" s="17" t="s">
        <v>90</v>
      </c>
      <c r="O15" s="17"/>
      <c r="P15" s="17"/>
      <c r="Q15" s="17"/>
      <c r="R15" s="17" t="s">
        <v>91</v>
      </c>
      <c r="S15" s="17" t="s">
        <v>36</v>
      </c>
      <c r="T15" s="18" t="n">
        <v>25.8</v>
      </c>
      <c r="U15" s="19" t="s">
        <v>33</v>
      </c>
    </row>
    <row r="16" s="19" customFormat="true" ht="13.2" hidden="false" customHeight="false" outlineLevel="0" collapsed="false">
      <c r="A16" s="14" t="n">
        <v>241</v>
      </c>
      <c r="B16" s="14" t="s">
        <v>86</v>
      </c>
      <c r="C16" s="14" t="s">
        <v>92</v>
      </c>
      <c r="D16" s="15" t="s">
        <v>93</v>
      </c>
      <c r="E16" s="14" t="s">
        <v>70</v>
      </c>
      <c r="F16" s="14" t="s">
        <v>94</v>
      </c>
      <c r="G16" s="14" t="s">
        <v>29</v>
      </c>
      <c r="H16" s="14" t="s">
        <v>30</v>
      </c>
      <c r="I16" s="16" t="s">
        <v>31</v>
      </c>
      <c r="J16" s="17" t="s">
        <v>43</v>
      </c>
      <c r="K16" s="17" t="s">
        <v>73</v>
      </c>
      <c r="L16" s="17" t="s">
        <v>49</v>
      </c>
      <c r="M16" s="17" t="s">
        <v>57</v>
      </c>
      <c r="N16" s="17" t="s">
        <v>74</v>
      </c>
      <c r="O16" s="17"/>
      <c r="P16" s="17"/>
      <c r="Q16" s="17"/>
      <c r="R16" s="17" t="s">
        <v>91</v>
      </c>
      <c r="S16" s="17" t="s">
        <v>36</v>
      </c>
      <c r="T16" s="18" t="n">
        <v>25.55</v>
      </c>
      <c r="U16" s="19" t="s">
        <v>95</v>
      </c>
    </row>
    <row r="17" s="19" customFormat="true" ht="13.2" hidden="false" customHeight="false" outlineLevel="0" collapsed="false">
      <c r="A17" s="14" t="n">
        <v>33</v>
      </c>
      <c r="B17" s="14" t="s">
        <v>24</v>
      </c>
      <c r="C17" s="14" t="s">
        <v>96</v>
      </c>
      <c r="D17" s="15" t="s">
        <v>97</v>
      </c>
      <c r="E17" s="14" t="s">
        <v>70</v>
      </c>
      <c r="F17" s="14" t="s">
        <v>98</v>
      </c>
      <c r="G17" s="14" t="s">
        <v>29</v>
      </c>
      <c r="H17" s="14" t="s">
        <v>30</v>
      </c>
      <c r="I17" s="16" t="s">
        <v>31</v>
      </c>
      <c r="J17" s="17" t="s">
        <v>83</v>
      </c>
      <c r="K17" s="17" t="s">
        <v>57</v>
      </c>
      <c r="L17" s="17" t="s">
        <v>32</v>
      </c>
      <c r="M17" s="17" t="s">
        <v>33</v>
      </c>
      <c r="N17" s="17" t="s">
        <v>64</v>
      </c>
      <c r="O17" s="17"/>
      <c r="P17" s="17"/>
      <c r="Q17" s="17"/>
      <c r="R17" s="17" t="s">
        <v>99</v>
      </c>
      <c r="S17" s="17" t="s">
        <v>36</v>
      </c>
      <c r="T17" s="18" t="n">
        <v>25.35</v>
      </c>
      <c r="U17" s="19" t="s">
        <v>100</v>
      </c>
    </row>
    <row r="18" s="19" customFormat="true" ht="13.2" hidden="false" customHeight="false" outlineLevel="0" collapsed="false">
      <c r="A18" s="14" t="n">
        <v>279</v>
      </c>
      <c r="B18" s="14" t="s">
        <v>101</v>
      </c>
      <c r="C18" s="14" t="s">
        <v>102</v>
      </c>
      <c r="D18" s="15" t="s">
        <v>103</v>
      </c>
      <c r="E18" s="14" t="s">
        <v>27</v>
      </c>
      <c r="F18" s="14" t="s">
        <v>104</v>
      </c>
      <c r="G18" s="14" t="s">
        <v>29</v>
      </c>
      <c r="H18" s="14" t="s">
        <v>30</v>
      </c>
      <c r="I18" s="16" t="s">
        <v>31</v>
      </c>
      <c r="J18" s="17" t="s">
        <v>83</v>
      </c>
      <c r="K18" s="17" t="s">
        <v>56</v>
      </c>
      <c r="L18" s="17" t="s">
        <v>56</v>
      </c>
      <c r="M18" s="17" t="s">
        <v>84</v>
      </c>
      <c r="N18" s="17" t="s">
        <v>74</v>
      </c>
      <c r="O18" s="17"/>
      <c r="P18" s="17"/>
      <c r="Q18" s="17"/>
      <c r="R18" s="17" t="s">
        <v>91</v>
      </c>
      <c r="S18" s="17" t="s">
        <v>36</v>
      </c>
      <c r="T18" s="18" t="n">
        <v>25.35</v>
      </c>
      <c r="U18" s="19" t="s">
        <v>105</v>
      </c>
    </row>
    <row r="19" s="19" customFormat="true" ht="13.2" hidden="false" customHeight="false" outlineLevel="0" collapsed="false">
      <c r="A19" s="14" t="n">
        <v>97</v>
      </c>
      <c r="B19" s="14" t="s">
        <v>106</v>
      </c>
      <c r="C19" s="14" t="s">
        <v>107</v>
      </c>
      <c r="D19" s="15" t="s">
        <v>108</v>
      </c>
      <c r="E19" s="14" t="s">
        <v>70</v>
      </c>
      <c r="F19" s="14" t="s">
        <v>109</v>
      </c>
      <c r="G19" s="14" t="s">
        <v>29</v>
      </c>
      <c r="H19" s="14" t="s">
        <v>30</v>
      </c>
      <c r="I19" s="16" t="s">
        <v>31</v>
      </c>
      <c r="J19" s="17" t="s">
        <v>43</v>
      </c>
      <c r="K19" s="17" t="s">
        <v>64</v>
      </c>
      <c r="L19" s="17" t="s">
        <v>32</v>
      </c>
      <c r="M19" s="17" t="s">
        <v>63</v>
      </c>
      <c r="N19" s="17" t="s">
        <v>79</v>
      </c>
      <c r="O19" s="17"/>
      <c r="P19" s="17"/>
      <c r="Q19" s="17"/>
      <c r="R19" s="17" t="s">
        <v>72</v>
      </c>
      <c r="S19" s="17" t="s">
        <v>36</v>
      </c>
      <c r="T19" s="18" t="n">
        <v>25.3</v>
      </c>
      <c r="U19" s="19" t="s">
        <v>110</v>
      </c>
    </row>
    <row r="20" s="19" customFormat="true" ht="13.2" hidden="false" customHeight="false" outlineLevel="0" collapsed="false">
      <c r="A20" s="14" t="n">
        <v>348</v>
      </c>
      <c r="B20" s="14" t="s">
        <v>75</v>
      </c>
      <c r="C20" s="14" t="s">
        <v>111</v>
      </c>
      <c r="D20" s="15" t="s">
        <v>112</v>
      </c>
      <c r="E20" s="14" t="s">
        <v>27</v>
      </c>
      <c r="F20" s="14" t="s">
        <v>113</v>
      </c>
      <c r="G20" s="14" t="s">
        <v>29</v>
      </c>
      <c r="H20" s="14" t="s">
        <v>30</v>
      </c>
      <c r="I20" s="16" t="s">
        <v>31</v>
      </c>
      <c r="J20" s="17" t="s">
        <v>43</v>
      </c>
      <c r="K20" s="17" t="s">
        <v>64</v>
      </c>
      <c r="L20" s="17" t="s">
        <v>57</v>
      </c>
      <c r="M20" s="17" t="s">
        <v>73</v>
      </c>
      <c r="N20" s="17" t="s">
        <v>74</v>
      </c>
      <c r="O20" s="17"/>
      <c r="P20" s="17"/>
      <c r="Q20" s="17"/>
      <c r="R20" s="17" t="s">
        <v>114</v>
      </c>
      <c r="S20" s="17" t="s">
        <v>36</v>
      </c>
      <c r="T20" s="18" t="n">
        <v>25.3</v>
      </c>
      <c r="U20" s="19" t="s">
        <v>115</v>
      </c>
    </row>
    <row r="21" s="19" customFormat="true" ht="13.2" hidden="false" customHeight="false" outlineLevel="0" collapsed="false">
      <c r="A21" s="14" t="n">
        <v>10</v>
      </c>
      <c r="B21" s="14" t="s">
        <v>24</v>
      </c>
      <c r="C21" s="14" t="s">
        <v>116</v>
      </c>
      <c r="D21" s="15" t="s">
        <v>117</v>
      </c>
      <c r="E21" s="14" t="s">
        <v>70</v>
      </c>
      <c r="F21" s="14" t="s">
        <v>118</v>
      </c>
      <c r="G21" s="14" t="s">
        <v>29</v>
      </c>
      <c r="H21" s="14" t="s">
        <v>30</v>
      </c>
      <c r="I21" s="16" t="s">
        <v>31</v>
      </c>
      <c r="J21" s="17" t="s">
        <v>41</v>
      </c>
      <c r="K21" s="17" t="s">
        <v>56</v>
      </c>
      <c r="L21" s="17" t="s">
        <v>63</v>
      </c>
      <c r="M21" s="17" t="s">
        <v>119</v>
      </c>
      <c r="N21" s="17" t="s">
        <v>64</v>
      </c>
      <c r="O21" s="17"/>
      <c r="P21" s="17"/>
      <c r="Q21" s="17"/>
      <c r="R21" s="17" t="s">
        <v>120</v>
      </c>
      <c r="S21" s="17" t="s">
        <v>36</v>
      </c>
      <c r="T21" s="18" t="n">
        <v>25.2</v>
      </c>
      <c r="U21" s="19" t="s">
        <v>121</v>
      </c>
    </row>
    <row r="22" s="19" customFormat="true" ht="13.2" hidden="false" customHeight="false" outlineLevel="0" collapsed="false">
      <c r="A22" s="14" t="n">
        <v>339</v>
      </c>
      <c r="B22" s="14" t="s">
        <v>75</v>
      </c>
      <c r="C22" s="14" t="s">
        <v>122</v>
      </c>
      <c r="D22" s="15" t="s">
        <v>123</v>
      </c>
      <c r="E22" s="14" t="s">
        <v>27</v>
      </c>
      <c r="F22" s="14" t="s">
        <v>124</v>
      </c>
      <c r="G22" s="14" t="s">
        <v>29</v>
      </c>
      <c r="H22" s="14" t="s">
        <v>30</v>
      </c>
      <c r="I22" s="16" t="s">
        <v>31</v>
      </c>
      <c r="J22" s="17" t="s">
        <v>83</v>
      </c>
      <c r="K22" s="17" t="s">
        <v>72</v>
      </c>
      <c r="L22" s="17" t="s">
        <v>49</v>
      </c>
      <c r="M22" s="17" t="s">
        <v>49</v>
      </c>
      <c r="N22" s="17" t="s">
        <v>42</v>
      </c>
      <c r="O22" s="17"/>
      <c r="P22" s="17"/>
      <c r="Q22" s="17"/>
      <c r="R22" s="17" t="s">
        <v>125</v>
      </c>
      <c r="S22" s="17" t="s">
        <v>36</v>
      </c>
      <c r="T22" s="18" t="n">
        <v>25.1</v>
      </c>
      <c r="U22" s="19" t="s">
        <v>126</v>
      </c>
    </row>
    <row r="23" s="19" customFormat="true" ht="13.2" hidden="false" customHeight="false" outlineLevel="0" collapsed="false">
      <c r="A23" s="14" t="n">
        <v>360</v>
      </c>
      <c r="B23" s="14" t="s">
        <v>75</v>
      </c>
      <c r="C23" s="14" t="s">
        <v>127</v>
      </c>
      <c r="D23" s="15" t="s">
        <v>128</v>
      </c>
      <c r="E23" s="14" t="s">
        <v>70</v>
      </c>
      <c r="F23" s="14" t="s">
        <v>129</v>
      </c>
      <c r="G23" s="14" t="s">
        <v>29</v>
      </c>
      <c r="H23" s="14" t="s">
        <v>30</v>
      </c>
      <c r="I23" s="16" t="s">
        <v>31</v>
      </c>
      <c r="J23" s="17" t="s">
        <v>83</v>
      </c>
      <c r="K23" s="17" t="s">
        <v>64</v>
      </c>
      <c r="L23" s="17" t="s">
        <v>49</v>
      </c>
      <c r="M23" s="17" t="s">
        <v>49</v>
      </c>
      <c r="N23" s="17" t="s">
        <v>42</v>
      </c>
      <c r="O23" s="17"/>
      <c r="P23" s="17"/>
      <c r="Q23" s="17"/>
      <c r="R23" s="17" t="s">
        <v>72</v>
      </c>
      <c r="S23" s="17" t="s">
        <v>36</v>
      </c>
      <c r="T23" s="18" t="n">
        <v>25.1</v>
      </c>
      <c r="U23" s="19" t="s">
        <v>130</v>
      </c>
    </row>
    <row r="24" s="19" customFormat="true" ht="13.2" hidden="false" customHeight="false" outlineLevel="0" collapsed="false">
      <c r="A24" s="14" t="n">
        <v>4</v>
      </c>
      <c r="B24" s="14" t="s">
        <v>24</v>
      </c>
      <c r="C24" s="14" t="s">
        <v>131</v>
      </c>
      <c r="D24" s="15" t="s">
        <v>132</v>
      </c>
      <c r="E24" s="14" t="s">
        <v>27</v>
      </c>
      <c r="F24" s="14" t="s">
        <v>133</v>
      </c>
      <c r="G24" s="14" t="s">
        <v>29</v>
      </c>
      <c r="H24" s="14" t="s">
        <v>30</v>
      </c>
      <c r="I24" s="16" t="s">
        <v>31</v>
      </c>
      <c r="J24" s="17" t="s">
        <v>43</v>
      </c>
      <c r="K24" s="17" t="s">
        <v>64</v>
      </c>
      <c r="L24" s="17" t="s">
        <v>73</v>
      </c>
      <c r="M24" s="17" t="s">
        <v>49</v>
      </c>
      <c r="N24" s="17" t="s">
        <v>58</v>
      </c>
      <c r="O24" s="17"/>
      <c r="P24" s="17"/>
      <c r="Q24" s="17"/>
      <c r="R24" s="17" t="s">
        <v>51</v>
      </c>
      <c r="S24" s="17" t="s">
        <v>36</v>
      </c>
      <c r="T24" s="18" t="n">
        <v>25.05</v>
      </c>
      <c r="U24" s="19" t="s">
        <v>134</v>
      </c>
    </row>
    <row r="25" s="19" customFormat="true" ht="13.2" hidden="false" customHeight="false" outlineLevel="0" collapsed="false">
      <c r="A25" s="14" t="n">
        <v>24</v>
      </c>
      <c r="B25" s="14" t="s">
        <v>24</v>
      </c>
      <c r="C25" s="14" t="s">
        <v>135</v>
      </c>
      <c r="D25" s="15" t="s">
        <v>136</v>
      </c>
      <c r="E25" s="14" t="s">
        <v>27</v>
      </c>
      <c r="F25" s="14" t="s">
        <v>137</v>
      </c>
      <c r="G25" s="14" t="s">
        <v>29</v>
      </c>
      <c r="H25" s="14" t="s">
        <v>30</v>
      </c>
      <c r="I25" s="16" t="s">
        <v>31</v>
      </c>
      <c r="J25" s="17" t="s">
        <v>43</v>
      </c>
      <c r="K25" s="17" t="s">
        <v>58</v>
      </c>
      <c r="L25" s="17" t="s">
        <v>56</v>
      </c>
      <c r="M25" s="17" t="s">
        <v>63</v>
      </c>
      <c r="N25" s="17" t="s">
        <v>138</v>
      </c>
      <c r="O25" s="17"/>
      <c r="P25" s="17"/>
      <c r="Q25" s="17"/>
      <c r="R25" s="17" t="s">
        <v>139</v>
      </c>
      <c r="S25" s="17" t="s">
        <v>36</v>
      </c>
      <c r="T25" s="18" t="n">
        <v>25.05</v>
      </c>
      <c r="U25" s="19" t="s">
        <v>140</v>
      </c>
    </row>
    <row r="26" s="19" customFormat="true" ht="13.2" hidden="false" customHeight="false" outlineLevel="0" collapsed="false">
      <c r="A26" s="14" t="n">
        <v>270</v>
      </c>
      <c r="B26" s="14" t="s">
        <v>101</v>
      </c>
      <c r="C26" s="14" t="s">
        <v>141</v>
      </c>
      <c r="D26" s="15" t="s">
        <v>142</v>
      </c>
      <c r="E26" s="14" t="s">
        <v>27</v>
      </c>
      <c r="F26" s="14" t="s">
        <v>143</v>
      </c>
      <c r="G26" s="14" t="s">
        <v>29</v>
      </c>
      <c r="H26" s="14" t="s">
        <v>30</v>
      </c>
      <c r="I26" s="16" t="s">
        <v>31</v>
      </c>
      <c r="J26" s="17" t="s">
        <v>43</v>
      </c>
      <c r="K26" s="17" t="s">
        <v>66</v>
      </c>
      <c r="L26" s="17" t="s">
        <v>57</v>
      </c>
      <c r="M26" s="17" t="s">
        <v>32</v>
      </c>
      <c r="N26" s="17" t="s">
        <v>144</v>
      </c>
      <c r="O26" s="17"/>
      <c r="P26" s="17"/>
      <c r="Q26" s="17"/>
      <c r="R26" s="17" t="s">
        <v>59</v>
      </c>
      <c r="S26" s="17" t="s">
        <v>36</v>
      </c>
      <c r="T26" s="18" t="n">
        <v>25.05</v>
      </c>
      <c r="U26" s="19" t="s">
        <v>145</v>
      </c>
    </row>
    <row r="27" s="19" customFormat="true" ht="13.2" hidden="false" customHeight="false" outlineLevel="0" collapsed="false">
      <c r="A27" s="14" t="n">
        <v>3</v>
      </c>
      <c r="B27" s="14" t="s">
        <v>24</v>
      </c>
      <c r="C27" s="14" t="s">
        <v>146</v>
      </c>
      <c r="D27" s="15" t="s">
        <v>147</v>
      </c>
      <c r="E27" s="14" t="s">
        <v>27</v>
      </c>
      <c r="F27" s="14" t="s">
        <v>148</v>
      </c>
      <c r="G27" s="14" t="s">
        <v>29</v>
      </c>
      <c r="H27" s="14" t="s">
        <v>30</v>
      </c>
      <c r="I27" s="16" t="s">
        <v>31</v>
      </c>
      <c r="J27" s="17" t="s">
        <v>41</v>
      </c>
      <c r="K27" s="17" t="s">
        <v>74</v>
      </c>
      <c r="L27" s="17" t="s">
        <v>56</v>
      </c>
      <c r="M27" s="17" t="s">
        <v>49</v>
      </c>
      <c r="N27" s="17" t="s">
        <v>66</v>
      </c>
      <c r="O27" s="17"/>
      <c r="P27" s="17"/>
      <c r="Q27" s="17"/>
      <c r="R27" s="17" t="s">
        <v>149</v>
      </c>
      <c r="S27" s="17" t="s">
        <v>36</v>
      </c>
      <c r="T27" s="18" t="n">
        <v>24.95</v>
      </c>
      <c r="U27" s="19" t="s">
        <v>150</v>
      </c>
    </row>
    <row r="28" s="19" customFormat="true" ht="13.2" hidden="false" customHeight="false" outlineLevel="0" collapsed="false">
      <c r="A28" s="14" t="n">
        <v>364</v>
      </c>
      <c r="B28" s="14" t="s">
        <v>75</v>
      </c>
      <c r="C28" s="14" t="s">
        <v>151</v>
      </c>
      <c r="D28" s="15" t="s">
        <v>152</v>
      </c>
      <c r="E28" s="14" t="s">
        <v>27</v>
      </c>
      <c r="F28" s="14" t="s">
        <v>153</v>
      </c>
      <c r="G28" s="14" t="s">
        <v>29</v>
      </c>
      <c r="H28" s="14" t="s">
        <v>30</v>
      </c>
      <c r="I28" s="16" t="s">
        <v>31</v>
      </c>
      <c r="J28" s="17" t="s">
        <v>154</v>
      </c>
      <c r="K28" s="17" t="s">
        <v>119</v>
      </c>
      <c r="L28" s="17" t="s">
        <v>49</v>
      </c>
      <c r="M28" s="17" t="s">
        <v>57</v>
      </c>
      <c r="N28" s="17" t="s">
        <v>155</v>
      </c>
      <c r="O28" s="17"/>
      <c r="P28" s="17"/>
      <c r="Q28" s="17"/>
      <c r="R28" s="17" t="s">
        <v>42</v>
      </c>
      <c r="S28" s="17" t="s">
        <v>36</v>
      </c>
      <c r="T28" s="18" t="n">
        <v>24.95</v>
      </c>
      <c r="U28" s="19" t="s">
        <v>156</v>
      </c>
    </row>
    <row r="29" s="19" customFormat="true" ht="13.2" hidden="false" customHeight="false" outlineLevel="0" collapsed="false">
      <c r="A29" s="14" t="n">
        <v>100</v>
      </c>
      <c r="B29" s="14" t="s">
        <v>106</v>
      </c>
      <c r="C29" s="14" t="s">
        <v>157</v>
      </c>
      <c r="D29" s="15" t="s">
        <v>158</v>
      </c>
      <c r="E29" s="14" t="s">
        <v>27</v>
      </c>
      <c r="F29" s="14" t="s">
        <v>159</v>
      </c>
      <c r="G29" s="14" t="s">
        <v>29</v>
      </c>
      <c r="H29" s="14" t="s">
        <v>30</v>
      </c>
      <c r="I29" s="16" t="s">
        <v>31</v>
      </c>
      <c r="J29" s="17" t="s">
        <v>85</v>
      </c>
      <c r="K29" s="17" t="s">
        <v>72</v>
      </c>
      <c r="L29" s="17" t="s">
        <v>73</v>
      </c>
      <c r="M29" s="17" t="s">
        <v>57</v>
      </c>
      <c r="N29" s="17" t="s">
        <v>90</v>
      </c>
      <c r="O29" s="17"/>
      <c r="P29" s="17"/>
      <c r="Q29" s="17"/>
      <c r="R29" s="17" t="s">
        <v>42</v>
      </c>
      <c r="S29" s="17" t="s">
        <v>36</v>
      </c>
      <c r="T29" s="18" t="n">
        <v>24.9</v>
      </c>
      <c r="U29" s="19" t="s">
        <v>160</v>
      </c>
    </row>
    <row r="30" s="19" customFormat="true" ht="13.2" hidden="false" customHeight="false" outlineLevel="0" collapsed="false">
      <c r="A30" s="14" t="n">
        <v>27</v>
      </c>
      <c r="B30" s="14" t="s">
        <v>24</v>
      </c>
      <c r="C30" s="14" t="s">
        <v>161</v>
      </c>
      <c r="D30" s="15" t="s">
        <v>162</v>
      </c>
      <c r="E30" s="14" t="s">
        <v>27</v>
      </c>
      <c r="F30" s="14" t="s">
        <v>163</v>
      </c>
      <c r="G30" s="14" t="s">
        <v>29</v>
      </c>
      <c r="H30" s="14" t="s">
        <v>30</v>
      </c>
      <c r="I30" s="16" t="s">
        <v>31</v>
      </c>
      <c r="J30" s="17" t="s">
        <v>83</v>
      </c>
      <c r="K30" s="17" t="s">
        <v>49</v>
      </c>
      <c r="L30" s="17" t="s">
        <v>73</v>
      </c>
      <c r="M30" s="17" t="s">
        <v>49</v>
      </c>
      <c r="N30" s="17" t="s">
        <v>74</v>
      </c>
      <c r="O30" s="17"/>
      <c r="P30" s="17"/>
      <c r="Q30" s="17"/>
      <c r="R30" s="17" t="s">
        <v>154</v>
      </c>
      <c r="S30" s="17" t="s">
        <v>36</v>
      </c>
      <c r="T30" s="18" t="n">
        <v>24.85</v>
      </c>
      <c r="U30" s="19" t="s">
        <v>164</v>
      </c>
    </row>
    <row r="31" s="19" customFormat="true" ht="13.2" hidden="false" customHeight="false" outlineLevel="0" collapsed="false">
      <c r="A31" s="14" t="n">
        <v>66</v>
      </c>
      <c r="B31" s="14" t="s">
        <v>67</v>
      </c>
      <c r="C31" s="14" t="s">
        <v>165</v>
      </c>
      <c r="D31" s="15" t="s">
        <v>166</v>
      </c>
      <c r="E31" s="14" t="s">
        <v>27</v>
      </c>
      <c r="F31" s="14" t="s">
        <v>89</v>
      </c>
      <c r="G31" s="14" t="s">
        <v>29</v>
      </c>
      <c r="H31" s="14" t="s">
        <v>30</v>
      </c>
      <c r="I31" s="16" t="s">
        <v>31</v>
      </c>
      <c r="J31" s="17" t="s">
        <v>83</v>
      </c>
      <c r="K31" s="17" t="s">
        <v>144</v>
      </c>
      <c r="L31" s="17" t="s">
        <v>57</v>
      </c>
      <c r="M31" s="17" t="s">
        <v>32</v>
      </c>
      <c r="N31" s="17" t="s">
        <v>79</v>
      </c>
      <c r="O31" s="17"/>
      <c r="P31" s="17"/>
      <c r="Q31" s="17"/>
      <c r="R31" s="17" t="s">
        <v>33</v>
      </c>
      <c r="S31" s="17" t="s">
        <v>36</v>
      </c>
      <c r="T31" s="18" t="n">
        <v>24.85</v>
      </c>
      <c r="U31" s="19" t="s">
        <v>167</v>
      </c>
    </row>
    <row r="32" s="19" customFormat="true" ht="13.2" hidden="false" customHeight="false" outlineLevel="0" collapsed="false">
      <c r="A32" s="14" t="n">
        <v>127</v>
      </c>
      <c r="B32" s="14" t="s">
        <v>168</v>
      </c>
      <c r="C32" s="14" t="s">
        <v>169</v>
      </c>
      <c r="D32" s="15" t="s">
        <v>170</v>
      </c>
      <c r="E32" s="14" t="s">
        <v>27</v>
      </c>
      <c r="F32" s="14" t="s">
        <v>171</v>
      </c>
      <c r="G32" s="14" t="s">
        <v>29</v>
      </c>
      <c r="H32" s="14" t="s">
        <v>30</v>
      </c>
      <c r="I32" s="16" t="s">
        <v>31</v>
      </c>
      <c r="J32" s="17" t="s">
        <v>83</v>
      </c>
      <c r="K32" s="17" t="s">
        <v>119</v>
      </c>
      <c r="L32" s="17" t="s">
        <v>49</v>
      </c>
      <c r="M32" s="17" t="s">
        <v>73</v>
      </c>
      <c r="N32" s="17" t="s">
        <v>32</v>
      </c>
      <c r="O32" s="17"/>
      <c r="P32" s="17"/>
      <c r="Q32" s="17"/>
      <c r="R32" s="17" t="s">
        <v>154</v>
      </c>
      <c r="S32" s="17" t="s">
        <v>36</v>
      </c>
      <c r="T32" s="18" t="n">
        <v>24.85</v>
      </c>
      <c r="U32" s="19" t="s">
        <v>172</v>
      </c>
    </row>
    <row r="33" s="19" customFormat="true" ht="13.2" hidden="false" customHeight="false" outlineLevel="0" collapsed="false">
      <c r="A33" s="14" t="n">
        <v>226</v>
      </c>
      <c r="B33" s="14" t="s">
        <v>173</v>
      </c>
      <c r="C33" s="14" t="s">
        <v>174</v>
      </c>
      <c r="D33" s="15" t="s">
        <v>175</v>
      </c>
      <c r="E33" s="14" t="s">
        <v>70</v>
      </c>
      <c r="F33" s="14" t="s">
        <v>124</v>
      </c>
      <c r="G33" s="14" t="s">
        <v>29</v>
      </c>
      <c r="H33" s="14" t="s">
        <v>30</v>
      </c>
      <c r="I33" s="16" t="s">
        <v>31</v>
      </c>
      <c r="J33" s="17" t="s">
        <v>83</v>
      </c>
      <c r="K33" s="17" t="s">
        <v>35</v>
      </c>
      <c r="L33" s="17" t="s">
        <v>73</v>
      </c>
      <c r="M33" s="17" t="s">
        <v>49</v>
      </c>
      <c r="N33" s="17" t="s">
        <v>79</v>
      </c>
      <c r="O33" s="17"/>
      <c r="P33" s="17"/>
      <c r="Q33" s="17"/>
      <c r="R33" s="17" t="s">
        <v>91</v>
      </c>
      <c r="S33" s="17" t="s">
        <v>36</v>
      </c>
      <c r="T33" s="18" t="n">
        <v>24.85</v>
      </c>
      <c r="U33" s="19" t="s">
        <v>176</v>
      </c>
    </row>
    <row r="34" s="19" customFormat="true" ht="13.2" hidden="false" customHeight="false" outlineLevel="0" collapsed="false">
      <c r="A34" s="14" t="n">
        <v>69</v>
      </c>
      <c r="B34" s="14" t="s">
        <v>67</v>
      </c>
      <c r="C34" s="14" t="s">
        <v>177</v>
      </c>
      <c r="D34" s="15" t="s">
        <v>178</v>
      </c>
      <c r="E34" s="14" t="s">
        <v>27</v>
      </c>
      <c r="F34" s="14" t="s">
        <v>179</v>
      </c>
      <c r="G34" s="14" t="s">
        <v>29</v>
      </c>
      <c r="H34" s="14" t="s">
        <v>30</v>
      </c>
      <c r="I34" s="16" t="s">
        <v>31</v>
      </c>
      <c r="J34" s="17" t="s">
        <v>43</v>
      </c>
      <c r="K34" s="17" t="s">
        <v>72</v>
      </c>
      <c r="L34" s="17" t="s">
        <v>57</v>
      </c>
      <c r="M34" s="17" t="s">
        <v>56</v>
      </c>
      <c r="N34" s="17" t="s">
        <v>90</v>
      </c>
      <c r="O34" s="17"/>
      <c r="P34" s="17"/>
      <c r="Q34" s="17"/>
      <c r="R34" s="17" t="s">
        <v>42</v>
      </c>
      <c r="S34" s="17" t="s">
        <v>36</v>
      </c>
      <c r="T34" s="18" t="n">
        <v>24.8</v>
      </c>
      <c r="U34" s="19" t="s">
        <v>180</v>
      </c>
    </row>
    <row r="35" s="19" customFormat="true" ht="13.2" hidden="false" customHeight="false" outlineLevel="0" collapsed="false">
      <c r="A35" s="14" t="n">
        <v>192</v>
      </c>
      <c r="B35" s="14" t="s">
        <v>173</v>
      </c>
      <c r="C35" s="14" t="s">
        <v>181</v>
      </c>
      <c r="D35" s="15" t="s">
        <v>182</v>
      </c>
      <c r="E35" s="14" t="s">
        <v>27</v>
      </c>
      <c r="F35" s="14" t="s">
        <v>143</v>
      </c>
      <c r="G35" s="14" t="s">
        <v>29</v>
      </c>
      <c r="H35" s="14" t="s">
        <v>30</v>
      </c>
      <c r="I35" s="16" t="s">
        <v>31</v>
      </c>
      <c r="J35" s="17" t="s">
        <v>43</v>
      </c>
      <c r="K35" s="17" t="s">
        <v>90</v>
      </c>
      <c r="L35" s="17" t="s">
        <v>32</v>
      </c>
      <c r="M35" s="17" t="s">
        <v>49</v>
      </c>
      <c r="N35" s="17" t="s">
        <v>138</v>
      </c>
      <c r="O35" s="17"/>
      <c r="P35" s="17"/>
      <c r="Q35" s="17"/>
      <c r="R35" s="17" t="s">
        <v>183</v>
      </c>
      <c r="S35" s="17" t="s">
        <v>36</v>
      </c>
      <c r="T35" s="18" t="n">
        <v>24.8</v>
      </c>
      <c r="U35" s="19" t="s">
        <v>184</v>
      </c>
    </row>
    <row r="36" s="19" customFormat="true" ht="13.2" hidden="false" customHeight="false" outlineLevel="0" collapsed="false">
      <c r="A36" s="14" t="n">
        <v>36</v>
      </c>
      <c r="B36" s="14" t="s">
        <v>24</v>
      </c>
      <c r="C36" s="14" t="s">
        <v>185</v>
      </c>
      <c r="D36" s="15" t="s">
        <v>186</v>
      </c>
      <c r="E36" s="14" t="s">
        <v>70</v>
      </c>
      <c r="F36" s="14" t="s">
        <v>62</v>
      </c>
      <c r="G36" s="14" t="s">
        <v>29</v>
      </c>
      <c r="H36" s="14" t="s">
        <v>30</v>
      </c>
      <c r="I36" s="16" t="s">
        <v>31</v>
      </c>
      <c r="J36" s="17" t="s">
        <v>33</v>
      </c>
      <c r="K36" s="17" t="s">
        <v>119</v>
      </c>
      <c r="L36" s="17" t="s">
        <v>56</v>
      </c>
      <c r="M36" s="17" t="s">
        <v>49</v>
      </c>
      <c r="N36" s="17" t="s">
        <v>90</v>
      </c>
      <c r="O36" s="17"/>
      <c r="P36" s="17"/>
      <c r="Q36" s="17"/>
      <c r="R36" s="17" t="s">
        <v>154</v>
      </c>
      <c r="S36" s="17" t="s">
        <v>36</v>
      </c>
      <c r="T36" s="18" t="n">
        <v>24.75</v>
      </c>
      <c r="U36" s="19" t="s">
        <v>187</v>
      </c>
    </row>
    <row r="37" s="19" customFormat="true" ht="13.2" hidden="false" customHeight="false" outlineLevel="0" collapsed="false">
      <c r="A37" s="14" t="n">
        <v>46</v>
      </c>
      <c r="B37" s="14" t="s">
        <v>67</v>
      </c>
      <c r="C37" s="14" t="s">
        <v>188</v>
      </c>
      <c r="D37" s="15" t="s">
        <v>189</v>
      </c>
      <c r="E37" s="14" t="s">
        <v>27</v>
      </c>
      <c r="F37" s="14" t="s">
        <v>190</v>
      </c>
      <c r="G37" s="14" t="s">
        <v>29</v>
      </c>
      <c r="H37" s="14" t="s">
        <v>30</v>
      </c>
      <c r="I37" s="16" t="s">
        <v>31</v>
      </c>
      <c r="J37" s="17" t="s">
        <v>73</v>
      </c>
      <c r="K37" s="17" t="s">
        <v>64</v>
      </c>
      <c r="L37" s="17" t="s">
        <v>49</v>
      </c>
      <c r="M37" s="17" t="s">
        <v>57</v>
      </c>
      <c r="N37" s="17" t="s">
        <v>58</v>
      </c>
      <c r="O37" s="17"/>
      <c r="P37" s="17"/>
      <c r="Q37" s="17"/>
      <c r="R37" s="17" t="s">
        <v>191</v>
      </c>
      <c r="S37" s="17" t="s">
        <v>36</v>
      </c>
      <c r="T37" s="18" t="n">
        <v>24.75</v>
      </c>
      <c r="U37" s="19" t="s">
        <v>192</v>
      </c>
    </row>
    <row r="38" s="19" customFormat="true" ht="13.2" hidden="false" customHeight="false" outlineLevel="0" collapsed="false">
      <c r="A38" s="14" t="n">
        <v>16</v>
      </c>
      <c r="B38" s="14" t="s">
        <v>24</v>
      </c>
      <c r="C38" s="14" t="s">
        <v>193</v>
      </c>
      <c r="D38" s="15" t="s">
        <v>194</v>
      </c>
      <c r="E38" s="14" t="s">
        <v>70</v>
      </c>
      <c r="F38" s="14" t="s">
        <v>195</v>
      </c>
      <c r="G38" s="14" t="s">
        <v>29</v>
      </c>
      <c r="H38" s="14" t="s">
        <v>30</v>
      </c>
      <c r="I38" s="16" t="s">
        <v>31</v>
      </c>
      <c r="J38" s="17" t="s">
        <v>154</v>
      </c>
      <c r="K38" s="17" t="s">
        <v>57</v>
      </c>
      <c r="L38" s="17" t="s">
        <v>57</v>
      </c>
      <c r="M38" s="17" t="s">
        <v>73</v>
      </c>
      <c r="N38" s="17" t="s">
        <v>144</v>
      </c>
      <c r="O38" s="17"/>
      <c r="P38" s="17"/>
      <c r="Q38" s="17"/>
      <c r="R38" s="17" t="s">
        <v>196</v>
      </c>
      <c r="S38" s="17" t="s">
        <v>36</v>
      </c>
      <c r="T38" s="18" t="n">
        <v>24.7</v>
      </c>
      <c r="U38" s="19" t="s">
        <v>197</v>
      </c>
    </row>
    <row r="39" s="19" customFormat="true" ht="13.2" hidden="false" customHeight="false" outlineLevel="0" collapsed="false">
      <c r="A39" s="14" t="n">
        <v>131</v>
      </c>
      <c r="B39" s="14" t="s">
        <v>168</v>
      </c>
      <c r="C39" s="14" t="s">
        <v>198</v>
      </c>
      <c r="D39" s="15" t="s">
        <v>199</v>
      </c>
      <c r="E39" s="14" t="s">
        <v>70</v>
      </c>
      <c r="F39" s="14" t="s">
        <v>200</v>
      </c>
      <c r="G39" s="14" t="s">
        <v>29</v>
      </c>
      <c r="H39" s="14" t="s">
        <v>30</v>
      </c>
      <c r="I39" s="16" t="s">
        <v>31</v>
      </c>
      <c r="J39" s="17" t="s">
        <v>83</v>
      </c>
      <c r="K39" s="17" t="s">
        <v>119</v>
      </c>
      <c r="L39" s="17" t="s">
        <v>72</v>
      </c>
      <c r="M39" s="17" t="s">
        <v>33</v>
      </c>
      <c r="N39" s="17" t="s">
        <v>90</v>
      </c>
      <c r="O39" s="17"/>
      <c r="P39" s="17"/>
      <c r="Q39" s="17"/>
      <c r="R39" s="17" t="s">
        <v>201</v>
      </c>
      <c r="S39" s="17" t="s">
        <v>36</v>
      </c>
      <c r="T39" s="18" t="n">
        <v>24.6</v>
      </c>
      <c r="U39" s="19" t="s">
        <v>202</v>
      </c>
    </row>
    <row r="40" s="19" customFormat="true" ht="13.2" hidden="false" customHeight="false" outlineLevel="0" collapsed="false">
      <c r="A40" s="14" t="n">
        <v>38</v>
      </c>
      <c r="B40" s="14" t="s">
        <v>24</v>
      </c>
      <c r="C40" s="14" t="s">
        <v>203</v>
      </c>
      <c r="D40" s="15" t="s">
        <v>204</v>
      </c>
      <c r="E40" s="14" t="s">
        <v>27</v>
      </c>
      <c r="F40" s="14" t="s">
        <v>205</v>
      </c>
      <c r="G40" s="14" t="s">
        <v>29</v>
      </c>
      <c r="H40" s="14" t="s">
        <v>30</v>
      </c>
      <c r="I40" s="16" t="s">
        <v>31</v>
      </c>
      <c r="J40" s="17" t="s">
        <v>33</v>
      </c>
      <c r="K40" s="17" t="s">
        <v>74</v>
      </c>
      <c r="L40" s="17" t="s">
        <v>90</v>
      </c>
      <c r="M40" s="17" t="s">
        <v>33</v>
      </c>
      <c r="N40" s="17" t="s">
        <v>34</v>
      </c>
      <c r="O40" s="17"/>
      <c r="P40" s="17"/>
      <c r="Q40" s="17"/>
      <c r="R40" s="17" t="s">
        <v>73</v>
      </c>
      <c r="S40" s="17" t="s">
        <v>36</v>
      </c>
      <c r="T40" s="18" t="n">
        <v>24.5</v>
      </c>
      <c r="U40" s="19" t="s">
        <v>206</v>
      </c>
    </row>
    <row r="41" s="19" customFormat="true" ht="13.2" hidden="false" customHeight="false" outlineLevel="0" collapsed="false">
      <c r="A41" s="14" t="n">
        <v>101</v>
      </c>
      <c r="B41" s="14" t="s">
        <v>106</v>
      </c>
      <c r="C41" s="14" t="s">
        <v>207</v>
      </c>
      <c r="D41" s="15" t="s">
        <v>208</v>
      </c>
      <c r="E41" s="14" t="s">
        <v>27</v>
      </c>
      <c r="F41" s="14" t="s">
        <v>209</v>
      </c>
      <c r="G41" s="14" t="s">
        <v>29</v>
      </c>
      <c r="H41" s="14" t="s">
        <v>30</v>
      </c>
      <c r="I41" s="16" t="s">
        <v>31</v>
      </c>
      <c r="J41" s="17" t="s">
        <v>33</v>
      </c>
      <c r="K41" s="17" t="s">
        <v>42</v>
      </c>
      <c r="L41" s="17" t="s">
        <v>73</v>
      </c>
      <c r="M41" s="17" t="s">
        <v>56</v>
      </c>
      <c r="N41" s="17" t="s">
        <v>144</v>
      </c>
      <c r="O41" s="17"/>
      <c r="P41" s="17"/>
      <c r="Q41" s="17"/>
      <c r="R41" s="17" t="s">
        <v>210</v>
      </c>
      <c r="S41" s="17" t="s">
        <v>36</v>
      </c>
      <c r="T41" s="18" t="n">
        <v>24.5</v>
      </c>
      <c r="U41" s="19" t="s">
        <v>211</v>
      </c>
    </row>
    <row r="42" s="19" customFormat="true" ht="13.2" hidden="false" customHeight="false" outlineLevel="0" collapsed="false">
      <c r="A42" s="14" t="n">
        <v>9</v>
      </c>
      <c r="B42" s="14" t="s">
        <v>24</v>
      </c>
      <c r="C42" s="14" t="s">
        <v>212</v>
      </c>
      <c r="D42" s="15" t="s">
        <v>213</v>
      </c>
      <c r="E42" s="14" t="s">
        <v>27</v>
      </c>
      <c r="F42" s="14" t="s">
        <v>71</v>
      </c>
      <c r="G42" s="14" t="s">
        <v>29</v>
      </c>
      <c r="H42" s="14" t="s">
        <v>30</v>
      </c>
      <c r="I42" s="16" t="s">
        <v>31</v>
      </c>
      <c r="J42" s="17" t="s">
        <v>41</v>
      </c>
      <c r="K42" s="17" t="s">
        <v>58</v>
      </c>
      <c r="L42" s="17" t="s">
        <v>33</v>
      </c>
      <c r="M42" s="17" t="s">
        <v>58</v>
      </c>
      <c r="N42" s="17" t="s">
        <v>32</v>
      </c>
      <c r="O42" s="17"/>
      <c r="P42" s="17"/>
      <c r="Q42" s="17"/>
      <c r="R42" s="17" t="s">
        <v>214</v>
      </c>
      <c r="S42" s="17" t="s">
        <v>36</v>
      </c>
      <c r="T42" s="18" t="n">
        <v>24.45</v>
      </c>
      <c r="U42" s="19" t="s">
        <v>215</v>
      </c>
    </row>
    <row r="43" s="19" customFormat="true" ht="13.2" hidden="false" customHeight="false" outlineLevel="0" collapsed="false">
      <c r="A43" s="14" t="n">
        <v>19</v>
      </c>
      <c r="B43" s="14" t="s">
        <v>24</v>
      </c>
      <c r="C43" s="14" t="s">
        <v>216</v>
      </c>
      <c r="D43" s="15" t="s">
        <v>217</v>
      </c>
      <c r="E43" s="14" t="s">
        <v>27</v>
      </c>
      <c r="F43" s="14" t="s">
        <v>218</v>
      </c>
      <c r="G43" s="14" t="s">
        <v>29</v>
      </c>
      <c r="H43" s="14" t="s">
        <v>30</v>
      </c>
      <c r="I43" s="16" t="s">
        <v>31</v>
      </c>
      <c r="J43" s="17" t="s">
        <v>154</v>
      </c>
      <c r="K43" s="17" t="s">
        <v>58</v>
      </c>
      <c r="L43" s="17" t="s">
        <v>32</v>
      </c>
      <c r="M43" s="17" t="s">
        <v>57</v>
      </c>
      <c r="N43" s="17" t="s">
        <v>144</v>
      </c>
      <c r="O43" s="17"/>
      <c r="P43" s="17"/>
      <c r="Q43" s="17"/>
      <c r="R43" s="17" t="s">
        <v>43</v>
      </c>
      <c r="S43" s="17" t="s">
        <v>36</v>
      </c>
      <c r="T43" s="18" t="n">
        <v>24.45</v>
      </c>
      <c r="U43" s="19" t="s">
        <v>219</v>
      </c>
    </row>
    <row r="44" s="19" customFormat="true" ht="13.2" hidden="false" customHeight="false" outlineLevel="0" collapsed="false">
      <c r="A44" s="14" t="n">
        <v>239</v>
      </c>
      <c r="B44" s="14" t="s">
        <v>86</v>
      </c>
      <c r="C44" s="14" t="s">
        <v>220</v>
      </c>
      <c r="D44" s="15" t="s">
        <v>221</v>
      </c>
      <c r="E44" s="14" t="s">
        <v>70</v>
      </c>
      <c r="F44" s="14" t="s">
        <v>222</v>
      </c>
      <c r="G44" s="14" t="s">
        <v>29</v>
      </c>
      <c r="H44" s="14" t="s">
        <v>30</v>
      </c>
      <c r="I44" s="16" t="s">
        <v>31</v>
      </c>
      <c r="J44" s="17" t="s">
        <v>154</v>
      </c>
      <c r="K44" s="17" t="s">
        <v>138</v>
      </c>
      <c r="L44" s="17" t="s">
        <v>73</v>
      </c>
      <c r="M44" s="17" t="s">
        <v>49</v>
      </c>
      <c r="N44" s="17" t="s">
        <v>223</v>
      </c>
      <c r="O44" s="17"/>
      <c r="P44" s="17"/>
      <c r="Q44" s="17"/>
      <c r="R44" s="17" t="s">
        <v>114</v>
      </c>
      <c r="S44" s="17" t="s">
        <v>36</v>
      </c>
      <c r="T44" s="18" t="n">
        <v>24.45</v>
      </c>
      <c r="U44" s="19" t="s">
        <v>224</v>
      </c>
    </row>
    <row r="45" s="19" customFormat="true" ht="13.2" hidden="false" customHeight="false" outlineLevel="0" collapsed="false">
      <c r="A45" s="14" t="n">
        <v>146</v>
      </c>
      <c r="B45" s="14" t="s">
        <v>168</v>
      </c>
      <c r="C45" s="14" t="s">
        <v>225</v>
      </c>
      <c r="D45" s="15" t="s">
        <v>226</v>
      </c>
      <c r="E45" s="14" t="s">
        <v>27</v>
      </c>
      <c r="F45" s="14" t="s">
        <v>227</v>
      </c>
      <c r="G45" s="14" t="s">
        <v>29</v>
      </c>
      <c r="H45" s="14" t="s">
        <v>30</v>
      </c>
      <c r="I45" s="16" t="s">
        <v>31</v>
      </c>
      <c r="J45" s="17" t="s">
        <v>85</v>
      </c>
      <c r="K45" s="17" t="s">
        <v>72</v>
      </c>
      <c r="L45" s="17" t="s">
        <v>73</v>
      </c>
      <c r="M45" s="17" t="s">
        <v>73</v>
      </c>
      <c r="N45" s="17" t="s">
        <v>50</v>
      </c>
      <c r="O45" s="17"/>
      <c r="P45" s="17"/>
      <c r="Q45" s="17"/>
      <c r="R45" s="17" t="s">
        <v>210</v>
      </c>
      <c r="S45" s="17" t="s">
        <v>36</v>
      </c>
      <c r="T45" s="18" t="n">
        <v>24.4</v>
      </c>
      <c r="U45" s="19" t="s">
        <v>228</v>
      </c>
    </row>
    <row r="46" s="19" customFormat="true" ht="13.2" hidden="false" customHeight="false" outlineLevel="0" collapsed="false">
      <c r="A46" s="14" t="n">
        <v>115</v>
      </c>
      <c r="B46" s="14" t="s">
        <v>168</v>
      </c>
      <c r="C46" s="14" t="s">
        <v>229</v>
      </c>
      <c r="D46" s="15" t="s">
        <v>230</v>
      </c>
      <c r="E46" s="14" t="s">
        <v>27</v>
      </c>
      <c r="F46" s="14" t="s">
        <v>231</v>
      </c>
      <c r="G46" s="14" t="s">
        <v>29</v>
      </c>
      <c r="H46" s="14" t="s">
        <v>30</v>
      </c>
      <c r="I46" s="16" t="s">
        <v>31</v>
      </c>
      <c r="J46" s="17" t="s">
        <v>83</v>
      </c>
      <c r="K46" s="17" t="s">
        <v>72</v>
      </c>
      <c r="L46" s="17" t="s">
        <v>119</v>
      </c>
      <c r="M46" s="17" t="s">
        <v>57</v>
      </c>
      <c r="N46" s="17" t="s">
        <v>52</v>
      </c>
      <c r="O46" s="17"/>
      <c r="P46" s="17"/>
      <c r="Q46" s="17"/>
      <c r="R46" s="17" t="s">
        <v>210</v>
      </c>
      <c r="S46" s="17" t="s">
        <v>36</v>
      </c>
      <c r="T46" s="18" t="n">
        <v>24.35</v>
      </c>
      <c r="U46" s="19" t="s">
        <v>232</v>
      </c>
    </row>
    <row r="47" s="19" customFormat="true" ht="13.2" hidden="false" customHeight="false" outlineLevel="0" collapsed="false">
      <c r="A47" s="14" t="n">
        <v>194</v>
      </c>
      <c r="B47" s="14" t="s">
        <v>173</v>
      </c>
      <c r="C47" s="14" t="s">
        <v>233</v>
      </c>
      <c r="D47" s="15" t="s">
        <v>234</v>
      </c>
      <c r="E47" s="14" t="s">
        <v>27</v>
      </c>
      <c r="F47" s="14" t="s">
        <v>235</v>
      </c>
      <c r="G47" s="14" t="s">
        <v>29</v>
      </c>
      <c r="H47" s="14" t="s">
        <v>30</v>
      </c>
      <c r="I47" s="16" t="s">
        <v>31</v>
      </c>
      <c r="J47" s="17" t="s">
        <v>83</v>
      </c>
      <c r="K47" s="17" t="s">
        <v>119</v>
      </c>
      <c r="L47" s="17" t="s">
        <v>56</v>
      </c>
      <c r="M47" s="17" t="s">
        <v>49</v>
      </c>
      <c r="N47" s="17" t="s">
        <v>50</v>
      </c>
      <c r="O47" s="17"/>
      <c r="P47" s="17"/>
      <c r="Q47" s="17"/>
      <c r="R47" s="17" t="s">
        <v>59</v>
      </c>
      <c r="S47" s="17" t="s">
        <v>36</v>
      </c>
      <c r="T47" s="18" t="n">
        <v>24.35</v>
      </c>
      <c r="U47" s="19" t="s">
        <v>236</v>
      </c>
    </row>
    <row r="48" s="19" customFormat="true" ht="13.2" hidden="false" customHeight="false" outlineLevel="0" collapsed="false">
      <c r="A48" s="14" t="n">
        <v>114</v>
      </c>
      <c r="B48" s="14" t="s">
        <v>168</v>
      </c>
      <c r="C48" s="14" t="s">
        <v>237</v>
      </c>
      <c r="D48" s="15" t="s">
        <v>238</v>
      </c>
      <c r="E48" s="14" t="s">
        <v>27</v>
      </c>
      <c r="F48" s="14" t="s">
        <v>239</v>
      </c>
      <c r="G48" s="14" t="s">
        <v>29</v>
      </c>
      <c r="H48" s="14" t="s">
        <v>30</v>
      </c>
      <c r="I48" s="16" t="s">
        <v>31</v>
      </c>
      <c r="J48" s="17" t="s">
        <v>43</v>
      </c>
      <c r="K48" s="17" t="s">
        <v>72</v>
      </c>
      <c r="L48" s="17" t="s">
        <v>72</v>
      </c>
      <c r="M48" s="17" t="s">
        <v>57</v>
      </c>
      <c r="N48" s="17" t="s">
        <v>74</v>
      </c>
      <c r="O48" s="17"/>
      <c r="P48" s="17"/>
      <c r="Q48" s="17"/>
      <c r="R48" s="17" t="s">
        <v>66</v>
      </c>
      <c r="S48" s="17" t="s">
        <v>36</v>
      </c>
      <c r="T48" s="18" t="n">
        <v>24.3</v>
      </c>
      <c r="U48" s="19" t="s">
        <v>240</v>
      </c>
    </row>
    <row r="49" s="19" customFormat="true" ht="13.2" hidden="false" customHeight="false" outlineLevel="0" collapsed="false">
      <c r="A49" s="14" t="n">
        <v>176</v>
      </c>
      <c r="B49" s="14" t="s">
        <v>45</v>
      </c>
      <c r="C49" s="14" t="s">
        <v>241</v>
      </c>
      <c r="D49" s="15" t="s">
        <v>242</v>
      </c>
      <c r="E49" s="14" t="s">
        <v>70</v>
      </c>
      <c r="F49" s="14" t="s">
        <v>243</v>
      </c>
      <c r="G49" s="14" t="s">
        <v>29</v>
      </c>
      <c r="H49" s="14" t="s">
        <v>30</v>
      </c>
      <c r="I49" s="16" t="s">
        <v>31</v>
      </c>
      <c r="J49" s="17" t="s">
        <v>73</v>
      </c>
      <c r="K49" s="17" t="s">
        <v>63</v>
      </c>
      <c r="L49" s="17" t="s">
        <v>32</v>
      </c>
      <c r="M49" s="17" t="s">
        <v>57</v>
      </c>
      <c r="N49" s="17" t="s">
        <v>64</v>
      </c>
      <c r="O49" s="17"/>
      <c r="P49" s="17"/>
      <c r="Q49" s="17"/>
      <c r="R49" s="17" t="s">
        <v>51</v>
      </c>
      <c r="S49" s="17" t="s">
        <v>36</v>
      </c>
      <c r="T49" s="18" t="n">
        <v>24.25</v>
      </c>
      <c r="U49" s="19" t="s">
        <v>244</v>
      </c>
    </row>
    <row r="50" s="19" customFormat="true" ht="13.2" hidden="false" customHeight="false" outlineLevel="0" collapsed="false">
      <c r="A50" s="14" t="n">
        <v>177</v>
      </c>
      <c r="B50" s="14" t="s">
        <v>45</v>
      </c>
      <c r="C50" s="14" t="s">
        <v>245</v>
      </c>
      <c r="D50" s="15" t="s">
        <v>246</v>
      </c>
      <c r="E50" s="14" t="s">
        <v>27</v>
      </c>
      <c r="F50" s="14" t="s">
        <v>247</v>
      </c>
      <c r="G50" s="14" t="s">
        <v>29</v>
      </c>
      <c r="H50" s="14" t="s">
        <v>30</v>
      </c>
      <c r="I50" s="16" t="s">
        <v>31</v>
      </c>
      <c r="J50" s="17" t="s">
        <v>73</v>
      </c>
      <c r="K50" s="17" t="s">
        <v>64</v>
      </c>
      <c r="L50" s="17" t="s">
        <v>49</v>
      </c>
      <c r="M50" s="17" t="s">
        <v>73</v>
      </c>
      <c r="N50" s="17" t="s">
        <v>58</v>
      </c>
      <c r="O50" s="17"/>
      <c r="P50" s="17"/>
      <c r="Q50" s="17"/>
      <c r="R50" s="17" t="s">
        <v>41</v>
      </c>
      <c r="S50" s="17" t="s">
        <v>36</v>
      </c>
      <c r="T50" s="18" t="n">
        <v>24.25</v>
      </c>
      <c r="U50" s="19" t="s">
        <v>248</v>
      </c>
    </row>
    <row r="51" s="19" customFormat="true" ht="13.2" hidden="false" customHeight="false" outlineLevel="0" collapsed="false">
      <c r="A51" s="14" t="n">
        <v>188</v>
      </c>
      <c r="B51" s="14" t="s">
        <v>45</v>
      </c>
      <c r="C51" s="14" t="s">
        <v>249</v>
      </c>
      <c r="D51" s="15" t="s">
        <v>250</v>
      </c>
      <c r="E51" s="14" t="s">
        <v>70</v>
      </c>
      <c r="F51" s="14" t="s">
        <v>251</v>
      </c>
      <c r="G51" s="14" t="s">
        <v>29</v>
      </c>
      <c r="H51" s="14" t="s">
        <v>30</v>
      </c>
      <c r="I51" s="16" t="s">
        <v>31</v>
      </c>
      <c r="J51" s="17" t="s">
        <v>73</v>
      </c>
      <c r="K51" s="17" t="s">
        <v>49</v>
      </c>
      <c r="L51" s="17" t="s">
        <v>73</v>
      </c>
      <c r="M51" s="17" t="s">
        <v>49</v>
      </c>
      <c r="N51" s="17" t="s">
        <v>59</v>
      </c>
      <c r="O51" s="17"/>
      <c r="P51" s="17"/>
      <c r="Q51" s="17"/>
      <c r="R51" s="17" t="s">
        <v>42</v>
      </c>
      <c r="S51" s="17" t="s">
        <v>36</v>
      </c>
      <c r="T51" s="18" t="n">
        <v>24.25</v>
      </c>
      <c r="U51" s="19" t="s">
        <v>252</v>
      </c>
    </row>
    <row r="52" s="19" customFormat="true" ht="13.2" hidden="false" customHeight="false" outlineLevel="0" collapsed="false">
      <c r="A52" s="14" t="n">
        <v>209</v>
      </c>
      <c r="B52" s="14" t="s">
        <v>173</v>
      </c>
      <c r="C52" s="14" t="s">
        <v>253</v>
      </c>
      <c r="D52" s="15" t="s">
        <v>254</v>
      </c>
      <c r="E52" s="14" t="s">
        <v>27</v>
      </c>
      <c r="F52" s="14" t="s">
        <v>255</v>
      </c>
      <c r="G52" s="14" t="s">
        <v>29</v>
      </c>
      <c r="H52" s="14" t="s">
        <v>30</v>
      </c>
      <c r="I52" s="16" t="s">
        <v>31</v>
      </c>
      <c r="J52" s="17" t="s">
        <v>154</v>
      </c>
      <c r="K52" s="17" t="s">
        <v>90</v>
      </c>
      <c r="L52" s="17" t="s">
        <v>56</v>
      </c>
      <c r="M52" s="17" t="s">
        <v>57</v>
      </c>
      <c r="N52" s="17" t="s">
        <v>35</v>
      </c>
      <c r="O52" s="17"/>
      <c r="P52" s="17"/>
      <c r="Q52" s="17"/>
      <c r="R52" s="17" t="s">
        <v>191</v>
      </c>
      <c r="S52" s="17" t="s">
        <v>36</v>
      </c>
      <c r="T52" s="18" t="n">
        <v>24.2</v>
      </c>
      <c r="U52" s="19" t="s">
        <v>256</v>
      </c>
    </row>
    <row r="53" s="19" customFormat="true" ht="13.2" hidden="false" customHeight="false" outlineLevel="0" collapsed="false">
      <c r="A53" s="14" t="n">
        <v>316</v>
      </c>
      <c r="B53" s="14" t="s">
        <v>257</v>
      </c>
      <c r="C53" s="14" t="s">
        <v>258</v>
      </c>
      <c r="D53" s="15" t="s">
        <v>259</v>
      </c>
      <c r="E53" s="14" t="s">
        <v>70</v>
      </c>
      <c r="F53" s="14" t="s">
        <v>260</v>
      </c>
      <c r="G53" s="14" t="s">
        <v>29</v>
      </c>
      <c r="H53" s="14" t="s">
        <v>30</v>
      </c>
      <c r="I53" s="16" t="s">
        <v>31</v>
      </c>
      <c r="J53" s="17" t="s">
        <v>154</v>
      </c>
      <c r="K53" s="17" t="s">
        <v>42</v>
      </c>
      <c r="L53" s="17" t="s">
        <v>119</v>
      </c>
      <c r="M53" s="17" t="s">
        <v>63</v>
      </c>
      <c r="N53" s="17" t="s">
        <v>79</v>
      </c>
      <c r="O53" s="17"/>
      <c r="P53" s="17"/>
      <c r="Q53" s="17"/>
      <c r="R53" s="17" t="s">
        <v>261</v>
      </c>
      <c r="S53" s="17" t="s">
        <v>36</v>
      </c>
      <c r="T53" s="18" t="n">
        <v>24.2</v>
      </c>
      <c r="U53" s="19" t="s">
        <v>262</v>
      </c>
    </row>
    <row r="54" s="19" customFormat="true" ht="13.2" hidden="false" customHeight="false" outlineLevel="0" collapsed="false">
      <c r="A54" s="14" t="n">
        <v>347</v>
      </c>
      <c r="B54" s="14" t="s">
        <v>75</v>
      </c>
      <c r="C54" s="14" t="s">
        <v>263</v>
      </c>
      <c r="D54" s="15" t="s">
        <v>264</v>
      </c>
      <c r="E54" s="14" t="s">
        <v>70</v>
      </c>
      <c r="F54" s="14" t="s">
        <v>265</v>
      </c>
      <c r="G54" s="14" t="s">
        <v>29</v>
      </c>
      <c r="H54" s="14" t="s">
        <v>30</v>
      </c>
      <c r="I54" s="16" t="s">
        <v>31</v>
      </c>
      <c r="J54" s="17" t="s">
        <v>154</v>
      </c>
      <c r="K54" s="17" t="s">
        <v>73</v>
      </c>
      <c r="L54" s="17" t="s">
        <v>33</v>
      </c>
      <c r="M54" s="17" t="s">
        <v>72</v>
      </c>
      <c r="N54" s="17" t="s">
        <v>42</v>
      </c>
      <c r="O54" s="17"/>
      <c r="P54" s="17"/>
      <c r="Q54" s="17"/>
      <c r="R54" s="17" t="s">
        <v>33</v>
      </c>
      <c r="S54" s="17" t="s">
        <v>36</v>
      </c>
      <c r="T54" s="18" t="n">
        <v>24.2</v>
      </c>
      <c r="U54" s="19" t="s">
        <v>266</v>
      </c>
    </row>
    <row r="55" s="19" customFormat="true" ht="13.2" hidden="false" customHeight="false" outlineLevel="0" collapsed="false">
      <c r="A55" s="14" t="n">
        <v>40</v>
      </c>
      <c r="B55" s="14" t="s">
        <v>67</v>
      </c>
      <c r="C55" s="14" t="s">
        <v>267</v>
      </c>
      <c r="D55" s="15" t="s">
        <v>268</v>
      </c>
      <c r="E55" s="14" t="s">
        <v>27</v>
      </c>
      <c r="F55" s="14" t="s">
        <v>269</v>
      </c>
      <c r="G55" s="14" t="s">
        <v>29</v>
      </c>
      <c r="H55" s="14" t="s">
        <v>30</v>
      </c>
      <c r="I55" s="16" t="s">
        <v>31</v>
      </c>
      <c r="J55" s="17" t="s">
        <v>83</v>
      </c>
      <c r="K55" s="17" t="s">
        <v>223</v>
      </c>
      <c r="L55" s="17" t="s">
        <v>56</v>
      </c>
      <c r="M55" s="17" t="s">
        <v>73</v>
      </c>
      <c r="N55" s="17" t="s">
        <v>138</v>
      </c>
      <c r="O55" s="17"/>
      <c r="P55" s="17"/>
      <c r="Q55" s="17"/>
      <c r="R55" s="17" t="s">
        <v>210</v>
      </c>
      <c r="S55" s="17" t="s">
        <v>36</v>
      </c>
      <c r="T55" s="18" t="n">
        <v>24.1</v>
      </c>
      <c r="U55" s="19" t="s">
        <v>270</v>
      </c>
    </row>
    <row r="56" s="19" customFormat="true" ht="13.2" hidden="false" customHeight="false" outlineLevel="0" collapsed="false">
      <c r="A56" s="14" t="n">
        <v>83</v>
      </c>
      <c r="B56" s="14" t="s">
        <v>106</v>
      </c>
      <c r="C56" s="14" t="s">
        <v>271</v>
      </c>
      <c r="D56" s="15" t="s">
        <v>272</v>
      </c>
      <c r="E56" s="14" t="s">
        <v>70</v>
      </c>
      <c r="F56" s="14" t="s">
        <v>273</v>
      </c>
      <c r="G56" s="14" t="s">
        <v>29</v>
      </c>
      <c r="H56" s="14" t="s">
        <v>30</v>
      </c>
      <c r="I56" s="16" t="s">
        <v>31</v>
      </c>
      <c r="J56" s="17" t="s">
        <v>83</v>
      </c>
      <c r="K56" s="17" t="s">
        <v>58</v>
      </c>
      <c r="L56" s="17" t="s">
        <v>119</v>
      </c>
      <c r="M56" s="17" t="s">
        <v>49</v>
      </c>
      <c r="N56" s="17" t="s">
        <v>74</v>
      </c>
      <c r="O56" s="17"/>
      <c r="P56" s="17"/>
      <c r="Q56" s="17"/>
      <c r="R56" s="17" t="s">
        <v>125</v>
      </c>
      <c r="S56" s="17" t="s">
        <v>36</v>
      </c>
      <c r="T56" s="18" t="n">
        <v>24.1</v>
      </c>
      <c r="U56" s="19" t="s">
        <v>274</v>
      </c>
    </row>
    <row r="57" s="19" customFormat="true" ht="13.2" hidden="false" customHeight="false" outlineLevel="0" collapsed="false">
      <c r="A57" s="14" t="n">
        <v>124</v>
      </c>
      <c r="B57" s="14" t="s">
        <v>168</v>
      </c>
      <c r="C57" s="14" t="s">
        <v>275</v>
      </c>
      <c r="D57" s="15" t="s">
        <v>276</v>
      </c>
      <c r="E57" s="14" t="s">
        <v>27</v>
      </c>
      <c r="F57" s="14" t="s">
        <v>277</v>
      </c>
      <c r="G57" s="14" t="s">
        <v>29</v>
      </c>
      <c r="H57" s="14" t="s">
        <v>30</v>
      </c>
      <c r="I57" s="16" t="s">
        <v>31</v>
      </c>
      <c r="J57" s="17" t="s">
        <v>73</v>
      </c>
      <c r="K57" s="17" t="s">
        <v>119</v>
      </c>
      <c r="L57" s="17" t="s">
        <v>32</v>
      </c>
      <c r="M57" s="17" t="s">
        <v>49</v>
      </c>
      <c r="N57" s="17" t="s">
        <v>138</v>
      </c>
      <c r="O57" s="17"/>
      <c r="P57" s="17"/>
      <c r="Q57" s="17"/>
      <c r="R57" s="17" t="s">
        <v>125</v>
      </c>
      <c r="S57" s="17" t="s">
        <v>36</v>
      </c>
      <c r="T57" s="18" t="n">
        <v>24</v>
      </c>
      <c r="U57" s="19" t="s">
        <v>278</v>
      </c>
    </row>
    <row r="58" s="19" customFormat="true" ht="13.2" hidden="false" customHeight="false" outlineLevel="0" collapsed="false">
      <c r="A58" s="14" t="n">
        <v>158</v>
      </c>
      <c r="B58" s="14" t="s">
        <v>45</v>
      </c>
      <c r="C58" s="14" t="s">
        <v>279</v>
      </c>
      <c r="D58" s="15" t="s">
        <v>280</v>
      </c>
      <c r="E58" s="14" t="s">
        <v>27</v>
      </c>
      <c r="F58" s="14" t="s">
        <v>281</v>
      </c>
      <c r="G58" s="14" t="s">
        <v>29</v>
      </c>
      <c r="H58" s="14" t="s">
        <v>30</v>
      </c>
      <c r="I58" s="16" t="s">
        <v>31</v>
      </c>
      <c r="J58" s="17" t="s">
        <v>73</v>
      </c>
      <c r="K58" s="17" t="s">
        <v>79</v>
      </c>
      <c r="L58" s="17" t="s">
        <v>56</v>
      </c>
      <c r="M58" s="17" t="s">
        <v>57</v>
      </c>
      <c r="N58" s="17" t="s">
        <v>155</v>
      </c>
      <c r="O58" s="17"/>
      <c r="P58" s="17"/>
      <c r="Q58" s="17"/>
      <c r="R58" s="17" t="s">
        <v>210</v>
      </c>
      <c r="S58" s="17" t="s">
        <v>36</v>
      </c>
      <c r="T58" s="18" t="n">
        <v>24</v>
      </c>
      <c r="U58" s="19" t="s">
        <v>282</v>
      </c>
    </row>
    <row r="59" s="19" customFormat="true" ht="13.2" hidden="false" customHeight="false" outlineLevel="0" collapsed="false">
      <c r="A59" s="14" t="n">
        <v>59</v>
      </c>
      <c r="B59" s="14" t="s">
        <v>67</v>
      </c>
      <c r="C59" s="14" t="s">
        <v>283</v>
      </c>
      <c r="D59" s="15" t="s">
        <v>284</v>
      </c>
      <c r="E59" s="14" t="s">
        <v>27</v>
      </c>
      <c r="F59" s="14" t="s">
        <v>285</v>
      </c>
      <c r="G59" s="14" t="s">
        <v>29</v>
      </c>
      <c r="H59" s="14" t="s">
        <v>30</v>
      </c>
      <c r="I59" s="16" t="s">
        <v>31</v>
      </c>
      <c r="J59" s="17" t="s">
        <v>154</v>
      </c>
      <c r="K59" s="17" t="s">
        <v>64</v>
      </c>
      <c r="L59" s="17" t="s">
        <v>49</v>
      </c>
      <c r="M59" s="17" t="s">
        <v>56</v>
      </c>
      <c r="N59" s="17" t="s">
        <v>144</v>
      </c>
      <c r="O59" s="17"/>
      <c r="P59" s="17"/>
      <c r="Q59" s="17"/>
      <c r="R59" s="17" t="s">
        <v>191</v>
      </c>
      <c r="S59" s="17" t="s">
        <v>36</v>
      </c>
      <c r="T59" s="18" t="n">
        <v>23.95</v>
      </c>
      <c r="U59" s="19" t="s">
        <v>286</v>
      </c>
    </row>
    <row r="60" s="19" customFormat="true" ht="13.2" hidden="false" customHeight="false" outlineLevel="0" collapsed="false">
      <c r="A60" s="14" t="n">
        <v>354</v>
      </c>
      <c r="B60" s="14" t="s">
        <v>75</v>
      </c>
      <c r="C60" s="14" t="s">
        <v>287</v>
      </c>
      <c r="D60" s="15" t="s">
        <v>288</v>
      </c>
      <c r="E60" s="14" t="s">
        <v>27</v>
      </c>
      <c r="F60" s="14" t="s">
        <v>289</v>
      </c>
      <c r="G60" s="14" t="s">
        <v>29</v>
      </c>
      <c r="H60" s="14" t="s">
        <v>30</v>
      </c>
      <c r="I60" s="16" t="s">
        <v>31</v>
      </c>
      <c r="J60" s="17" t="s">
        <v>154</v>
      </c>
      <c r="K60" s="17" t="s">
        <v>72</v>
      </c>
      <c r="L60" s="17" t="s">
        <v>32</v>
      </c>
      <c r="M60" s="17" t="s">
        <v>73</v>
      </c>
      <c r="N60" s="17" t="s">
        <v>74</v>
      </c>
      <c r="O60" s="17"/>
      <c r="P60" s="17"/>
      <c r="Q60" s="17"/>
      <c r="R60" s="17" t="s">
        <v>191</v>
      </c>
      <c r="S60" s="17" t="s">
        <v>36</v>
      </c>
      <c r="T60" s="18" t="n">
        <v>23.95</v>
      </c>
      <c r="U60" s="19" t="s">
        <v>290</v>
      </c>
    </row>
    <row r="61" s="19" customFormat="true" ht="13.2" hidden="false" customHeight="false" outlineLevel="0" collapsed="false">
      <c r="A61" s="14" t="n">
        <v>41</v>
      </c>
      <c r="B61" s="14" t="s">
        <v>67</v>
      </c>
      <c r="C61" s="14" t="s">
        <v>291</v>
      </c>
      <c r="D61" s="15" t="s">
        <v>292</v>
      </c>
      <c r="E61" s="14" t="s">
        <v>27</v>
      </c>
      <c r="F61" s="14" t="s">
        <v>293</v>
      </c>
      <c r="G61" s="14" t="s">
        <v>294</v>
      </c>
      <c r="H61" s="14" t="s">
        <v>30</v>
      </c>
      <c r="I61" s="16" t="s">
        <v>31</v>
      </c>
      <c r="J61" s="17" t="s">
        <v>85</v>
      </c>
      <c r="K61" s="17" t="s">
        <v>90</v>
      </c>
      <c r="L61" s="17" t="s">
        <v>64</v>
      </c>
      <c r="M61" s="17" t="s">
        <v>63</v>
      </c>
      <c r="N61" s="17" t="s">
        <v>66</v>
      </c>
      <c r="O61" s="17"/>
      <c r="P61" s="17"/>
      <c r="Q61" s="17"/>
      <c r="R61" s="17" t="s">
        <v>210</v>
      </c>
      <c r="S61" s="17" t="s">
        <v>36</v>
      </c>
      <c r="T61" s="18" t="n">
        <v>23.9</v>
      </c>
      <c r="U61" s="19" t="s">
        <v>295</v>
      </c>
    </row>
    <row r="62" s="19" customFormat="true" ht="13.2" hidden="false" customHeight="false" outlineLevel="0" collapsed="false">
      <c r="A62" s="14" t="n">
        <v>156</v>
      </c>
      <c r="B62" s="14" t="s">
        <v>45</v>
      </c>
      <c r="C62" s="14" t="s">
        <v>296</v>
      </c>
      <c r="D62" s="15" t="s">
        <v>297</v>
      </c>
      <c r="E62" s="14" t="s">
        <v>27</v>
      </c>
      <c r="F62" s="14" t="s">
        <v>171</v>
      </c>
      <c r="G62" s="14" t="s">
        <v>29</v>
      </c>
      <c r="H62" s="14" t="s">
        <v>30</v>
      </c>
      <c r="I62" s="16" t="s">
        <v>31</v>
      </c>
      <c r="J62" s="17" t="s">
        <v>85</v>
      </c>
      <c r="K62" s="17" t="s">
        <v>32</v>
      </c>
      <c r="L62" s="17" t="s">
        <v>32</v>
      </c>
      <c r="M62" s="17" t="s">
        <v>32</v>
      </c>
      <c r="N62" s="17" t="s">
        <v>138</v>
      </c>
      <c r="O62" s="17"/>
      <c r="P62" s="17"/>
      <c r="Q62" s="17"/>
      <c r="R62" s="17" t="s">
        <v>149</v>
      </c>
      <c r="S62" s="17" t="s">
        <v>36</v>
      </c>
      <c r="T62" s="18" t="n">
        <v>23.9</v>
      </c>
      <c r="U62" s="19" t="s">
        <v>298</v>
      </c>
    </row>
    <row r="63" s="19" customFormat="true" ht="13.2" hidden="false" customHeight="false" outlineLevel="0" collapsed="false">
      <c r="A63" s="14" t="n">
        <v>297</v>
      </c>
      <c r="B63" s="14" t="s">
        <v>101</v>
      </c>
      <c r="C63" s="14" t="s">
        <v>299</v>
      </c>
      <c r="D63" s="15" t="s">
        <v>300</v>
      </c>
      <c r="E63" s="14" t="s">
        <v>27</v>
      </c>
      <c r="F63" s="14" t="s">
        <v>55</v>
      </c>
      <c r="G63" s="14" t="s">
        <v>29</v>
      </c>
      <c r="H63" s="14" t="s">
        <v>30</v>
      </c>
      <c r="I63" s="16" t="s">
        <v>31</v>
      </c>
      <c r="J63" s="17" t="s">
        <v>85</v>
      </c>
      <c r="K63" s="17" t="s">
        <v>32</v>
      </c>
      <c r="L63" s="17" t="s">
        <v>32</v>
      </c>
      <c r="M63" s="17" t="s">
        <v>32</v>
      </c>
      <c r="N63" s="17" t="s">
        <v>90</v>
      </c>
      <c r="O63" s="17"/>
      <c r="P63" s="17"/>
      <c r="Q63" s="17"/>
      <c r="R63" s="17" t="s">
        <v>125</v>
      </c>
      <c r="S63" s="17" t="s">
        <v>36</v>
      </c>
      <c r="T63" s="18" t="n">
        <v>23.9</v>
      </c>
      <c r="U63" s="19" t="s">
        <v>301</v>
      </c>
    </row>
    <row r="64" s="19" customFormat="true" ht="13.2" hidden="false" customHeight="false" outlineLevel="0" collapsed="false">
      <c r="A64" s="14" t="n">
        <v>23</v>
      </c>
      <c r="B64" s="14" t="s">
        <v>24</v>
      </c>
      <c r="C64" s="14" t="s">
        <v>302</v>
      </c>
      <c r="D64" s="15" t="s">
        <v>303</v>
      </c>
      <c r="E64" s="14" t="s">
        <v>70</v>
      </c>
      <c r="F64" s="14" t="s">
        <v>304</v>
      </c>
      <c r="G64" s="14" t="s">
        <v>29</v>
      </c>
      <c r="H64" s="14" t="s">
        <v>30</v>
      </c>
      <c r="I64" s="16" t="s">
        <v>31</v>
      </c>
      <c r="J64" s="17" t="s">
        <v>83</v>
      </c>
      <c r="K64" s="17" t="s">
        <v>58</v>
      </c>
      <c r="L64" s="17" t="s">
        <v>42</v>
      </c>
      <c r="M64" s="17" t="s">
        <v>84</v>
      </c>
      <c r="N64" s="17" t="s">
        <v>56</v>
      </c>
      <c r="O64" s="17"/>
      <c r="P64" s="17"/>
      <c r="Q64" s="17"/>
      <c r="R64" s="17" t="s">
        <v>95</v>
      </c>
      <c r="S64" s="17" t="s">
        <v>36</v>
      </c>
      <c r="T64" s="18" t="n">
        <v>23.85</v>
      </c>
      <c r="U64" s="19" t="s">
        <v>305</v>
      </c>
    </row>
    <row r="65" s="19" customFormat="true" ht="13.2" hidden="false" customHeight="false" outlineLevel="0" collapsed="false">
      <c r="A65" s="14" t="n">
        <v>356</v>
      </c>
      <c r="B65" s="14" t="s">
        <v>75</v>
      </c>
      <c r="C65" s="14" t="s">
        <v>306</v>
      </c>
      <c r="D65" s="15" t="s">
        <v>307</v>
      </c>
      <c r="E65" s="14" t="s">
        <v>70</v>
      </c>
      <c r="F65" s="14" t="s">
        <v>308</v>
      </c>
      <c r="G65" s="14" t="s">
        <v>29</v>
      </c>
      <c r="H65" s="14" t="s">
        <v>30</v>
      </c>
      <c r="I65" s="16" t="s">
        <v>31</v>
      </c>
      <c r="J65" s="17" t="s">
        <v>83</v>
      </c>
      <c r="K65" s="17" t="s">
        <v>56</v>
      </c>
      <c r="L65" s="17" t="s">
        <v>119</v>
      </c>
      <c r="M65" s="17" t="s">
        <v>73</v>
      </c>
      <c r="N65" s="17" t="s">
        <v>66</v>
      </c>
      <c r="O65" s="17"/>
      <c r="P65" s="17"/>
      <c r="Q65" s="17"/>
      <c r="R65" s="17" t="s">
        <v>85</v>
      </c>
      <c r="S65" s="17" t="s">
        <v>36</v>
      </c>
      <c r="T65" s="18" t="n">
        <v>23.85</v>
      </c>
      <c r="U65" s="19" t="s">
        <v>309</v>
      </c>
    </row>
    <row r="66" s="19" customFormat="true" ht="13.2" hidden="false" customHeight="false" outlineLevel="0" collapsed="false">
      <c r="A66" s="14" t="n">
        <v>181</v>
      </c>
      <c r="B66" s="14" t="s">
        <v>45</v>
      </c>
      <c r="C66" s="14" t="s">
        <v>310</v>
      </c>
      <c r="D66" s="15" t="s">
        <v>311</v>
      </c>
      <c r="E66" s="14" t="s">
        <v>70</v>
      </c>
      <c r="F66" s="14" t="s">
        <v>312</v>
      </c>
      <c r="G66" s="14" t="s">
        <v>29</v>
      </c>
      <c r="H66" s="14" t="s">
        <v>30</v>
      </c>
      <c r="I66" s="16" t="s">
        <v>31</v>
      </c>
      <c r="J66" s="17" t="s">
        <v>313</v>
      </c>
      <c r="K66" s="17" t="s">
        <v>314</v>
      </c>
      <c r="L66" s="17" t="s">
        <v>72</v>
      </c>
      <c r="M66" s="17" t="s">
        <v>33</v>
      </c>
      <c r="N66" s="17" t="s">
        <v>35</v>
      </c>
      <c r="O66" s="17"/>
      <c r="P66" s="17"/>
      <c r="Q66" s="17"/>
      <c r="R66" s="17" t="s">
        <v>315</v>
      </c>
      <c r="S66" s="17" t="s">
        <v>36</v>
      </c>
      <c r="T66" s="18" t="n">
        <v>23.8</v>
      </c>
      <c r="U66" s="19" t="s">
        <v>316</v>
      </c>
    </row>
    <row r="67" s="19" customFormat="true" ht="13.2" hidden="false" customHeight="false" outlineLevel="0" collapsed="false">
      <c r="A67" s="14" t="n">
        <v>48</v>
      </c>
      <c r="B67" s="14" t="s">
        <v>67</v>
      </c>
      <c r="C67" s="14" t="s">
        <v>317</v>
      </c>
      <c r="D67" s="15" t="s">
        <v>318</v>
      </c>
      <c r="E67" s="14" t="s">
        <v>27</v>
      </c>
      <c r="F67" s="14" t="s">
        <v>319</v>
      </c>
      <c r="G67" s="14" t="s">
        <v>29</v>
      </c>
      <c r="H67" s="14" t="s">
        <v>30</v>
      </c>
      <c r="I67" s="16" t="s">
        <v>31</v>
      </c>
      <c r="J67" s="17" t="s">
        <v>73</v>
      </c>
      <c r="K67" s="17" t="s">
        <v>72</v>
      </c>
      <c r="L67" s="17" t="s">
        <v>56</v>
      </c>
      <c r="M67" s="17" t="s">
        <v>49</v>
      </c>
      <c r="N67" s="17" t="s">
        <v>223</v>
      </c>
      <c r="O67" s="17"/>
      <c r="P67" s="17"/>
      <c r="Q67" s="17"/>
      <c r="R67" s="17" t="s">
        <v>42</v>
      </c>
      <c r="S67" s="17" t="s">
        <v>36</v>
      </c>
      <c r="T67" s="18" t="n">
        <v>23.75</v>
      </c>
      <c r="U67" s="19" t="s">
        <v>320</v>
      </c>
    </row>
    <row r="68" s="19" customFormat="true" ht="13.2" hidden="false" customHeight="false" outlineLevel="0" collapsed="false">
      <c r="A68" s="14" t="n">
        <v>68</v>
      </c>
      <c r="B68" s="14" t="s">
        <v>67</v>
      </c>
      <c r="C68" s="14" t="s">
        <v>321</v>
      </c>
      <c r="D68" s="15" t="s">
        <v>322</v>
      </c>
      <c r="E68" s="14" t="s">
        <v>70</v>
      </c>
      <c r="F68" s="14" t="s">
        <v>222</v>
      </c>
      <c r="G68" s="14" t="s">
        <v>29</v>
      </c>
      <c r="H68" s="14" t="s">
        <v>30</v>
      </c>
      <c r="I68" s="16" t="s">
        <v>31</v>
      </c>
      <c r="J68" s="17" t="s">
        <v>73</v>
      </c>
      <c r="K68" s="17" t="s">
        <v>323</v>
      </c>
      <c r="L68" s="17" t="s">
        <v>49</v>
      </c>
      <c r="M68" s="17" t="s">
        <v>56</v>
      </c>
      <c r="N68" s="17" t="s">
        <v>35</v>
      </c>
      <c r="O68" s="17"/>
      <c r="P68" s="17"/>
      <c r="Q68" s="17"/>
      <c r="R68" s="17" t="s">
        <v>51</v>
      </c>
      <c r="S68" s="17" t="s">
        <v>36</v>
      </c>
      <c r="T68" s="18" t="n">
        <v>23.75</v>
      </c>
      <c r="U68" s="19" t="s">
        <v>324</v>
      </c>
    </row>
    <row r="69" s="19" customFormat="true" ht="13.2" hidden="false" customHeight="false" outlineLevel="0" collapsed="false">
      <c r="A69" s="14" t="n">
        <v>154</v>
      </c>
      <c r="B69" s="14" t="s">
        <v>45</v>
      </c>
      <c r="C69" s="14" t="s">
        <v>325</v>
      </c>
      <c r="D69" s="15" t="s">
        <v>326</v>
      </c>
      <c r="E69" s="14" t="s">
        <v>70</v>
      </c>
      <c r="F69" s="14" t="s">
        <v>327</v>
      </c>
      <c r="G69" s="14" t="s">
        <v>29</v>
      </c>
      <c r="H69" s="14" t="s">
        <v>30</v>
      </c>
      <c r="I69" s="16" t="s">
        <v>31</v>
      </c>
      <c r="J69" s="17" t="s">
        <v>154</v>
      </c>
      <c r="K69" s="17" t="s">
        <v>72</v>
      </c>
      <c r="L69" s="17" t="s">
        <v>73</v>
      </c>
      <c r="M69" s="17" t="s">
        <v>56</v>
      </c>
      <c r="N69" s="17" t="s">
        <v>74</v>
      </c>
      <c r="O69" s="17"/>
      <c r="P69" s="17"/>
      <c r="Q69" s="17"/>
      <c r="R69" s="17" t="s">
        <v>196</v>
      </c>
      <c r="S69" s="17" t="s">
        <v>36</v>
      </c>
      <c r="T69" s="18" t="n">
        <v>23.7</v>
      </c>
      <c r="U69" s="19" t="s">
        <v>328</v>
      </c>
    </row>
    <row r="70" s="19" customFormat="true" ht="13.2" hidden="false" customHeight="false" outlineLevel="0" collapsed="false">
      <c r="A70" s="14" t="n">
        <v>73</v>
      </c>
      <c r="B70" s="14" t="s">
        <v>67</v>
      </c>
      <c r="C70" s="14" t="s">
        <v>329</v>
      </c>
      <c r="D70" s="15" t="s">
        <v>330</v>
      </c>
      <c r="E70" s="14" t="s">
        <v>27</v>
      </c>
      <c r="F70" s="14" t="s">
        <v>331</v>
      </c>
      <c r="G70" s="14" t="s">
        <v>29</v>
      </c>
      <c r="H70" s="14" t="s">
        <v>30</v>
      </c>
      <c r="I70" s="16" t="s">
        <v>31</v>
      </c>
      <c r="J70" s="17" t="s">
        <v>85</v>
      </c>
      <c r="K70" s="17" t="s">
        <v>64</v>
      </c>
      <c r="L70" s="17" t="s">
        <v>56</v>
      </c>
      <c r="M70" s="17" t="s">
        <v>32</v>
      </c>
      <c r="N70" s="17" t="s">
        <v>59</v>
      </c>
      <c r="O70" s="17"/>
      <c r="P70" s="17"/>
      <c r="Q70" s="17"/>
      <c r="R70" s="17" t="s">
        <v>59</v>
      </c>
      <c r="S70" s="17" t="s">
        <v>36</v>
      </c>
      <c r="T70" s="18" t="n">
        <v>23.65</v>
      </c>
      <c r="U70" s="19" t="s">
        <v>332</v>
      </c>
    </row>
    <row r="71" s="19" customFormat="true" ht="13.2" hidden="false" customHeight="false" outlineLevel="0" collapsed="false">
      <c r="A71" s="14" t="n">
        <v>87</v>
      </c>
      <c r="B71" s="14" t="s">
        <v>106</v>
      </c>
      <c r="C71" s="14" t="s">
        <v>333</v>
      </c>
      <c r="D71" s="15" t="s">
        <v>334</v>
      </c>
      <c r="E71" s="14" t="s">
        <v>27</v>
      </c>
      <c r="F71" s="14" t="s">
        <v>335</v>
      </c>
      <c r="G71" s="14" t="s">
        <v>29</v>
      </c>
      <c r="H71" s="14" t="s">
        <v>30</v>
      </c>
      <c r="I71" s="16" t="s">
        <v>31</v>
      </c>
      <c r="J71" s="17" t="s">
        <v>313</v>
      </c>
      <c r="K71" s="17" t="s">
        <v>58</v>
      </c>
      <c r="L71" s="17" t="s">
        <v>32</v>
      </c>
      <c r="M71" s="17" t="s">
        <v>73</v>
      </c>
      <c r="N71" s="17" t="s">
        <v>66</v>
      </c>
      <c r="O71" s="17"/>
      <c r="P71" s="17"/>
      <c r="Q71" s="17"/>
      <c r="R71" s="17" t="s">
        <v>72</v>
      </c>
      <c r="S71" s="17" t="s">
        <v>36</v>
      </c>
      <c r="T71" s="18" t="n">
        <v>23.55</v>
      </c>
      <c r="U71" s="19" t="s">
        <v>336</v>
      </c>
    </row>
    <row r="72" s="19" customFormat="true" ht="13.2" hidden="false" customHeight="false" outlineLevel="0" collapsed="false">
      <c r="A72" s="14" t="n">
        <v>190</v>
      </c>
      <c r="B72" s="14" t="s">
        <v>45</v>
      </c>
      <c r="C72" s="14" t="s">
        <v>337</v>
      </c>
      <c r="D72" s="15" t="s">
        <v>338</v>
      </c>
      <c r="E72" s="14" t="s">
        <v>70</v>
      </c>
      <c r="F72" s="14" t="s">
        <v>339</v>
      </c>
      <c r="G72" s="14" t="s">
        <v>29</v>
      </c>
      <c r="H72" s="14" t="s">
        <v>30</v>
      </c>
      <c r="I72" s="16" t="s">
        <v>31</v>
      </c>
      <c r="J72" s="17" t="s">
        <v>313</v>
      </c>
      <c r="K72" s="17" t="s">
        <v>119</v>
      </c>
      <c r="L72" s="17" t="s">
        <v>57</v>
      </c>
      <c r="M72" s="17" t="s">
        <v>119</v>
      </c>
      <c r="N72" s="17" t="s">
        <v>74</v>
      </c>
      <c r="O72" s="17"/>
      <c r="P72" s="17"/>
      <c r="Q72" s="17"/>
      <c r="R72" s="17" t="s">
        <v>42</v>
      </c>
      <c r="S72" s="17" t="s">
        <v>36</v>
      </c>
      <c r="T72" s="18" t="n">
        <v>23.55</v>
      </c>
      <c r="U72" s="19" t="s">
        <v>340</v>
      </c>
    </row>
    <row r="73" s="19" customFormat="true" ht="13.2" hidden="false" customHeight="false" outlineLevel="0" collapsed="false">
      <c r="A73" s="14" t="n">
        <v>282</v>
      </c>
      <c r="B73" s="14" t="s">
        <v>101</v>
      </c>
      <c r="C73" s="14" t="s">
        <v>341</v>
      </c>
      <c r="D73" s="15" t="s">
        <v>342</v>
      </c>
      <c r="E73" s="14" t="s">
        <v>70</v>
      </c>
      <c r="F73" s="14" t="s">
        <v>209</v>
      </c>
      <c r="G73" s="14" t="s">
        <v>29</v>
      </c>
      <c r="H73" s="14" t="s">
        <v>30</v>
      </c>
      <c r="I73" s="16" t="s">
        <v>31</v>
      </c>
      <c r="J73" s="17" t="s">
        <v>73</v>
      </c>
      <c r="K73" s="17" t="s">
        <v>57</v>
      </c>
      <c r="L73" s="17" t="s">
        <v>73</v>
      </c>
      <c r="M73" s="17" t="s">
        <v>56</v>
      </c>
      <c r="N73" s="17" t="s">
        <v>74</v>
      </c>
      <c r="O73" s="17"/>
      <c r="P73" s="17"/>
      <c r="Q73" s="17"/>
      <c r="R73" s="17" t="s">
        <v>261</v>
      </c>
      <c r="S73" s="17" t="s">
        <v>36</v>
      </c>
      <c r="T73" s="18" t="n">
        <v>23.5</v>
      </c>
      <c r="U73" s="19" t="s">
        <v>343</v>
      </c>
    </row>
    <row r="74" s="19" customFormat="true" ht="13.2" hidden="false" customHeight="false" outlineLevel="0" collapsed="false">
      <c r="A74" s="14" t="n">
        <v>289</v>
      </c>
      <c r="B74" s="14" t="s">
        <v>101</v>
      </c>
      <c r="C74" s="14" t="s">
        <v>344</v>
      </c>
      <c r="D74" s="15" t="s">
        <v>345</v>
      </c>
      <c r="E74" s="14" t="s">
        <v>27</v>
      </c>
      <c r="F74" s="14" t="s">
        <v>346</v>
      </c>
      <c r="G74" s="14" t="s">
        <v>29</v>
      </c>
      <c r="H74" s="14" t="s">
        <v>30</v>
      </c>
      <c r="I74" s="16" t="s">
        <v>31</v>
      </c>
      <c r="J74" s="17" t="s">
        <v>33</v>
      </c>
      <c r="K74" s="17" t="s">
        <v>79</v>
      </c>
      <c r="L74" s="17" t="s">
        <v>90</v>
      </c>
      <c r="M74" s="17" t="s">
        <v>73</v>
      </c>
      <c r="N74" s="17" t="s">
        <v>66</v>
      </c>
      <c r="O74" s="17"/>
      <c r="P74" s="17"/>
      <c r="Q74" s="17"/>
      <c r="R74" s="17" t="s">
        <v>196</v>
      </c>
      <c r="S74" s="17" t="s">
        <v>36</v>
      </c>
      <c r="T74" s="18" t="n">
        <v>23.5</v>
      </c>
      <c r="U74" s="19" t="s">
        <v>347</v>
      </c>
    </row>
    <row r="75" s="19" customFormat="true" ht="13.2" hidden="false" customHeight="false" outlineLevel="0" collapsed="false">
      <c r="A75" s="14" t="n">
        <v>51</v>
      </c>
      <c r="B75" s="14" t="s">
        <v>67</v>
      </c>
      <c r="C75" s="14" t="s">
        <v>348</v>
      </c>
      <c r="D75" s="15" t="s">
        <v>349</v>
      </c>
      <c r="E75" s="14" t="s">
        <v>27</v>
      </c>
      <c r="F75" s="14" t="s">
        <v>308</v>
      </c>
      <c r="G75" s="14" t="s">
        <v>29</v>
      </c>
      <c r="H75" s="14" t="s">
        <v>30</v>
      </c>
      <c r="I75" s="16" t="s">
        <v>31</v>
      </c>
      <c r="J75" s="17" t="s">
        <v>154</v>
      </c>
      <c r="K75" s="17" t="s">
        <v>72</v>
      </c>
      <c r="L75" s="17" t="s">
        <v>119</v>
      </c>
      <c r="M75" s="17" t="s">
        <v>73</v>
      </c>
      <c r="N75" s="17" t="s">
        <v>79</v>
      </c>
      <c r="O75" s="17"/>
      <c r="P75" s="17"/>
      <c r="Q75" s="17"/>
      <c r="R75" s="17" t="s">
        <v>196</v>
      </c>
      <c r="S75" s="17" t="s">
        <v>36</v>
      </c>
      <c r="T75" s="18" t="n">
        <v>23.45</v>
      </c>
      <c r="U75" s="19" t="s">
        <v>350</v>
      </c>
    </row>
    <row r="76" s="19" customFormat="true" ht="13.2" hidden="false" customHeight="false" outlineLevel="0" collapsed="false">
      <c r="A76" s="14" t="n">
        <v>159</v>
      </c>
      <c r="B76" s="14" t="s">
        <v>45</v>
      </c>
      <c r="C76" s="14" t="s">
        <v>351</v>
      </c>
      <c r="D76" s="15" t="s">
        <v>352</v>
      </c>
      <c r="E76" s="14" t="s">
        <v>27</v>
      </c>
      <c r="F76" s="14" t="s">
        <v>353</v>
      </c>
      <c r="G76" s="14" t="s">
        <v>29</v>
      </c>
      <c r="H76" s="14" t="s">
        <v>30</v>
      </c>
      <c r="I76" s="16" t="s">
        <v>31</v>
      </c>
      <c r="J76" s="17" t="s">
        <v>154</v>
      </c>
      <c r="K76" s="17" t="s">
        <v>90</v>
      </c>
      <c r="L76" s="17" t="s">
        <v>119</v>
      </c>
      <c r="M76" s="17" t="s">
        <v>73</v>
      </c>
      <c r="N76" s="17" t="s">
        <v>74</v>
      </c>
      <c r="O76" s="17"/>
      <c r="P76" s="17"/>
      <c r="Q76" s="17"/>
      <c r="R76" s="17" t="s">
        <v>72</v>
      </c>
      <c r="S76" s="17" t="s">
        <v>36</v>
      </c>
      <c r="T76" s="18" t="n">
        <v>23.45</v>
      </c>
      <c r="U76" s="19" t="s">
        <v>354</v>
      </c>
    </row>
    <row r="77" s="19" customFormat="true" ht="13.2" hidden="false" customHeight="false" outlineLevel="0" collapsed="false">
      <c r="A77" s="14" t="n">
        <v>160</v>
      </c>
      <c r="B77" s="14" t="s">
        <v>45</v>
      </c>
      <c r="C77" s="14" t="s">
        <v>355</v>
      </c>
      <c r="D77" s="15" t="s">
        <v>356</v>
      </c>
      <c r="E77" s="14" t="s">
        <v>70</v>
      </c>
      <c r="F77" s="14" t="s">
        <v>357</v>
      </c>
      <c r="G77" s="14" t="s">
        <v>29</v>
      </c>
      <c r="H77" s="14" t="s">
        <v>30</v>
      </c>
      <c r="I77" s="16" t="s">
        <v>31</v>
      </c>
      <c r="J77" s="17" t="s">
        <v>154</v>
      </c>
      <c r="K77" s="17" t="s">
        <v>32</v>
      </c>
      <c r="L77" s="17" t="s">
        <v>90</v>
      </c>
      <c r="M77" s="17" t="s">
        <v>63</v>
      </c>
      <c r="N77" s="17" t="s">
        <v>74</v>
      </c>
      <c r="O77" s="17"/>
      <c r="P77" s="17"/>
      <c r="Q77" s="17"/>
      <c r="R77" s="17" t="s">
        <v>85</v>
      </c>
      <c r="S77" s="17" t="s">
        <v>36</v>
      </c>
      <c r="T77" s="18" t="n">
        <v>23.45</v>
      </c>
      <c r="U77" s="19" t="s">
        <v>358</v>
      </c>
    </row>
    <row r="78" s="19" customFormat="true" ht="13.2" hidden="false" customHeight="false" outlineLevel="0" collapsed="false">
      <c r="A78" s="14" t="n">
        <v>182</v>
      </c>
      <c r="B78" s="14" t="s">
        <v>45</v>
      </c>
      <c r="C78" s="14" t="s">
        <v>359</v>
      </c>
      <c r="D78" s="15" t="s">
        <v>360</v>
      </c>
      <c r="E78" s="14" t="s">
        <v>27</v>
      </c>
      <c r="F78" s="14" t="s">
        <v>361</v>
      </c>
      <c r="G78" s="14" t="s">
        <v>29</v>
      </c>
      <c r="H78" s="14" t="s">
        <v>30</v>
      </c>
      <c r="I78" s="16" t="s">
        <v>31</v>
      </c>
      <c r="J78" s="17" t="s">
        <v>313</v>
      </c>
      <c r="K78" s="17" t="s">
        <v>64</v>
      </c>
      <c r="L78" s="17" t="s">
        <v>119</v>
      </c>
      <c r="M78" s="17" t="s">
        <v>49</v>
      </c>
      <c r="N78" s="17" t="s">
        <v>66</v>
      </c>
      <c r="O78" s="17"/>
      <c r="P78" s="17"/>
      <c r="Q78" s="17"/>
      <c r="R78" s="17" t="s">
        <v>210</v>
      </c>
      <c r="S78" s="17" t="s">
        <v>36</v>
      </c>
      <c r="T78" s="18" t="n">
        <v>23.3</v>
      </c>
      <c r="U78" s="19" t="s">
        <v>362</v>
      </c>
    </row>
    <row r="79" s="19" customFormat="true" ht="13.2" hidden="false" customHeight="false" outlineLevel="0" collapsed="false">
      <c r="A79" s="14" t="n">
        <v>111</v>
      </c>
      <c r="B79" s="14" t="s">
        <v>106</v>
      </c>
      <c r="C79" s="14" t="s">
        <v>363</v>
      </c>
      <c r="D79" s="15" t="s">
        <v>364</v>
      </c>
      <c r="E79" s="14" t="s">
        <v>27</v>
      </c>
      <c r="F79" s="14" t="s">
        <v>251</v>
      </c>
      <c r="G79" s="14" t="s">
        <v>29</v>
      </c>
      <c r="H79" s="14" t="s">
        <v>30</v>
      </c>
      <c r="I79" s="16" t="s">
        <v>31</v>
      </c>
      <c r="J79" s="17" t="s">
        <v>73</v>
      </c>
      <c r="K79" s="17" t="s">
        <v>64</v>
      </c>
      <c r="L79" s="17" t="s">
        <v>119</v>
      </c>
      <c r="M79" s="17" t="s">
        <v>73</v>
      </c>
      <c r="N79" s="17" t="s">
        <v>58</v>
      </c>
      <c r="O79" s="17"/>
      <c r="P79" s="17"/>
      <c r="Q79" s="17"/>
      <c r="R79" s="17" t="s">
        <v>313</v>
      </c>
      <c r="S79" s="17" t="s">
        <v>36</v>
      </c>
      <c r="T79" s="18" t="n">
        <v>23.25</v>
      </c>
      <c r="U79" s="19" t="s">
        <v>365</v>
      </c>
    </row>
    <row r="80" s="19" customFormat="true" ht="13.2" hidden="false" customHeight="false" outlineLevel="0" collapsed="false">
      <c r="A80" s="14" t="n">
        <v>324</v>
      </c>
      <c r="B80" s="14" t="s">
        <v>257</v>
      </c>
      <c r="C80" s="14" t="s">
        <v>366</v>
      </c>
      <c r="D80" s="15" t="s">
        <v>367</v>
      </c>
      <c r="E80" s="14" t="s">
        <v>27</v>
      </c>
      <c r="F80" s="14" t="s">
        <v>368</v>
      </c>
      <c r="G80" s="14" t="s">
        <v>29</v>
      </c>
      <c r="H80" s="14" t="s">
        <v>30</v>
      </c>
      <c r="I80" s="16" t="s">
        <v>31</v>
      </c>
      <c r="J80" s="17" t="s">
        <v>154</v>
      </c>
      <c r="K80" s="17" t="s">
        <v>66</v>
      </c>
      <c r="L80" s="17" t="s">
        <v>119</v>
      </c>
      <c r="M80" s="17" t="s">
        <v>32</v>
      </c>
      <c r="N80" s="17" t="s">
        <v>35</v>
      </c>
      <c r="O80" s="17"/>
      <c r="P80" s="17"/>
      <c r="Q80" s="17"/>
      <c r="R80" s="17" t="s">
        <v>66</v>
      </c>
      <c r="S80" s="17" t="s">
        <v>36</v>
      </c>
      <c r="T80" s="18" t="n">
        <v>23.2</v>
      </c>
      <c r="U80" s="19" t="s">
        <v>369</v>
      </c>
    </row>
    <row r="81" s="19" customFormat="true" ht="13.2" hidden="false" customHeight="false" outlineLevel="0" collapsed="false">
      <c r="A81" s="14" t="n">
        <v>248</v>
      </c>
      <c r="B81" s="14" t="s">
        <v>86</v>
      </c>
      <c r="C81" s="14" t="s">
        <v>370</v>
      </c>
      <c r="D81" s="15" t="s">
        <v>371</v>
      </c>
      <c r="E81" s="14" t="s">
        <v>27</v>
      </c>
      <c r="F81" s="14" t="s">
        <v>372</v>
      </c>
      <c r="G81" s="14" t="s">
        <v>29</v>
      </c>
      <c r="H81" s="14" t="s">
        <v>30</v>
      </c>
      <c r="I81" s="16" t="s">
        <v>31</v>
      </c>
      <c r="J81" s="17" t="s">
        <v>149</v>
      </c>
      <c r="K81" s="17" t="s">
        <v>72</v>
      </c>
      <c r="L81" s="17" t="s">
        <v>119</v>
      </c>
      <c r="M81" s="17" t="s">
        <v>57</v>
      </c>
      <c r="N81" s="17" t="s">
        <v>90</v>
      </c>
      <c r="O81" s="17"/>
      <c r="P81" s="17"/>
      <c r="Q81" s="17"/>
      <c r="R81" s="17" t="s">
        <v>196</v>
      </c>
      <c r="S81" s="17" t="s">
        <v>36</v>
      </c>
      <c r="T81" s="18" t="n">
        <v>23.15</v>
      </c>
      <c r="U81" s="19" t="s">
        <v>373</v>
      </c>
    </row>
    <row r="82" s="19" customFormat="true" ht="13.2" hidden="false" customHeight="false" outlineLevel="0" collapsed="false">
      <c r="A82" s="14" t="n">
        <v>290</v>
      </c>
      <c r="B82" s="14" t="s">
        <v>101</v>
      </c>
      <c r="C82" s="14" t="s">
        <v>374</v>
      </c>
      <c r="D82" s="15" t="s">
        <v>375</v>
      </c>
      <c r="E82" s="14" t="s">
        <v>70</v>
      </c>
      <c r="F82" s="14" t="s">
        <v>376</v>
      </c>
      <c r="G82" s="14" t="s">
        <v>29</v>
      </c>
      <c r="H82" s="14" t="s">
        <v>30</v>
      </c>
      <c r="I82" s="16" t="s">
        <v>31</v>
      </c>
      <c r="J82" s="17" t="s">
        <v>313</v>
      </c>
      <c r="K82" s="17" t="s">
        <v>73</v>
      </c>
      <c r="L82" s="17" t="s">
        <v>119</v>
      </c>
      <c r="M82" s="17" t="s">
        <v>73</v>
      </c>
      <c r="N82" s="17" t="s">
        <v>35</v>
      </c>
      <c r="O82" s="17"/>
      <c r="P82" s="17"/>
      <c r="Q82" s="17"/>
      <c r="R82" s="17" t="s">
        <v>377</v>
      </c>
      <c r="S82" s="17" t="s">
        <v>36</v>
      </c>
      <c r="T82" s="18" t="n">
        <v>23.05</v>
      </c>
      <c r="U82" s="19" t="s">
        <v>378</v>
      </c>
    </row>
    <row r="83" s="19" customFormat="true" ht="13.2" hidden="false" customHeight="false" outlineLevel="0" collapsed="false">
      <c r="A83" s="14" t="n">
        <v>355</v>
      </c>
      <c r="B83" s="14" t="s">
        <v>75</v>
      </c>
      <c r="C83" s="14" t="s">
        <v>379</v>
      </c>
      <c r="D83" s="15" t="s">
        <v>380</v>
      </c>
      <c r="E83" s="14" t="s">
        <v>70</v>
      </c>
      <c r="F83" s="14" t="s">
        <v>381</v>
      </c>
      <c r="G83" s="14" t="s">
        <v>29</v>
      </c>
      <c r="H83" s="14" t="s">
        <v>30</v>
      </c>
      <c r="I83" s="16" t="s">
        <v>31</v>
      </c>
      <c r="J83" s="17" t="s">
        <v>43</v>
      </c>
      <c r="K83" s="17" t="s">
        <v>58</v>
      </c>
      <c r="L83" s="17" t="s">
        <v>56</v>
      </c>
      <c r="M83" s="17" t="s">
        <v>64</v>
      </c>
      <c r="N83" s="17" t="s">
        <v>74</v>
      </c>
      <c r="O83" s="17"/>
      <c r="P83" s="17"/>
      <c r="Q83" s="17"/>
      <c r="R83" s="17" t="s">
        <v>210</v>
      </c>
      <c r="S83" s="17" t="s">
        <v>36</v>
      </c>
      <c r="T83" s="18" t="n">
        <v>23.05</v>
      </c>
      <c r="U83" s="19" t="s">
        <v>382</v>
      </c>
    </row>
    <row r="84" s="19" customFormat="true" ht="13.2" hidden="false" customHeight="false" outlineLevel="0" collapsed="false">
      <c r="A84" s="14" t="n">
        <v>81</v>
      </c>
      <c r="B84" s="14" t="s">
        <v>106</v>
      </c>
      <c r="C84" s="14" t="s">
        <v>383</v>
      </c>
      <c r="D84" s="15" t="s">
        <v>384</v>
      </c>
      <c r="E84" s="14" t="s">
        <v>27</v>
      </c>
      <c r="F84" s="14" t="s">
        <v>339</v>
      </c>
      <c r="G84" s="14" t="s">
        <v>29</v>
      </c>
      <c r="H84" s="14" t="s">
        <v>30</v>
      </c>
      <c r="I84" s="16" t="s">
        <v>31</v>
      </c>
      <c r="J84" s="17" t="s">
        <v>73</v>
      </c>
      <c r="K84" s="17" t="s">
        <v>119</v>
      </c>
      <c r="L84" s="17" t="s">
        <v>56</v>
      </c>
      <c r="M84" s="17" t="s">
        <v>56</v>
      </c>
      <c r="N84" s="17" t="s">
        <v>144</v>
      </c>
      <c r="O84" s="17"/>
      <c r="P84" s="17"/>
      <c r="Q84" s="17"/>
      <c r="R84" s="17" t="s">
        <v>385</v>
      </c>
      <c r="S84" s="17" t="s">
        <v>36</v>
      </c>
      <c r="T84" s="18" t="n">
        <v>23</v>
      </c>
      <c r="U84" s="19" t="s">
        <v>386</v>
      </c>
    </row>
    <row r="85" s="19" customFormat="true" ht="13.2" hidden="false" customHeight="false" outlineLevel="0" collapsed="false">
      <c r="A85" s="14" t="n">
        <v>207</v>
      </c>
      <c r="B85" s="14" t="s">
        <v>173</v>
      </c>
      <c r="C85" s="14" t="s">
        <v>387</v>
      </c>
      <c r="D85" s="15" t="s">
        <v>388</v>
      </c>
      <c r="E85" s="14" t="s">
        <v>70</v>
      </c>
      <c r="F85" s="14" t="s">
        <v>389</v>
      </c>
      <c r="G85" s="14" t="s">
        <v>29</v>
      </c>
      <c r="H85" s="14" t="s">
        <v>30</v>
      </c>
      <c r="I85" s="16" t="s">
        <v>31</v>
      </c>
      <c r="J85" s="17" t="s">
        <v>73</v>
      </c>
      <c r="K85" s="17" t="s">
        <v>119</v>
      </c>
      <c r="L85" s="17" t="s">
        <v>90</v>
      </c>
      <c r="M85" s="17" t="s">
        <v>57</v>
      </c>
      <c r="N85" s="17" t="s">
        <v>144</v>
      </c>
      <c r="O85" s="17"/>
      <c r="P85" s="17"/>
      <c r="Q85" s="17"/>
      <c r="R85" s="17" t="s">
        <v>125</v>
      </c>
      <c r="S85" s="17" t="s">
        <v>36</v>
      </c>
      <c r="T85" s="18" t="n">
        <v>23</v>
      </c>
      <c r="U85" s="19" t="s">
        <v>390</v>
      </c>
    </row>
    <row r="86" s="19" customFormat="true" ht="13.2" hidden="false" customHeight="false" outlineLevel="0" collapsed="false">
      <c r="A86" s="14" t="n">
        <v>337</v>
      </c>
      <c r="B86" s="14" t="s">
        <v>75</v>
      </c>
      <c r="C86" s="14" t="s">
        <v>391</v>
      </c>
      <c r="D86" s="15" t="s">
        <v>392</v>
      </c>
      <c r="E86" s="14" t="s">
        <v>70</v>
      </c>
      <c r="F86" s="14" t="s">
        <v>393</v>
      </c>
      <c r="G86" s="14" t="s">
        <v>29</v>
      </c>
      <c r="H86" s="14" t="s">
        <v>30</v>
      </c>
      <c r="I86" s="16" t="s">
        <v>31</v>
      </c>
      <c r="J86" s="17" t="s">
        <v>73</v>
      </c>
      <c r="K86" s="17" t="s">
        <v>90</v>
      </c>
      <c r="L86" s="17" t="s">
        <v>58</v>
      </c>
      <c r="M86" s="17" t="s">
        <v>63</v>
      </c>
      <c r="N86" s="17" t="s">
        <v>74</v>
      </c>
      <c r="O86" s="17"/>
      <c r="P86" s="17"/>
      <c r="Q86" s="17"/>
      <c r="R86" s="17" t="s">
        <v>394</v>
      </c>
      <c r="S86" s="17" t="s">
        <v>36</v>
      </c>
      <c r="T86" s="18" t="n">
        <v>23</v>
      </c>
      <c r="U86" s="19" t="s">
        <v>395</v>
      </c>
    </row>
    <row r="87" s="19" customFormat="true" ht="13.2" hidden="false" customHeight="false" outlineLevel="0" collapsed="false">
      <c r="A87" s="14" t="n">
        <v>110</v>
      </c>
      <c r="B87" s="14" t="s">
        <v>106</v>
      </c>
      <c r="C87" s="14" t="s">
        <v>396</v>
      </c>
      <c r="D87" s="15" t="s">
        <v>397</v>
      </c>
      <c r="E87" s="14" t="s">
        <v>27</v>
      </c>
      <c r="F87" s="14" t="s">
        <v>398</v>
      </c>
      <c r="G87" s="14" t="s">
        <v>29</v>
      </c>
      <c r="H87" s="14" t="s">
        <v>30</v>
      </c>
      <c r="I87" s="16" t="s">
        <v>31</v>
      </c>
      <c r="J87" s="17" t="s">
        <v>154</v>
      </c>
      <c r="K87" s="17" t="s">
        <v>56</v>
      </c>
      <c r="L87" s="17" t="s">
        <v>72</v>
      </c>
      <c r="M87" s="17" t="s">
        <v>32</v>
      </c>
      <c r="N87" s="17" t="s">
        <v>66</v>
      </c>
      <c r="O87" s="17"/>
      <c r="P87" s="17"/>
      <c r="Q87" s="17"/>
      <c r="R87" s="17" t="s">
        <v>85</v>
      </c>
      <c r="S87" s="17" t="s">
        <v>36</v>
      </c>
      <c r="T87" s="18" t="n">
        <v>22.95</v>
      </c>
      <c r="U87" s="19" t="s">
        <v>399</v>
      </c>
    </row>
    <row r="88" s="19" customFormat="true" ht="13.2" hidden="false" customHeight="false" outlineLevel="0" collapsed="false">
      <c r="A88" s="14" t="n">
        <v>12</v>
      </c>
      <c r="B88" s="14" t="s">
        <v>24</v>
      </c>
      <c r="C88" s="14" t="s">
        <v>400</v>
      </c>
      <c r="D88" s="15" t="s">
        <v>401</v>
      </c>
      <c r="E88" s="14" t="s">
        <v>70</v>
      </c>
      <c r="F88" s="14" t="s">
        <v>402</v>
      </c>
      <c r="G88" s="14" t="s">
        <v>29</v>
      </c>
      <c r="H88" s="14" t="s">
        <v>30</v>
      </c>
      <c r="I88" s="16" t="s">
        <v>31</v>
      </c>
      <c r="J88" s="17" t="s">
        <v>214</v>
      </c>
      <c r="K88" s="17" t="s">
        <v>49</v>
      </c>
      <c r="L88" s="17" t="s">
        <v>49</v>
      </c>
      <c r="M88" s="17" t="s">
        <v>79</v>
      </c>
      <c r="N88" s="17" t="s">
        <v>138</v>
      </c>
      <c r="O88" s="17"/>
      <c r="P88" s="17"/>
      <c r="Q88" s="17"/>
      <c r="R88" s="17" t="s">
        <v>99</v>
      </c>
      <c r="S88" s="17" t="s">
        <v>36</v>
      </c>
      <c r="T88" s="18" t="n">
        <v>22.9</v>
      </c>
      <c r="U88" s="19" t="s">
        <v>403</v>
      </c>
    </row>
    <row r="89" s="19" customFormat="true" ht="13.2" hidden="false" customHeight="false" outlineLevel="0" collapsed="false">
      <c r="A89" s="14" t="n">
        <v>267</v>
      </c>
      <c r="B89" s="14" t="s">
        <v>101</v>
      </c>
      <c r="C89" s="14" t="s">
        <v>404</v>
      </c>
      <c r="D89" s="15" t="s">
        <v>405</v>
      </c>
      <c r="E89" s="14" t="s">
        <v>27</v>
      </c>
      <c r="F89" s="14" t="s">
        <v>109</v>
      </c>
      <c r="G89" s="14" t="s">
        <v>29</v>
      </c>
      <c r="H89" s="14" t="s">
        <v>30</v>
      </c>
      <c r="I89" s="16" t="s">
        <v>31</v>
      </c>
      <c r="J89" s="17" t="s">
        <v>83</v>
      </c>
      <c r="K89" s="17" t="s">
        <v>42</v>
      </c>
      <c r="L89" s="17" t="s">
        <v>64</v>
      </c>
      <c r="M89" s="17" t="s">
        <v>56</v>
      </c>
      <c r="N89" s="17" t="s">
        <v>50</v>
      </c>
      <c r="O89" s="17"/>
      <c r="P89" s="17"/>
      <c r="Q89" s="17"/>
      <c r="R89" s="17" t="s">
        <v>210</v>
      </c>
      <c r="S89" s="17" t="s">
        <v>36</v>
      </c>
      <c r="T89" s="18" t="n">
        <v>22.85</v>
      </c>
      <c r="U89" s="19" t="s">
        <v>406</v>
      </c>
    </row>
    <row r="90" s="19" customFormat="true" ht="13.2" hidden="false" customHeight="false" outlineLevel="0" collapsed="false">
      <c r="A90" s="14" t="n">
        <v>338</v>
      </c>
      <c r="B90" s="14" t="s">
        <v>75</v>
      </c>
      <c r="C90" s="14" t="s">
        <v>407</v>
      </c>
      <c r="D90" s="15" t="s">
        <v>408</v>
      </c>
      <c r="E90" s="14" t="s">
        <v>27</v>
      </c>
      <c r="F90" s="14" t="s">
        <v>409</v>
      </c>
      <c r="G90" s="14" t="s">
        <v>29</v>
      </c>
      <c r="H90" s="14" t="s">
        <v>30</v>
      </c>
      <c r="I90" s="16" t="s">
        <v>31</v>
      </c>
      <c r="J90" s="17" t="s">
        <v>83</v>
      </c>
      <c r="K90" s="17" t="s">
        <v>72</v>
      </c>
      <c r="L90" s="17" t="s">
        <v>119</v>
      </c>
      <c r="M90" s="17" t="s">
        <v>72</v>
      </c>
      <c r="N90" s="17" t="s">
        <v>74</v>
      </c>
      <c r="O90" s="17"/>
      <c r="P90" s="17"/>
      <c r="Q90" s="17"/>
      <c r="R90" s="17" t="s">
        <v>125</v>
      </c>
      <c r="S90" s="17" t="s">
        <v>36</v>
      </c>
      <c r="T90" s="18" t="n">
        <v>22.85</v>
      </c>
      <c r="U90" s="19" t="s">
        <v>410</v>
      </c>
    </row>
    <row r="91" s="19" customFormat="true" ht="13.2" hidden="false" customHeight="false" outlineLevel="0" collapsed="false">
      <c r="A91" s="14" t="n">
        <v>18</v>
      </c>
      <c r="B91" s="14" t="s">
        <v>24</v>
      </c>
      <c r="C91" s="14" t="s">
        <v>411</v>
      </c>
      <c r="D91" s="15" t="s">
        <v>412</v>
      </c>
      <c r="E91" s="14" t="s">
        <v>27</v>
      </c>
      <c r="F91" s="14" t="s">
        <v>413</v>
      </c>
      <c r="G91" s="14" t="s">
        <v>29</v>
      </c>
      <c r="H91" s="14" t="s">
        <v>30</v>
      </c>
      <c r="I91" s="16" t="s">
        <v>31</v>
      </c>
      <c r="J91" s="17" t="s">
        <v>43</v>
      </c>
      <c r="K91" s="17" t="s">
        <v>56</v>
      </c>
      <c r="L91" s="17" t="s">
        <v>57</v>
      </c>
      <c r="M91" s="17" t="s">
        <v>138</v>
      </c>
      <c r="N91" s="17" t="s">
        <v>66</v>
      </c>
      <c r="O91" s="17"/>
      <c r="P91" s="17"/>
      <c r="Q91" s="17"/>
      <c r="R91" s="17" t="s">
        <v>99</v>
      </c>
      <c r="S91" s="17" t="s">
        <v>36</v>
      </c>
      <c r="T91" s="18" t="n">
        <v>22.8</v>
      </c>
      <c r="U91" s="19" t="s">
        <v>414</v>
      </c>
    </row>
    <row r="92" s="19" customFormat="true" ht="13.2" hidden="false" customHeight="false" outlineLevel="0" collapsed="false">
      <c r="A92" s="14" t="n">
        <v>336</v>
      </c>
      <c r="B92" s="14" t="s">
        <v>75</v>
      </c>
      <c r="C92" s="14" t="s">
        <v>415</v>
      </c>
      <c r="D92" s="15" t="s">
        <v>416</v>
      </c>
      <c r="E92" s="14" t="s">
        <v>70</v>
      </c>
      <c r="F92" s="14" t="s">
        <v>417</v>
      </c>
      <c r="G92" s="14" t="s">
        <v>29</v>
      </c>
      <c r="H92" s="14" t="s">
        <v>30</v>
      </c>
      <c r="I92" s="16" t="s">
        <v>31</v>
      </c>
      <c r="J92" s="17" t="s">
        <v>313</v>
      </c>
      <c r="K92" s="17" t="s">
        <v>42</v>
      </c>
      <c r="L92" s="17" t="s">
        <v>56</v>
      </c>
      <c r="M92" s="17" t="s">
        <v>56</v>
      </c>
      <c r="N92" s="17" t="s">
        <v>57</v>
      </c>
      <c r="O92" s="17"/>
      <c r="P92" s="17"/>
      <c r="Q92" s="17"/>
      <c r="R92" s="17" t="s">
        <v>51</v>
      </c>
      <c r="S92" s="17" t="s">
        <v>36</v>
      </c>
      <c r="T92" s="18" t="n">
        <v>22.8</v>
      </c>
      <c r="U92" s="19" t="s">
        <v>418</v>
      </c>
    </row>
    <row r="93" s="19" customFormat="true" ht="13.2" hidden="false" customHeight="false" outlineLevel="0" collapsed="false">
      <c r="A93" s="14" t="n">
        <v>22</v>
      </c>
      <c r="B93" s="14" t="s">
        <v>24</v>
      </c>
      <c r="C93" s="14" t="s">
        <v>419</v>
      </c>
      <c r="D93" s="15" t="s">
        <v>420</v>
      </c>
      <c r="E93" s="14" t="s">
        <v>70</v>
      </c>
      <c r="F93" s="14" t="s">
        <v>421</v>
      </c>
      <c r="G93" s="14" t="s">
        <v>29</v>
      </c>
      <c r="H93" s="14" t="s">
        <v>30</v>
      </c>
      <c r="I93" s="16" t="s">
        <v>31</v>
      </c>
      <c r="J93" s="17" t="s">
        <v>73</v>
      </c>
      <c r="K93" s="17" t="s">
        <v>119</v>
      </c>
      <c r="L93" s="17" t="s">
        <v>72</v>
      </c>
      <c r="M93" s="17" t="s">
        <v>32</v>
      </c>
      <c r="N93" s="17" t="s">
        <v>73</v>
      </c>
      <c r="O93" s="17"/>
      <c r="P93" s="17"/>
      <c r="Q93" s="17"/>
      <c r="R93" s="17" t="s">
        <v>261</v>
      </c>
      <c r="S93" s="17" t="s">
        <v>36</v>
      </c>
      <c r="T93" s="18" t="n">
        <v>22.75</v>
      </c>
      <c r="U93" s="19" t="s">
        <v>422</v>
      </c>
    </row>
    <row r="94" s="19" customFormat="true" ht="13.2" hidden="false" customHeight="false" outlineLevel="0" collapsed="false">
      <c r="A94" s="14" t="n">
        <v>92</v>
      </c>
      <c r="B94" s="14" t="s">
        <v>106</v>
      </c>
      <c r="C94" s="14" t="s">
        <v>423</v>
      </c>
      <c r="D94" s="15" t="s">
        <v>424</v>
      </c>
      <c r="E94" s="14" t="s">
        <v>70</v>
      </c>
      <c r="F94" s="14" t="s">
        <v>425</v>
      </c>
      <c r="G94" s="14" t="s">
        <v>29</v>
      </c>
      <c r="H94" s="14" t="s">
        <v>30</v>
      </c>
      <c r="I94" s="16" t="s">
        <v>31</v>
      </c>
      <c r="J94" s="17" t="s">
        <v>33</v>
      </c>
      <c r="K94" s="17" t="s">
        <v>56</v>
      </c>
      <c r="L94" s="17" t="s">
        <v>58</v>
      </c>
      <c r="M94" s="17" t="s">
        <v>56</v>
      </c>
      <c r="N94" s="17" t="s">
        <v>79</v>
      </c>
      <c r="O94" s="17"/>
      <c r="P94" s="17"/>
      <c r="Q94" s="17"/>
      <c r="R94" s="17" t="s">
        <v>377</v>
      </c>
      <c r="S94" s="17" t="s">
        <v>36</v>
      </c>
      <c r="T94" s="18" t="n">
        <v>22.75</v>
      </c>
      <c r="U94" s="19" t="s">
        <v>426</v>
      </c>
    </row>
    <row r="95" s="19" customFormat="true" ht="13.2" hidden="false" customHeight="false" outlineLevel="0" collapsed="false">
      <c r="A95" s="14" t="n">
        <v>128</v>
      </c>
      <c r="B95" s="14" t="s">
        <v>168</v>
      </c>
      <c r="C95" s="14" t="s">
        <v>427</v>
      </c>
      <c r="D95" s="15" t="s">
        <v>428</v>
      </c>
      <c r="E95" s="14" t="s">
        <v>70</v>
      </c>
      <c r="F95" s="14" t="s">
        <v>429</v>
      </c>
      <c r="G95" s="14" t="s">
        <v>29</v>
      </c>
      <c r="H95" s="14" t="s">
        <v>30</v>
      </c>
      <c r="I95" s="16" t="s">
        <v>31</v>
      </c>
      <c r="J95" s="17" t="s">
        <v>73</v>
      </c>
      <c r="K95" s="17" t="s">
        <v>56</v>
      </c>
      <c r="L95" s="17" t="s">
        <v>56</v>
      </c>
      <c r="M95" s="17" t="s">
        <v>119</v>
      </c>
      <c r="N95" s="17" t="s">
        <v>56</v>
      </c>
      <c r="O95" s="17"/>
      <c r="P95" s="17"/>
      <c r="Q95" s="17"/>
      <c r="R95" s="17" t="s">
        <v>196</v>
      </c>
      <c r="S95" s="17" t="s">
        <v>36</v>
      </c>
      <c r="T95" s="18" t="n">
        <v>22.75</v>
      </c>
      <c r="U95" s="19" t="s">
        <v>430</v>
      </c>
    </row>
    <row r="96" s="19" customFormat="true" ht="13.2" hidden="false" customHeight="false" outlineLevel="0" collapsed="false">
      <c r="A96" s="14" t="n">
        <v>311</v>
      </c>
      <c r="B96" s="14" t="s">
        <v>257</v>
      </c>
      <c r="C96" s="14" t="s">
        <v>431</v>
      </c>
      <c r="D96" s="15" t="s">
        <v>432</v>
      </c>
      <c r="E96" s="14" t="s">
        <v>70</v>
      </c>
      <c r="F96" s="14" t="s">
        <v>433</v>
      </c>
      <c r="G96" s="14" t="s">
        <v>29</v>
      </c>
      <c r="H96" s="14" t="s">
        <v>30</v>
      </c>
      <c r="I96" s="16" t="s">
        <v>31</v>
      </c>
      <c r="J96" s="17" t="s">
        <v>73</v>
      </c>
      <c r="K96" s="17" t="s">
        <v>64</v>
      </c>
      <c r="L96" s="17" t="s">
        <v>119</v>
      </c>
      <c r="M96" s="17" t="s">
        <v>56</v>
      </c>
      <c r="N96" s="17" t="s">
        <v>155</v>
      </c>
      <c r="O96" s="17"/>
      <c r="P96" s="17"/>
      <c r="Q96" s="17"/>
      <c r="R96" s="17" t="s">
        <v>73</v>
      </c>
      <c r="S96" s="17" t="s">
        <v>36</v>
      </c>
      <c r="T96" s="18" t="n">
        <v>22.75</v>
      </c>
      <c r="U96" s="19" t="s">
        <v>434</v>
      </c>
    </row>
    <row r="97" s="19" customFormat="true" ht="13.2" hidden="false" customHeight="false" outlineLevel="0" collapsed="false">
      <c r="A97" s="14" t="n">
        <v>21</v>
      </c>
      <c r="B97" s="14" t="s">
        <v>24</v>
      </c>
      <c r="C97" s="14" t="s">
        <v>435</v>
      </c>
      <c r="D97" s="15" t="s">
        <v>436</v>
      </c>
      <c r="E97" s="14" t="s">
        <v>70</v>
      </c>
      <c r="F97" s="14" t="s">
        <v>437</v>
      </c>
      <c r="G97" s="14" t="s">
        <v>29</v>
      </c>
      <c r="H97" s="14" t="s">
        <v>30</v>
      </c>
      <c r="I97" s="16" t="s">
        <v>31</v>
      </c>
      <c r="J97" s="17" t="s">
        <v>154</v>
      </c>
      <c r="K97" s="17" t="s">
        <v>63</v>
      </c>
      <c r="L97" s="17" t="s">
        <v>64</v>
      </c>
      <c r="M97" s="17" t="s">
        <v>32</v>
      </c>
      <c r="N97" s="17" t="s">
        <v>50</v>
      </c>
      <c r="O97" s="17"/>
      <c r="P97" s="17"/>
      <c r="Q97" s="17"/>
      <c r="R97" s="17" t="s">
        <v>154</v>
      </c>
      <c r="S97" s="17" t="s">
        <v>36</v>
      </c>
      <c r="T97" s="18" t="n">
        <v>22.7</v>
      </c>
      <c r="U97" s="19" t="s">
        <v>438</v>
      </c>
    </row>
    <row r="98" s="19" customFormat="true" ht="13.2" hidden="false" customHeight="false" outlineLevel="0" collapsed="false">
      <c r="A98" s="14" t="n">
        <v>219</v>
      </c>
      <c r="B98" s="14" t="s">
        <v>173</v>
      </c>
      <c r="C98" s="14" t="s">
        <v>439</v>
      </c>
      <c r="D98" s="15" t="s">
        <v>440</v>
      </c>
      <c r="E98" s="14" t="s">
        <v>27</v>
      </c>
      <c r="F98" s="14" t="s">
        <v>441</v>
      </c>
      <c r="G98" s="14" t="s">
        <v>29</v>
      </c>
      <c r="H98" s="14" t="s">
        <v>30</v>
      </c>
      <c r="I98" s="16" t="s">
        <v>31</v>
      </c>
      <c r="J98" s="17" t="s">
        <v>154</v>
      </c>
      <c r="K98" s="17" t="s">
        <v>79</v>
      </c>
      <c r="L98" s="17" t="s">
        <v>32</v>
      </c>
      <c r="M98" s="17" t="s">
        <v>64</v>
      </c>
      <c r="N98" s="17" t="s">
        <v>74</v>
      </c>
      <c r="O98" s="17"/>
      <c r="P98" s="17"/>
      <c r="Q98" s="17"/>
      <c r="R98" s="17" t="s">
        <v>201</v>
      </c>
      <c r="S98" s="17" t="s">
        <v>36</v>
      </c>
      <c r="T98" s="18" t="n">
        <v>22.7</v>
      </c>
      <c r="U98" s="19" t="s">
        <v>442</v>
      </c>
    </row>
    <row r="99" s="19" customFormat="true" ht="13.2" hidden="false" customHeight="false" outlineLevel="0" collapsed="false">
      <c r="A99" s="14" t="n">
        <v>11</v>
      </c>
      <c r="B99" s="14" t="s">
        <v>24</v>
      </c>
      <c r="C99" s="14" t="s">
        <v>443</v>
      </c>
      <c r="D99" s="15" t="s">
        <v>444</v>
      </c>
      <c r="E99" s="14" t="s">
        <v>70</v>
      </c>
      <c r="F99" s="14" t="s">
        <v>445</v>
      </c>
      <c r="G99" s="14" t="s">
        <v>29</v>
      </c>
      <c r="H99" s="14" t="s">
        <v>30</v>
      </c>
      <c r="I99" s="16" t="s">
        <v>31</v>
      </c>
      <c r="J99" s="17" t="s">
        <v>85</v>
      </c>
      <c r="K99" s="17" t="s">
        <v>49</v>
      </c>
      <c r="L99" s="17" t="s">
        <v>33</v>
      </c>
      <c r="M99" s="17" t="s">
        <v>79</v>
      </c>
      <c r="N99" s="17" t="s">
        <v>35</v>
      </c>
      <c r="O99" s="17"/>
      <c r="P99" s="17"/>
      <c r="Q99" s="17"/>
      <c r="R99" s="17" t="s">
        <v>120</v>
      </c>
      <c r="S99" s="17" t="s">
        <v>36</v>
      </c>
      <c r="T99" s="18" t="n">
        <v>22.65</v>
      </c>
      <c r="U99" s="19" t="s">
        <v>446</v>
      </c>
    </row>
    <row r="100" s="19" customFormat="true" ht="13.2" hidden="false" customHeight="false" outlineLevel="0" collapsed="false">
      <c r="A100" s="14" t="n">
        <v>140</v>
      </c>
      <c r="B100" s="14" t="s">
        <v>168</v>
      </c>
      <c r="C100" s="14" t="s">
        <v>447</v>
      </c>
      <c r="D100" s="15" t="s">
        <v>448</v>
      </c>
      <c r="E100" s="14" t="s">
        <v>70</v>
      </c>
      <c r="F100" s="14" t="s">
        <v>449</v>
      </c>
      <c r="G100" s="14" t="s">
        <v>29</v>
      </c>
      <c r="H100" s="14" t="s">
        <v>30</v>
      </c>
      <c r="I100" s="16" t="s">
        <v>31</v>
      </c>
      <c r="J100" s="17" t="s">
        <v>149</v>
      </c>
      <c r="K100" s="17" t="s">
        <v>42</v>
      </c>
      <c r="L100" s="17" t="s">
        <v>32</v>
      </c>
      <c r="M100" s="17" t="s">
        <v>56</v>
      </c>
      <c r="N100" s="17" t="s">
        <v>79</v>
      </c>
      <c r="O100" s="17"/>
      <c r="P100" s="17"/>
      <c r="Q100" s="17"/>
      <c r="R100" s="17" t="s">
        <v>114</v>
      </c>
      <c r="S100" s="17" t="s">
        <v>36</v>
      </c>
      <c r="T100" s="18" t="n">
        <v>22.65</v>
      </c>
      <c r="U100" s="19" t="s">
        <v>450</v>
      </c>
    </row>
    <row r="101" s="19" customFormat="true" ht="13.2" hidden="false" customHeight="false" outlineLevel="0" collapsed="false">
      <c r="A101" s="14" t="n">
        <v>369</v>
      </c>
      <c r="B101" s="14" t="s">
        <v>75</v>
      </c>
      <c r="C101" s="14" t="s">
        <v>451</v>
      </c>
      <c r="D101" s="15" t="s">
        <v>452</v>
      </c>
      <c r="E101" s="14" t="s">
        <v>27</v>
      </c>
      <c r="F101" s="14" t="s">
        <v>453</v>
      </c>
      <c r="G101" s="14" t="s">
        <v>29</v>
      </c>
      <c r="H101" s="14" t="s">
        <v>30</v>
      </c>
      <c r="I101" s="16" t="s">
        <v>31</v>
      </c>
      <c r="J101" s="17" t="s">
        <v>83</v>
      </c>
      <c r="K101" s="17" t="s">
        <v>56</v>
      </c>
      <c r="L101" s="17" t="s">
        <v>35</v>
      </c>
      <c r="M101" s="17" t="s">
        <v>49</v>
      </c>
      <c r="N101" s="17" t="s">
        <v>59</v>
      </c>
      <c r="O101" s="17"/>
      <c r="P101" s="17"/>
      <c r="Q101" s="17"/>
      <c r="R101" s="17" t="s">
        <v>59</v>
      </c>
      <c r="S101" s="17" t="s">
        <v>36</v>
      </c>
      <c r="T101" s="18" t="n">
        <v>22.6</v>
      </c>
      <c r="U101" s="19" t="s">
        <v>454</v>
      </c>
    </row>
    <row r="102" s="19" customFormat="true" ht="13.2" hidden="false" customHeight="false" outlineLevel="0" collapsed="false">
      <c r="A102" s="14" t="n">
        <v>95</v>
      </c>
      <c r="B102" s="14" t="s">
        <v>106</v>
      </c>
      <c r="C102" s="14" t="s">
        <v>455</v>
      </c>
      <c r="D102" s="15" t="s">
        <v>456</v>
      </c>
      <c r="E102" s="14" t="s">
        <v>27</v>
      </c>
      <c r="F102" s="14" t="s">
        <v>457</v>
      </c>
      <c r="G102" s="14" t="s">
        <v>29</v>
      </c>
      <c r="H102" s="14" t="s">
        <v>30</v>
      </c>
      <c r="I102" s="16" t="s">
        <v>31</v>
      </c>
      <c r="J102" s="17" t="s">
        <v>313</v>
      </c>
      <c r="K102" s="17" t="s">
        <v>73</v>
      </c>
      <c r="L102" s="17" t="s">
        <v>73</v>
      </c>
      <c r="M102" s="17" t="s">
        <v>64</v>
      </c>
      <c r="N102" s="17" t="s">
        <v>90</v>
      </c>
      <c r="O102" s="17"/>
      <c r="P102" s="17"/>
      <c r="Q102" s="17"/>
      <c r="R102" s="17" t="s">
        <v>120</v>
      </c>
      <c r="S102" s="17" t="s">
        <v>36</v>
      </c>
      <c r="T102" s="18" t="n">
        <v>22.55</v>
      </c>
      <c r="U102" s="19" t="s">
        <v>458</v>
      </c>
    </row>
    <row r="103" s="19" customFormat="true" ht="13.2" hidden="false" customHeight="false" outlineLevel="0" collapsed="false">
      <c r="A103" s="14" t="n">
        <v>312</v>
      </c>
      <c r="B103" s="14" t="s">
        <v>257</v>
      </c>
      <c r="C103" s="14" t="s">
        <v>459</v>
      </c>
      <c r="D103" s="15" t="s">
        <v>460</v>
      </c>
      <c r="E103" s="14" t="s">
        <v>70</v>
      </c>
      <c r="F103" s="14" t="s">
        <v>461</v>
      </c>
      <c r="G103" s="14" t="s">
        <v>29</v>
      </c>
      <c r="H103" s="14" t="s">
        <v>30</v>
      </c>
      <c r="I103" s="16" t="s">
        <v>31</v>
      </c>
      <c r="J103" s="17" t="s">
        <v>313</v>
      </c>
      <c r="K103" s="17" t="s">
        <v>66</v>
      </c>
      <c r="L103" s="17" t="s">
        <v>64</v>
      </c>
      <c r="M103" s="17" t="s">
        <v>73</v>
      </c>
      <c r="N103" s="17" t="s">
        <v>35</v>
      </c>
      <c r="O103" s="17"/>
      <c r="P103" s="17"/>
      <c r="Q103" s="17"/>
      <c r="R103" s="17" t="s">
        <v>196</v>
      </c>
      <c r="S103" s="17" t="s">
        <v>36</v>
      </c>
      <c r="T103" s="18" t="n">
        <v>22.55</v>
      </c>
      <c r="U103" s="19" t="s">
        <v>462</v>
      </c>
    </row>
    <row r="104" s="19" customFormat="true" ht="13.2" hidden="false" customHeight="false" outlineLevel="0" collapsed="false">
      <c r="A104" s="14" t="n">
        <v>25</v>
      </c>
      <c r="B104" s="14" t="s">
        <v>24</v>
      </c>
      <c r="C104" s="14" t="s">
        <v>463</v>
      </c>
      <c r="D104" s="15" t="s">
        <v>464</v>
      </c>
      <c r="E104" s="14" t="s">
        <v>27</v>
      </c>
      <c r="F104" s="14" t="s">
        <v>465</v>
      </c>
      <c r="G104" s="14" t="s">
        <v>29</v>
      </c>
      <c r="H104" s="14" t="s">
        <v>30</v>
      </c>
      <c r="I104" s="16" t="s">
        <v>31</v>
      </c>
      <c r="J104" s="17" t="s">
        <v>33</v>
      </c>
      <c r="K104" s="17" t="s">
        <v>74</v>
      </c>
      <c r="L104" s="17" t="s">
        <v>58</v>
      </c>
      <c r="M104" s="17" t="s">
        <v>119</v>
      </c>
      <c r="N104" s="17" t="s">
        <v>66</v>
      </c>
      <c r="O104" s="17"/>
      <c r="P104" s="17"/>
      <c r="Q104" s="17"/>
      <c r="R104" s="17" t="s">
        <v>42</v>
      </c>
      <c r="S104" s="17" t="s">
        <v>36</v>
      </c>
      <c r="T104" s="18" t="n">
        <v>22.5</v>
      </c>
      <c r="U104" s="19" t="s">
        <v>466</v>
      </c>
    </row>
    <row r="105" s="19" customFormat="true" ht="13.2" hidden="false" customHeight="false" outlineLevel="0" collapsed="false">
      <c r="A105" s="14" t="n">
        <v>212</v>
      </c>
      <c r="B105" s="14" t="s">
        <v>173</v>
      </c>
      <c r="C105" s="14" t="s">
        <v>467</v>
      </c>
      <c r="D105" s="15" t="s">
        <v>380</v>
      </c>
      <c r="E105" s="14" t="s">
        <v>70</v>
      </c>
      <c r="F105" s="14" t="s">
        <v>468</v>
      </c>
      <c r="G105" s="14" t="s">
        <v>29</v>
      </c>
      <c r="H105" s="14" t="s">
        <v>30</v>
      </c>
      <c r="I105" s="16" t="s">
        <v>31</v>
      </c>
      <c r="J105" s="17" t="s">
        <v>73</v>
      </c>
      <c r="K105" s="17" t="s">
        <v>42</v>
      </c>
      <c r="L105" s="17" t="s">
        <v>42</v>
      </c>
      <c r="M105" s="17" t="s">
        <v>57</v>
      </c>
      <c r="N105" s="17" t="s">
        <v>50</v>
      </c>
      <c r="O105" s="17"/>
      <c r="P105" s="17"/>
      <c r="Q105" s="17"/>
      <c r="R105" s="17" t="s">
        <v>315</v>
      </c>
      <c r="S105" s="17" t="s">
        <v>36</v>
      </c>
      <c r="T105" s="18" t="n">
        <v>22.5</v>
      </c>
      <c r="U105" s="19" t="s">
        <v>469</v>
      </c>
    </row>
    <row r="106" s="19" customFormat="true" ht="13.2" hidden="false" customHeight="false" outlineLevel="0" collapsed="false">
      <c r="A106" s="14" t="n">
        <v>318</v>
      </c>
      <c r="B106" s="14" t="s">
        <v>257</v>
      </c>
      <c r="C106" s="14" t="s">
        <v>470</v>
      </c>
      <c r="D106" s="15" t="s">
        <v>471</v>
      </c>
      <c r="E106" s="14" t="s">
        <v>70</v>
      </c>
      <c r="F106" s="14" t="s">
        <v>472</v>
      </c>
      <c r="G106" s="14" t="s">
        <v>29</v>
      </c>
      <c r="H106" s="14" t="s">
        <v>30</v>
      </c>
      <c r="I106" s="16" t="s">
        <v>31</v>
      </c>
      <c r="J106" s="17" t="s">
        <v>154</v>
      </c>
      <c r="K106" s="17" t="s">
        <v>72</v>
      </c>
      <c r="L106" s="17" t="s">
        <v>90</v>
      </c>
      <c r="M106" s="17" t="s">
        <v>32</v>
      </c>
      <c r="N106" s="17" t="s">
        <v>74</v>
      </c>
      <c r="O106" s="17"/>
      <c r="P106" s="17"/>
      <c r="Q106" s="17"/>
      <c r="R106" s="17" t="s">
        <v>149</v>
      </c>
      <c r="S106" s="17" t="s">
        <v>36</v>
      </c>
      <c r="T106" s="18" t="n">
        <v>22.45</v>
      </c>
      <c r="U106" s="19" t="s">
        <v>473</v>
      </c>
    </row>
    <row r="107" s="19" customFormat="true" ht="13.2" hidden="false" customHeight="false" outlineLevel="0" collapsed="false">
      <c r="A107" s="14" t="n">
        <v>2</v>
      </c>
      <c r="B107" s="14" t="s">
        <v>24</v>
      </c>
      <c r="C107" s="14" t="s">
        <v>474</v>
      </c>
      <c r="D107" s="15" t="s">
        <v>475</v>
      </c>
      <c r="E107" s="14" t="s">
        <v>70</v>
      </c>
      <c r="F107" s="14" t="s">
        <v>476</v>
      </c>
      <c r="G107" s="14" t="s">
        <v>29</v>
      </c>
      <c r="H107" s="14" t="s">
        <v>30</v>
      </c>
      <c r="I107" s="16" t="s">
        <v>31</v>
      </c>
      <c r="J107" s="17" t="s">
        <v>85</v>
      </c>
      <c r="K107" s="17" t="s">
        <v>72</v>
      </c>
      <c r="L107" s="17" t="s">
        <v>72</v>
      </c>
      <c r="M107" s="17" t="s">
        <v>72</v>
      </c>
      <c r="N107" s="17" t="s">
        <v>50</v>
      </c>
      <c r="O107" s="17"/>
      <c r="P107" s="17"/>
      <c r="Q107" s="17"/>
      <c r="R107" s="17" t="s">
        <v>41</v>
      </c>
      <c r="S107" s="17" t="s">
        <v>36</v>
      </c>
      <c r="T107" s="18" t="n">
        <v>22.4</v>
      </c>
      <c r="U107" s="19" t="s">
        <v>477</v>
      </c>
    </row>
    <row r="108" s="19" customFormat="true" ht="13.2" hidden="false" customHeight="false" outlineLevel="0" collapsed="false">
      <c r="A108" s="14" t="n">
        <v>125</v>
      </c>
      <c r="B108" s="14" t="s">
        <v>168</v>
      </c>
      <c r="C108" s="14" t="s">
        <v>478</v>
      </c>
      <c r="D108" s="15" t="s">
        <v>479</v>
      </c>
      <c r="E108" s="14" t="s">
        <v>27</v>
      </c>
      <c r="F108" s="14" t="s">
        <v>480</v>
      </c>
      <c r="G108" s="14" t="s">
        <v>29</v>
      </c>
      <c r="H108" s="14" t="s">
        <v>30</v>
      </c>
      <c r="I108" s="16" t="s">
        <v>31</v>
      </c>
      <c r="J108" s="17" t="s">
        <v>149</v>
      </c>
      <c r="K108" s="17" t="s">
        <v>64</v>
      </c>
      <c r="L108" s="17" t="s">
        <v>119</v>
      </c>
      <c r="M108" s="17" t="s">
        <v>32</v>
      </c>
      <c r="N108" s="17" t="s">
        <v>144</v>
      </c>
      <c r="O108" s="17"/>
      <c r="P108" s="17"/>
      <c r="Q108" s="17"/>
      <c r="R108" s="17" t="s">
        <v>394</v>
      </c>
      <c r="S108" s="17" t="s">
        <v>36</v>
      </c>
      <c r="T108" s="18" t="n">
        <v>22.4</v>
      </c>
      <c r="U108" s="19" t="s">
        <v>481</v>
      </c>
    </row>
    <row r="109" s="19" customFormat="true" ht="13.2" hidden="false" customHeight="false" outlineLevel="0" collapsed="false">
      <c r="A109" s="14" t="n">
        <v>230</v>
      </c>
      <c r="B109" s="14" t="s">
        <v>86</v>
      </c>
      <c r="C109" s="14" t="s">
        <v>482</v>
      </c>
      <c r="D109" s="15" t="s">
        <v>483</v>
      </c>
      <c r="E109" s="14" t="s">
        <v>27</v>
      </c>
      <c r="F109" s="14" t="s">
        <v>484</v>
      </c>
      <c r="G109" s="14" t="s">
        <v>29</v>
      </c>
      <c r="H109" s="14" t="s">
        <v>30</v>
      </c>
      <c r="I109" s="16" t="s">
        <v>31</v>
      </c>
      <c r="J109" s="17" t="s">
        <v>85</v>
      </c>
      <c r="K109" s="17" t="s">
        <v>119</v>
      </c>
      <c r="L109" s="17" t="s">
        <v>138</v>
      </c>
      <c r="M109" s="17" t="s">
        <v>57</v>
      </c>
      <c r="N109" s="17" t="s">
        <v>73</v>
      </c>
      <c r="O109" s="17"/>
      <c r="P109" s="17"/>
      <c r="Q109" s="17"/>
      <c r="R109" s="17" t="s">
        <v>210</v>
      </c>
      <c r="S109" s="17" t="s">
        <v>36</v>
      </c>
      <c r="T109" s="18" t="n">
        <v>22.4</v>
      </c>
      <c r="U109" s="19" t="s">
        <v>485</v>
      </c>
    </row>
    <row r="110" s="19" customFormat="true" ht="13.2" hidden="false" customHeight="false" outlineLevel="0" collapsed="false">
      <c r="A110" s="14" t="n">
        <v>173</v>
      </c>
      <c r="B110" s="14" t="s">
        <v>45</v>
      </c>
      <c r="C110" s="14" t="s">
        <v>486</v>
      </c>
      <c r="D110" s="15" t="s">
        <v>487</v>
      </c>
      <c r="E110" s="14" t="s">
        <v>70</v>
      </c>
      <c r="F110" s="14" t="s">
        <v>488</v>
      </c>
      <c r="G110" s="14" t="s">
        <v>29</v>
      </c>
      <c r="H110" s="14" t="s">
        <v>30</v>
      </c>
      <c r="I110" s="16" t="s">
        <v>31</v>
      </c>
      <c r="J110" s="17" t="s">
        <v>139</v>
      </c>
      <c r="K110" s="17" t="s">
        <v>119</v>
      </c>
      <c r="L110" s="17" t="s">
        <v>119</v>
      </c>
      <c r="M110" s="17" t="s">
        <v>56</v>
      </c>
      <c r="N110" s="17" t="s">
        <v>144</v>
      </c>
      <c r="O110" s="17"/>
      <c r="P110" s="17"/>
      <c r="Q110" s="17"/>
      <c r="R110" s="17" t="s">
        <v>385</v>
      </c>
      <c r="S110" s="17" t="s">
        <v>36</v>
      </c>
      <c r="T110" s="18" t="n">
        <v>22.35</v>
      </c>
      <c r="U110" s="19" t="s">
        <v>489</v>
      </c>
    </row>
    <row r="111" s="19" customFormat="true" ht="13.2" hidden="false" customHeight="false" outlineLevel="0" collapsed="false">
      <c r="A111" s="14" t="n">
        <v>244</v>
      </c>
      <c r="B111" s="14" t="s">
        <v>86</v>
      </c>
      <c r="C111" s="14" t="s">
        <v>490</v>
      </c>
      <c r="D111" s="15" t="s">
        <v>491</v>
      </c>
      <c r="E111" s="14" t="s">
        <v>70</v>
      </c>
      <c r="F111" s="14" t="s">
        <v>492</v>
      </c>
      <c r="G111" s="14" t="s">
        <v>29</v>
      </c>
      <c r="H111" s="14" t="s">
        <v>30</v>
      </c>
      <c r="I111" s="16" t="s">
        <v>31</v>
      </c>
      <c r="J111" s="17" t="s">
        <v>313</v>
      </c>
      <c r="K111" s="17" t="s">
        <v>63</v>
      </c>
      <c r="L111" s="17" t="s">
        <v>58</v>
      </c>
      <c r="M111" s="17" t="s">
        <v>49</v>
      </c>
      <c r="N111" s="17" t="s">
        <v>79</v>
      </c>
      <c r="O111" s="17"/>
      <c r="P111" s="17"/>
      <c r="Q111" s="17"/>
      <c r="R111" s="17" t="s">
        <v>191</v>
      </c>
      <c r="S111" s="17" t="s">
        <v>36</v>
      </c>
      <c r="T111" s="18" t="n">
        <v>22.3</v>
      </c>
      <c r="U111" s="19" t="s">
        <v>493</v>
      </c>
    </row>
    <row r="112" s="19" customFormat="true" ht="13.2" hidden="false" customHeight="false" outlineLevel="0" collapsed="false">
      <c r="A112" s="14" t="n">
        <v>321</v>
      </c>
      <c r="B112" s="14" t="s">
        <v>257</v>
      </c>
      <c r="C112" s="14" t="s">
        <v>494</v>
      </c>
      <c r="D112" s="15" t="s">
        <v>495</v>
      </c>
      <c r="E112" s="14" t="s">
        <v>70</v>
      </c>
      <c r="F112" s="14" t="s">
        <v>496</v>
      </c>
      <c r="G112" s="14" t="s">
        <v>29</v>
      </c>
      <c r="H112" s="14" t="s">
        <v>30</v>
      </c>
      <c r="I112" s="16" t="s">
        <v>31</v>
      </c>
      <c r="J112" s="17" t="s">
        <v>43</v>
      </c>
      <c r="K112" s="17" t="s">
        <v>72</v>
      </c>
      <c r="L112" s="17" t="s">
        <v>64</v>
      </c>
      <c r="M112" s="17" t="s">
        <v>64</v>
      </c>
      <c r="N112" s="17" t="s">
        <v>35</v>
      </c>
      <c r="O112" s="17"/>
      <c r="P112" s="17"/>
      <c r="Q112" s="17"/>
      <c r="R112" s="17" t="s">
        <v>261</v>
      </c>
      <c r="S112" s="17" t="s">
        <v>36</v>
      </c>
      <c r="T112" s="18" t="n">
        <v>22.3</v>
      </c>
      <c r="U112" s="19" t="s">
        <v>497</v>
      </c>
    </row>
    <row r="113" s="19" customFormat="true" ht="13.2" hidden="false" customHeight="false" outlineLevel="0" collapsed="false">
      <c r="A113" s="14" t="n">
        <v>245</v>
      </c>
      <c r="B113" s="14" t="s">
        <v>86</v>
      </c>
      <c r="C113" s="14" t="s">
        <v>498</v>
      </c>
      <c r="D113" s="15" t="s">
        <v>499</v>
      </c>
      <c r="E113" s="14" t="s">
        <v>70</v>
      </c>
      <c r="F113" s="14" t="s">
        <v>500</v>
      </c>
      <c r="G113" s="14" t="s">
        <v>29</v>
      </c>
      <c r="H113" s="14" t="s">
        <v>30</v>
      </c>
      <c r="I113" s="16" t="s">
        <v>31</v>
      </c>
      <c r="J113" s="17" t="s">
        <v>73</v>
      </c>
      <c r="K113" s="17" t="s">
        <v>144</v>
      </c>
      <c r="L113" s="17" t="s">
        <v>64</v>
      </c>
      <c r="M113" s="17" t="s">
        <v>56</v>
      </c>
      <c r="N113" s="17" t="s">
        <v>73</v>
      </c>
      <c r="O113" s="17"/>
      <c r="P113" s="17"/>
      <c r="Q113" s="17"/>
      <c r="R113" s="17" t="s">
        <v>210</v>
      </c>
      <c r="S113" s="17" t="s">
        <v>36</v>
      </c>
      <c r="T113" s="18" t="n">
        <v>22.25</v>
      </c>
      <c r="U113" s="19" t="s">
        <v>501</v>
      </c>
    </row>
    <row r="114" s="19" customFormat="true" ht="13.2" hidden="false" customHeight="false" outlineLevel="0" collapsed="false">
      <c r="A114" s="14" t="n">
        <v>180</v>
      </c>
      <c r="B114" s="14" t="s">
        <v>45</v>
      </c>
      <c r="C114" s="14" t="s">
        <v>502</v>
      </c>
      <c r="D114" s="15" t="s">
        <v>503</v>
      </c>
      <c r="E114" s="14" t="s">
        <v>70</v>
      </c>
      <c r="F114" s="14" t="s">
        <v>504</v>
      </c>
      <c r="G114" s="14" t="s">
        <v>29</v>
      </c>
      <c r="H114" s="14" t="s">
        <v>30</v>
      </c>
      <c r="I114" s="16" t="s">
        <v>31</v>
      </c>
      <c r="J114" s="17" t="s">
        <v>65</v>
      </c>
      <c r="K114" s="17" t="s">
        <v>32</v>
      </c>
      <c r="L114" s="17" t="s">
        <v>119</v>
      </c>
      <c r="M114" s="17" t="s">
        <v>32</v>
      </c>
      <c r="N114" s="17" t="s">
        <v>59</v>
      </c>
      <c r="O114" s="17"/>
      <c r="P114" s="17"/>
      <c r="Q114" s="17"/>
      <c r="R114" s="17" t="s">
        <v>42</v>
      </c>
      <c r="S114" s="17" t="s">
        <v>36</v>
      </c>
      <c r="T114" s="18" t="n">
        <v>22.2</v>
      </c>
      <c r="U114" s="19" t="s">
        <v>505</v>
      </c>
    </row>
    <row r="115" s="19" customFormat="true" ht="13.2" hidden="false" customHeight="false" outlineLevel="0" collapsed="false">
      <c r="A115" s="14" t="n">
        <v>152</v>
      </c>
      <c r="B115" s="14" t="s">
        <v>45</v>
      </c>
      <c r="C115" s="14" t="s">
        <v>506</v>
      </c>
      <c r="D115" s="15" t="s">
        <v>507</v>
      </c>
      <c r="E115" s="14" t="s">
        <v>27</v>
      </c>
      <c r="F115" s="14" t="s">
        <v>508</v>
      </c>
      <c r="G115" s="14" t="s">
        <v>29</v>
      </c>
      <c r="H115" s="14" t="s">
        <v>30</v>
      </c>
      <c r="I115" s="16" t="s">
        <v>31</v>
      </c>
      <c r="J115" s="17" t="s">
        <v>214</v>
      </c>
      <c r="K115" s="17" t="s">
        <v>119</v>
      </c>
      <c r="L115" s="17" t="s">
        <v>144</v>
      </c>
      <c r="M115" s="17" t="s">
        <v>49</v>
      </c>
      <c r="N115" s="17" t="s">
        <v>63</v>
      </c>
      <c r="O115" s="17"/>
      <c r="P115" s="17"/>
      <c r="Q115" s="17"/>
      <c r="R115" s="17" t="s">
        <v>385</v>
      </c>
      <c r="S115" s="17" t="s">
        <v>36</v>
      </c>
      <c r="T115" s="18" t="n">
        <v>22.15</v>
      </c>
      <c r="U115" s="19" t="s">
        <v>509</v>
      </c>
    </row>
    <row r="116" s="19" customFormat="true" ht="13.2" hidden="false" customHeight="false" outlineLevel="0" collapsed="false">
      <c r="A116" s="14" t="n">
        <v>178</v>
      </c>
      <c r="B116" s="14" t="s">
        <v>45</v>
      </c>
      <c r="C116" s="14" t="s">
        <v>510</v>
      </c>
      <c r="D116" s="15" t="s">
        <v>511</v>
      </c>
      <c r="E116" s="14" t="s">
        <v>70</v>
      </c>
      <c r="F116" s="14" t="s">
        <v>512</v>
      </c>
      <c r="G116" s="14" t="s">
        <v>29</v>
      </c>
      <c r="H116" s="14" t="s">
        <v>30</v>
      </c>
      <c r="I116" s="16" t="s">
        <v>31</v>
      </c>
      <c r="J116" s="17" t="s">
        <v>149</v>
      </c>
      <c r="K116" s="17" t="s">
        <v>138</v>
      </c>
      <c r="L116" s="17" t="s">
        <v>72</v>
      </c>
      <c r="M116" s="17" t="s">
        <v>32</v>
      </c>
      <c r="N116" s="17" t="s">
        <v>73</v>
      </c>
      <c r="O116" s="17"/>
      <c r="P116" s="17"/>
      <c r="Q116" s="17"/>
      <c r="R116" s="17" t="s">
        <v>196</v>
      </c>
      <c r="S116" s="17" t="s">
        <v>36</v>
      </c>
      <c r="T116" s="18" t="n">
        <v>22.15</v>
      </c>
      <c r="U116" s="19" t="s">
        <v>513</v>
      </c>
    </row>
    <row r="117" s="19" customFormat="true" ht="13.2" hidden="false" customHeight="false" outlineLevel="0" collapsed="false">
      <c r="A117" s="14" t="n">
        <v>358</v>
      </c>
      <c r="B117" s="14" t="s">
        <v>75</v>
      </c>
      <c r="C117" s="14" t="s">
        <v>514</v>
      </c>
      <c r="D117" s="15" t="s">
        <v>515</v>
      </c>
      <c r="E117" s="14" t="s">
        <v>27</v>
      </c>
      <c r="F117" s="14" t="s">
        <v>40</v>
      </c>
      <c r="G117" s="14" t="s">
        <v>29</v>
      </c>
      <c r="H117" s="14" t="s">
        <v>30</v>
      </c>
      <c r="I117" s="16" t="s">
        <v>31</v>
      </c>
      <c r="J117" s="17" t="s">
        <v>85</v>
      </c>
      <c r="K117" s="17" t="s">
        <v>72</v>
      </c>
      <c r="L117" s="17" t="s">
        <v>72</v>
      </c>
      <c r="M117" s="17" t="s">
        <v>64</v>
      </c>
      <c r="N117" s="17" t="s">
        <v>42</v>
      </c>
      <c r="O117" s="17"/>
      <c r="P117" s="17"/>
      <c r="Q117" s="17"/>
      <c r="R117" s="17" t="s">
        <v>65</v>
      </c>
      <c r="S117" s="17" t="s">
        <v>36</v>
      </c>
      <c r="T117" s="18" t="n">
        <v>22.15</v>
      </c>
      <c r="U117" s="19" t="s">
        <v>516</v>
      </c>
    </row>
    <row r="118" s="19" customFormat="true" ht="13.2" hidden="false" customHeight="false" outlineLevel="0" collapsed="false">
      <c r="A118" s="14" t="n">
        <v>105</v>
      </c>
      <c r="B118" s="14" t="s">
        <v>106</v>
      </c>
      <c r="C118" s="14" t="s">
        <v>517</v>
      </c>
      <c r="D118" s="15" t="s">
        <v>518</v>
      </c>
      <c r="E118" s="14" t="s">
        <v>70</v>
      </c>
      <c r="F118" s="14" t="s">
        <v>519</v>
      </c>
      <c r="G118" s="14" t="s">
        <v>29</v>
      </c>
      <c r="H118" s="14" t="s">
        <v>30</v>
      </c>
      <c r="I118" s="16" t="s">
        <v>31</v>
      </c>
      <c r="J118" s="17" t="s">
        <v>83</v>
      </c>
      <c r="K118" s="17" t="s">
        <v>49</v>
      </c>
      <c r="L118" s="17" t="s">
        <v>138</v>
      </c>
      <c r="M118" s="17" t="s">
        <v>73</v>
      </c>
      <c r="N118" s="17" t="s">
        <v>138</v>
      </c>
      <c r="O118" s="17"/>
      <c r="P118" s="17"/>
      <c r="Q118" s="17"/>
      <c r="R118" s="17" t="s">
        <v>210</v>
      </c>
      <c r="S118" s="17" t="s">
        <v>36</v>
      </c>
      <c r="T118" s="18" t="n">
        <v>22.1</v>
      </c>
      <c r="U118" s="19" t="s">
        <v>520</v>
      </c>
    </row>
    <row r="119" s="19" customFormat="true" ht="13.2" hidden="false" customHeight="false" outlineLevel="0" collapsed="false">
      <c r="A119" s="14" t="n">
        <v>122</v>
      </c>
      <c r="B119" s="14" t="s">
        <v>168</v>
      </c>
      <c r="C119" s="14" t="s">
        <v>521</v>
      </c>
      <c r="D119" s="15" t="s">
        <v>522</v>
      </c>
      <c r="E119" s="14" t="s">
        <v>27</v>
      </c>
      <c r="F119" s="14" t="s">
        <v>484</v>
      </c>
      <c r="G119" s="14" t="s">
        <v>29</v>
      </c>
      <c r="H119" s="14" t="s">
        <v>30</v>
      </c>
      <c r="I119" s="16" t="s">
        <v>31</v>
      </c>
      <c r="J119" s="17" t="s">
        <v>139</v>
      </c>
      <c r="K119" s="17" t="s">
        <v>64</v>
      </c>
      <c r="L119" s="17" t="s">
        <v>90</v>
      </c>
      <c r="M119" s="17" t="s">
        <v>73</v>
      </c>
      <c r="N119" s="17" t="s">
        <v>50</v>
      </c>
      <c r="O119" s="17"/>
      <c r="P119" s="17"/>
      <c r="Q119" s="17"/>
      <c r="R119" s="17" t="s">
        <v>183</v>
      </c>
      <c r="S119" s="17" t="s">
        <v>36</v>
      </c>
      <c r="T119" s="18" t="n">
        <v>22.1</v>
      </c>
      <c r="U119" s="19" t="s">
        <v>523</v>
      </c>
    </row>
    <row r="120" s="19" customFormat="true" ht="13.2" hidden="false" customHeight="false" outlineLevel="0" collapsed="false">
      <c r="A120" s="14" t="n">
        <v>184</v>
      </c>
      <c r="B120" s="14" t="s">
        <v>45</v>
      </c>
      <c r="C120" s="14" t="s">
        <v>524</v>
      </c>
      <c r="D120" s="15" t="s">
        <v>525</v>
      </c>
      <c r="E120" s="14" t="s">
        <v>27</v>
      </c>
      <c r="F120" s="14" t="s">
        <v>526</v>
      </c>
      <c r="G120" s="14" t="s">
        <v>29</v>
      </c>
      <c r="H120" s="14" t="s">
        <v>30</v>
      </c>
      <c r="I120" s="16" t="s">
        <v>31</v>
      </c>
      <c r="J120" s="17" t="s">
        <v>139</v>
      </c>
      <c r="K120" s="17" t="s">
        <v>74</v>
      </c>
      <c r="L120" s="17" t="s">
        <v>72</v>
      </c>
      <c r="M120" s="17" t="s">
        <v>56</v>
      </c>
      <c r="N120" s="17" t="s">
        <v>79</v>
      </c>
      <c r="O120" s="17"/>
      <c r="P120" s="17"/>
      <c r="Q120" s="17"/>
      <c r="R120" s="17" t="s">
        <v>139</v>
      </c>
      <c r="S120" s="17" t="s">
        <v>36</v>
      </c>
      <c r="T120" s="18" t="n">
        <v>22.1</v>
      </c>
      <c r="U120" s="19" t="s">
        <v>527</v>
      </c>
    </row>
    <row r="121" s="19" customFormat="true" ht="13.2" hidden="false" customHeight="false" outlineLevel="0" collapsed="false">
      <c r="A121" s="14" t="n">
        <v>195</v>
      </c>
      <c r="B121" s="14" t="s">
        <v>173</v>
      </c>
      <c r="C121" s="14" t="s">
        <v>528</v>
      </c>
      <c r="D121" s="15" t="s">
        <v>529</v>
      </c>
      <c r="E121" s="14" t="s">
        <v>27</v>
      </c>
      <c r="F121" s="14" t="s">
        <v>530</v>
      </c>
      <c r="G121" s="14" t="s">
        <v>29</v>
      </c>
      <c r="H121" s="14" t="s">
        <v>30</v>
      </c>
      <c r="I121" s="16" t="s">
        <v>31</v>
      </c>
      <c r="J121" s="17" t="s">
        <v>313</v>
      </c>
      <c r="K121" s="17" t="s">
        <v>74</v>
      </c>
      <c r="L121" s="17" t="s">
        <v>119</v>
      </c>
      <c r="M121" s="17" t="s">
        <v>72</v>
      </c>
      <c r="N121" s="17" t="s">
        <v>144</v>
      </c>
      <c r="O121" s="17"/>
      <c r="P121" s="17"/>
      <c r="Q121" s="17"/>
      <c r="R121" s="17" t="s">
        <v>183</v>
      </c>
      <c r="S121" s="17" t="s">
        <v>36</v>
      </c>
      <c r="T121" s="18" t="n">
        <v>22.05</v>
      </c>
      <c r="U121" s="19" t="s">
        <v>531</v>
      </c>
    </row>
    <row r="122" s="19" customFormat="true" ht="13.2" hidden="false" customHeight="false" outlineLevel="0" collapsed="false">
      <c r="A122" s="14" t="n">
        <v>253</v>
      </c>
      <c r="B122" s="14" t="s">
        <v>86</v>
      </c>
      <c r="C122" s="14" t="s">
        <v>532</v>
      </c>
      <c r="D122" s="15" t="s">
        <v>533</v>
      </c>
      <c r="E122" s="14" t="s">
        <v>70</v>
      </c>
      <c r="F122" s="14" t="s">
        <v>534</v>
      </c>
      <c r="G122" s="14" t="s">
        <v>29</v>
      </c>
      <c r="H122" s="14" t="s">
        <v>30</v>
      </c>
      <c r="I122" s="16" t="s">
        <v>31</v>
      </c>
      <c r="J122" s="17" t="s">
        <v>313</v>
      </c>
      <c r="K122" s="17" t="s">
        <v>74</v>
      </c>
      <c r="L122" s="17" t="s">
        <v>64</v>
      </c>
      <c r="M122" s="17" t="s">
        <v>56</v>
      </c>
      <c r="N122" s="17" t="s">
        <v>50</v>
      </c>
      <c r="O122" s="17"/>
      <c r="P122" s="17"/>
      <c r="Q122" s="17"/>
      <c r="R122" s="17" t="s">
        <v>59</v>
      </c>
      <c r="S122" s="17" t="s">
        <v>36</v>
      </c>
      <c r="T122" s="18" t="n">
        <v>22.05</v>
      </c>
      <c r="U122" s="19" t="s">
        <v>535</v>
      </c>
    </row>
    <row r="123" s="19" customFormat="true" ht="13.2" hidden="false" customHeight="false" outlineLevel="0" collapsed="false">
      <c r="A123" s="14" t="n">
        <v>96</v>
      </c>
      <c r="B123" s="14" t="s">
        <v>106</v>
      </c>
      <c r="C123" s="14" t="s">
        <v>536</v>
      </c>
      <c r="D123" s="15" t="s">
        <v>537</v>
      </c>
      <c r="E123" s="14" t="s">
        <v>27</v>
      </c>
      <c r="F123" s="14" t="s">
        <v>538</v>
      </c>
      <c r="G123" s="14" t="s">
        <v>29</v>
      </c>
      <c r="H123" s="14" t="s">
        <v>30</v>
      </c>
      <c r="I123" s="16" t="s">
        <v>31</v>
      </c>
      <c r="J123" s="17" t="s">
        <v>73</v>
      </c>
      <c r="K123" s="17" t="s">
        <v>42</v>
      </c>
      <c r="L123" s="17" t="s">
        <v>64</v>
      </c>
      <c r="M123" s="17" t="s">
        <v>119</v>
      </c>
      <c r="N123" s="17" t="s">
        <v>59</v>
      </c>
      <c r="O123" s="17"/>
      <c r="P123" s="17"/>
      <c r="Q123" s="17"/>
      <c r="R123" s="17" t="s">
        <v>315</v>
      </c>
      <c r="S123" s="17" t="s">
        <v>36</v>
      </c>
      <c r="T123" s="18" t="n">
        <v>22</v>
      </c>
      <c r="U123" s="19" t="s">
        <v>539</v>
      </c>
    </row>
    <row r="124" s="19" customFormat="true" ht="13.2" hidden="false" customHeight="false" outlineLevel="0" collapsed="false">
      <c r="A124" s="14" t="n">
        <v>175</v>
      </c>
      <c r="B124" s="14" t="s">
        <v>45</v>
      </c>
      <c r="C124" s="14" t="s">
        <v>540</v>
      </c>
      <c r="D124" s="15" t="s">
        <v>541</v>
      </c>
      <c r="E124" s="14" t="s">
        <v>27</v>
      </c>
      <c r="F124" s="14" t="s">
        <v>40</v>
      </c>
      <c r="G124" s="14" t="s">
        <v>29</v>
      </c>
      <c r="H124" s="14" t="s">
        <v>30</v>
      </c>
      <c r="I124" s="16" t="s">
        <v>31</v>
      </c>
      <c r="J124" s="17" t="s">
        <v>85</v>
      </c>
      <c r="K124" s="17" t="s">
        <v>72</v>
      </c>
      <c r="L124" s="17" t="s">
        <v>90</v>
      </c>
      <c r="M124" s="17" t="s">
        <v>72</v>
      </c>
      <c r="N124" s="17" t="s">
        <v>52</v>
      </c>
      <c r="O124" s="17"/>
      <c r="P124" s="17"/>
      <c r="Q124" s="17"/>
      <c r="R124" s="17" t="s">
        <v>542</v>
      </c>
      <c r="S124" s="17" t="s">
        <v>36</v>
      </c>
      <c r="T124" s="18" t="n">
        <v>21.9</v>
      </c>
      <c r="U124" s="19" t="s">
        <v>543</v>
      </c>
    </row>
    <row r="125" s="19" customFormat="true" ht="13.2" hidden="false" customHeight="false" outlineLevel="0" collapsed="false">
      <c r="A125" s="14" t="n">
        <v>17</v>
      </c>
      <c r="B125" s="14" t="s">
        <v>24</v>
      </c>
      <c r="C125" s="14" t="s">
        <v>544</v>
      </c>
      <c r="D125" s="15" t="s">
        <v>545</v>
      </c>
      <c r="E125" s="14" t="s">
        <v>27</v>
      </c>
      <c r="F125" s="14" t="s">
        <v>546</v>
      </c>
      <c r="G125" s="14" t="s">
        <v>29</v>
      </c>
      <c r="H125" s="14" t="s">
        <v>30</v>
      </c>
      <c r="I125" s="16" t="s">
        <v>31</v>
      </c>
      <c r="J125" s="17" t="s">
        <v>139</v>
      </c>
      <c r="K125" s="17" t="s">
        <v>56</v>
      </c>
      <c r="L125" s="17" t="s">
        <v>119</v>
      </c>
      <c r="M125" s="17" t="s">
        <v>72</v>
      </c>
      <c r="N125" s="17" t="s">
        <v>79</v>
      </c>
      <c r="O125" s="17"/>
      <c r="P125" s="17"/>
      <c r="Q125" s="17"/>
      <c r="R125" s="17" t="s">
        <v>547</v>
      </c>
      <c r="S125" s="17" t="s">
        <v>36</v>
      </c>
      <c r="T125" s="18" t="n">
        <v>21.85</v>
      </c>
      <c r="U125" s="19" t="s">
        <v>548</v>
      </c>
    </row>
    <row r="126" s="19" customFormat="true" ht="13.2" hidden="false" customHeight="false" outlineLevel="0" collapsed="false">
      <c r="A126" s="14" t="n">
        <v>265</v>
      </c>
      <c r="B126" s="14" t="s">
        <v>101</v>
      </c>
      <c r="C126" s="14" t="s">
        <v>549</v>
      </c>
      <c r="D126" s="15" t="s">
        <v>550</v>
      </c>
      <c r="E126" s="14" t="s">
        <v>70</v>
      </c>
      <c r="F126" s="14" t="s">
        <v>551</v>
      </c>
      <c r="G126" s="14" t="s">
        <v>29</v>
      </c>
      <c r="H126" s="14" t="s">
        <v>30</v>
      </c>
      <c r="I126" s="16" t="s">
        <v>31</v>
      </c>
      <c r="J126" s="17" t="s">
        <v>139</v>
      </c>
      <c r="K126" s="17" t="s">
        <v>90</v>
      </c>
      <c r="L126" s="17" t="s">
        <v>64</v>
      </c>
      <c r="M126" s="17" t="s">
        <v>56</v>
      </c>
      <c r="N126" s="17" t="s">
        <v>50</v>
      </c>
      <c r="O126" s="17"/>
      <c r="P126" s="17"/>
      <c r="Q126" s="17"/>
      <c r="R126" s="17" t="s">
        <v>542</v>
      </c>
      <c r="S126" s="17" t="s">
        <v>36</v>
      </c>
      <c r="T126" s="18" t="n">
        <v>21.85</v>
      </c>
      <c r="U126" s="19" t="s">
        <v>552</v>
      </c>
    </row>
    <row r="127" s="19" customFormat="true" ht="13.2" hidden="false" customHeight="false" outlineLevel="0" collapsed="false">
      <c r="A127" s="14" t="n">
        <v>359</v>
      </c>
      <c r="B127" s="14" t="s">
        <v>75</v>
      </c>
      <c r="C127" s="14" t="s">
        <v>553</v>
      </c>
      <c r="D127" s="15" t="s">
        <v>554</v>
      </c>
      <c r="E127" s="14" t="s">
        <v>27</v>
      </c>
      <c r="F127" s="14" t="s">
        <v>555</v>
      </c>
      <c r="G127" s="14" t="s">
        <v>29</v>
      </c>
      <c r="H127" s="14" t="s">
        <v>30</v>
      </c>
      <c r="I127" s="16" t="s">
        <v>31</v>
      </c>
      <c r="J127" s="17" t="s">
        <v>139</v>
      </c>
      <c r="K127" s="17" t="s">
        <v>64</v>
      </c>
      <c r="L127" s="17" t="s">
        <v>58</v>
      </c>
      <c r="M127" s="17" t="s">
        <v>73</v>
      </c>
      <c r="N127" s="17" t="s">
        <v>79</v>
      </c>
      <c r="O127" s="17"/>
      <c r="P127" s="17"/>
      <c r="Q127" s="17"/>
      <c r="R127" s="17" t="s">
        <v>66</v>
      </c>
      <c r="S127" s="17" t="s">
        <v>36</v>
      </c>
      <c r="T127" s="18" t="n">
        <v>21.85</v>
      </c>
      <c r="U127" s="19" t="s">
        <v>556</v>
      </c>
    </row>
    <row r="128" s="19" customFormat="true" ht="13.2" hidden="false" customHeight="false" outlineLevel="0" collapsed="false">
      <c r="A128" s="14" t="n">
        <v>342</v>
      </c>
      <c r="B128" s="14" t="s">
        <v>75</v>
      </c>
      <c r="C128" s="14" t="s">
        <v>557</v>
      </c>
      <c r="D128" s="15" t="s">
        <v>558</v>
      </c>
      <c r="E128" s="14" t="s">
        <v>70</v>
      </c>
      <c r="F128" s="14" t="s">
        <v>89</v>
      </c>
      <c r="G128" s="14" t="s">
        <v>29</v>
      </c>
      <c r="H128" s="14" t="s">
        <v>30</v>
      </c>
      <c r="I128" s="16" t="s">
        <v>31</v>
      </c>
      <c r="J128" s="17" t="s">
        <v>73</v>
      </c>
      <c r="K128" s="17" t="s">
        <v>119</v>
      </c>
      <c r="L128" s="17" t="s">
        <v>58</v>
      </c>
      <c r="M128" s="17" t="s">
        <v>56</v>
      </c>
      <c r="N128" s="17" t="s">
        <v>59</v>
      </c>
      <c r="O128" s="17"/>
      <c r="P128" s="17"/>
      <c r="Q128" s="17"/>
      <c r="R128" s="17" t="s">
        <v>114</v>
      </c>
      <c r="S128" s="17" t="s">
        <v>36</v>
      </c>
      <c r="T128" s="18" t="n">
        <v>21.75</v>
      </c>
      <c r="U128" s="19" t="s">
        <v>559</v>
      </c>
    </row>
    <row r="129" s="19" customFormat="true" ht="13.2" hidden="false" customHeight="false" outlineLevel="0" collapsed="false">
      <c r="A129" s="14" t="n">
        <v>103</v>
      </c>
      <c r="B129" s="14" t="s">
        <v>106</v>
      </c>
      <c r="C129" s="14" t="s">
        <v>560</v>
      </c>
      <c r="D129" s="15" t="s">
        <v>561</v>
      </c>
      <c r="E129" s="14" t="s">
        <v>70</v>
      </c>
      <c r="F129" s="14" t="s">
        <v>562</v>
      </c>
      <c r="G129" s="14" t="s">
        <v>29</v>
      </c>
      <c r="H129" s="14" t="s">
        <v>30</v>
      </c>
      <c r="I129" s="16" t="s">
        <v>31</v>
      </c>
      <c r="J129" s="17" t="s">
        <v>154</v>
      </c>
      <c r="K129" s="17" t="s">
        <v>32</v>
      </c>
      <c r="L129" s="17" t="s">
        <v>138</v>
      </c>
      <c r="M129" s="17" t="s">
        <v>73</v>
      </c>
      <c r="N129" s="17" t="s">
        <v>72</v>
      </c>
      <c r="O129" s="17"/>
      <c r="P129" s="17"/>
      <c r="Q129" s="17"/>
      <c r="R129" s="17" t="s">
        <v>42</v>
      </c>
      <c r="S129" s="17" t="s">
        <v>36</v>
      </c>
      <c r="T129" s="18" t="n">
        <v>21.7</v>
      </c>
      <c r="U129" s="19" t="s">
        <v>563</v>
      </c>
    </row>
    <row r="130" s="19" customFormat="true" ht="13.2" hidden="false" customHeight="false" outlineLevel="0" collapsed="false">
      <c r="A130" s="14" t="n">
        <v>136</v>
      </c>
      <c r="B130" s="14" t="s">
        <v>168</v>
      </c>
      <c r="C130" s="14" t="s">
        <v>564</v>
      </c>
      <c r="D130" s="15" t="s">
        <v>565</v>
      </c>
      <c r="E130" s="14" t="s">
        <v>27</v>
      </c>
      <c r="F130" s="14" t="s">
        <v>566</v>
      </c>
      <c r="G130" s="14" t="s">
        <v>29</v>
      </c>
      <c r="H130" s="14" t="s">
        <v>30</v>
      </c>
      <c r="I130" s="16" t="s">
        <v>31</v>
      </c>
      <c r="J130" s="17" t="s">
        <v>149</v>
      </c>
      <c r="K130" s="17" t="s">
        <v>119</v>
      </c>
      <c r="L130" s="17" t="s">
        <v>90</v>
      </c>
      <c r="M130" s="17" t="s">
        <v>32</v>
      </c>
      <c r="N130" s="17" t="s">
        <v>44</v>
      </c>
      <c r="O130" s="17"/>
      <c r="P130" s="17"/>
      <c r="Q130" s="17"/>
      <c r="R130" s="17" t="s">
        <v>210</v>
      </c>
      <c r="S130" s="17" t="s">
        <v>36</v>
      </c>
      <c r="T130" s="18" t="n">
        <v>21.65</v>
      </c>
      <c r="U130" s="19" t="s">
        <v>567</v>
      </c>
    </row>
    <row r="131" s="19" customFormat="true" ht="13.2" hidden="false" customHeight="false" outlineLevel="0" collapsed="false">
      <c r="A131" s="14" t="n">
        <v>166</v>
      </c>
      <c r="B131" s="14" t="s">
        <v>45</v>
      </c>
      <c r="C131" s="14" t="s">
        <v>568</v>
      </c>
      <c r="D131" s="15" t="s">
        <v>569</v>
      </c>
      <c r="E131" s="14" t="s">
        <v>70</v>
      </c>
      <c r="F131" s="14" t="s">
        <v>570</v>
      </c>
      <c r="G131" s="14" t="s">
        <v>29</v>
      </c>
      <c r="H131" s="14" t="s">
        <v>30</v>
      </c>
      <c r="I131" s="16" t="s">
        <v>31</v>
      </c>
      <c r="J131" s="17" t="s">
        <v>149</v>
      </c>
      <c r="K131" s="17" t="s">
        <v>73</v>
      </c>
      <c r="L131" s="17" t="s">
        <v>72</v>
      </c>
      <c r="M131" s="17" t="s">
        <v>119</v>
      </c>
      <c r="N131" s="17" t="s">
        <v>144</v>
      </c>
      <c r="O131" s="17"/>
      <c r="P131" s="17"/>
      <c r="Q131" s="17"/>
      <c r="R131" s="17" t="s">
        <v>91</v>
      </c>
      <c r="S131" s="17" t="s">
        <v>36</v>
      </c>
      <c r="T131" s="18" t="n">
        <v>21.65</v>
      </c>
      <c r="U131" s="19" t="s">
        <v>571</v>
      </c>
    </row>
    <row r="132" s="19" customFormat="true" ht="13.2" hidden="false" customHeight="false" outlineLevel="0" collapsed="false">
      <c r="A132" s="14" t="n">
        <v>277</v>
      </c>
      <c r="B132" s="14" t="s">
        <v>101</v>
      </c>
      <c r="C132" s="14" t="s">
        <v>572</v>
      </c>
      <c r="D132" s="15" t="s">
        <v>573</v>
      </c>
      <c r="E132" s="14" t="s">
        <v>27</v>
      </c>
      <c r="F132" s="14" t="s">
        <v>574</v>
      </c>
      <c r="G132" s="14" t="s">
        <v>29</v>
      </c>
      <c r="H132" s="14" t="s">
        <v>30</v>
      </c>
      <c r="I132" s="16" t="s">
        <v>31</v>
      </c>
      <c r="J132" s="17" t="s">
        <v>149</v>
      </c>
      <c r="K132" s="17" t="s">
        <v>58</v>
      </c>
      <c r="L132" s="17" t="s">
        <v>72</v>
      </c>
      <c r="M132" s="17" t="s">
        <v>119</v>
      </c>
      <c r="N132" s="17" t="s">
        <v>79</v>
      </c>
      <c r="O132" s="17"/>
      <c r="P132" s="17"/>
      <c r="Q132" s="17"/>
      <c r="R132" s="17" t="s">
        <v>114</v>
      </c>
      <c r="S132" s="17" t="s">
        <v>36</v>
      </c>
      <c r="T132" s="18" t="n">
        <v>21.65</v>
      </c>
      <c r="U132" s="19" t="s">
        <v>575</v>
      </c>
    </row>
    <row r="133" s="19" customFormat="true" ht="13.2" hidden="false" customHeight="false" outlineLevel="0" collapsed="false">
      <c r="A133" s="14" t="n">
        <v>168</v>
      </c>
      <c r="B133" s="14" t="s">
        <v>45</v>
      </c>
      <c r="C133" s="14" t="s">
        <v>576</v>
      </c>
      <c r="D133" s="15" t="s">
        <v>577</v>
      </c>
      <c r="E133" s="14" t="s">
        <v>27</v>
      </c>
      <c r="F133" s="14" t="s">
        <v>578</v>
      </c>
      <c r="G133" s="14" t="s">
        <v>29</v>
      </c>
      <c r="H133" s="14" t="s">
        <v>30</v>
      </c>
      <c r="I133" s="16" t="s">
        <v>31</v>
      </c>
      <c r="J133" s="17" t="s">
        <v>139</v>
      </c>
      <c r="K133" s="17" t="s">
        <v>58</v>
      </c>
      <c r="L133" s="17" t="s">
        <v>64</v>
      </c>
      <c r="M133" s="17" t="s">
        <v>119</v>
      </c>
      <c r="N133" s="17" t="s">
        <v>66</v>
      </c>
      <c r="O133" s="17"/>
      <c r="P133" s="17"/>
      <c r="Q133" s="17"/>
      <c r="R133" s="17" t="s">
        <v>91</v>
      </c>
      <c r="S133" s="17" t="s">
        <v>36</v>
      </c>
      <c r="T133" s="18" t="n">
        <v>21.6</v>
      </c>
      <c r="U133" s="19" t="s">
        <v>579</v>
      </c>
    </row>
    <row r="134" s="19" customFormat="true" ht="13.2" hidden="false" customHeight="false" outlineLevel="0" collapsed="false">
      <c r="A134" s="14" t="n">
        <v>7</v>
      </c>
      <c r="B134" s="14" t="s">
        <v>24</v>
      </c>
      <c r="C134" s="14" t="s">
        <v>580</v>
      </c>
      <c r="D134" s="15" t="s">
        <v>581</v>
      </c>
      <c r="E134" s="14" t="s">
        <v>70</v>
      </c>
      <c r="F134" s="14" t="s">
        <v>582</v>
      </c>
      <c r="G134" s="14" t="s">
        <v>29</v>
      </c>
      <c r="H134" s="14" t="s">
        <v>30</v>
      </c>
      <c r="I134" s="16" t="s">
        <v>31</v>
      </c>
      <c r="J134" s="17" t="s">
        <v>43</v>
      </c>
      <c r="K134" s="17" t="s">
        <v>64</v>
      </c>
      <c r="L134" s="17" t="s">
        <v>66</v>
      </c>
      <c r="M134" s="17" t="s">
        <v>32</v>
      </c>
      <c r="N134" s="17" t="s">
        <v>73</v>
      </c>
      <c r="O134" s="17"/>
      <c r="P134" s="17"/>
      <c r="Q134" s="17"/>
      <c r="R134" s="17" t="s">
        <v>42</v>
      </c>
      <c r="S134" s="17" t="s">
        <v>36</v>
      </c>
      <c r="T134" s="18" t="n">
        <v>21.55</v>
      </c>
      <c r="U134" s="19" t="s">
        <v>583</v>
      </c>
    </row>
    <row r="135" s="19" customFormat="true" ht="13.2" hidden="false" customHeight="false" outlineLevel="0" collapsed="false">
      <c r="A135" s="14" t="n">
        <v>137</v>
      </c>
      <c r="B135" s="14" t="s">
        <v>168</v>
      </c>
      <c r="C135" s="14" t="s">
        <v>584</v>
      </c>
      <c r="D135" s="15" t="s">
        <v>585</v>
      </c>
      <c r="E135" s="14" t="s">
        <v>27</v>
      </c>
      <c r="F135" s="14" t="s">
        <v>586</v>
      </c>
      <c r="G135" s="14" t="s">
        <v>29</v>
      </c>
      <c r="H135" s="14" t="s">
        <v>30</v>
      </c>
      <c r="I135" s="16" t="s">
        <v>31</v>
      </c>
      <c r="J135" s="17" t="s">
        <v>72</v>
      </c>
      <c r="K135" s="17" t="s">
        <v>50</v>
      </c>
      <c r="L135" s="17" t="s">
        <v>72</v>
      </c>
      <c r="M135" s="17" t="s">
        <v>56</v>
      </c>
      <c r="N135" s="17" t="s">
        <v>74</v>
      </c>
      <c r="O135" s="17"/>
      <c r="P135" s="17"/>
      <c r="Q135" s="17"/>
      <c r="R135" s="17" t="s">
        <v>542</v>
      </c>
      <c r="S135" s="17" t="s">
        <v>36</v>
      </c>
      <c r="T135" s="18" t="n">
        <v>21.5</v>
      </c>
      <c r="U135" s="19" t="s">
        <v>587</v>
      </c>
    </row>
    <row r="136" s="19" customFormat="true" ht="13.2" hidden="false" customHeight="false" outlineLevel="0" collapsed="false">
      <c r="A136" s="14" t="n">
        <v>56</v>
      </c>
      <c r="B136" s="14" t="s">
        <v>67</v>
      </c>
      <c r="C136" s="14" t="s">
        <v>588</v>
      </c>
      <c r="D136" s="15" t="s">
        <v>589</v>
      </c>
      <c r="E136" s="14" t="s">
        <v>27</v>
      </c>
      <c r="F136" s="14" t="s">
        <v>590</v>
      </c>
      <c r="G136" s="14" t="s">
        <v>29</v>
      </c>
      <c r="H136" s="14" t="s">
        <v>30</v>
      </c>
      <c r="I136" s="16" t="s">
        <v>31</v>
      </c>
      <c r="J136" s="17" t="s">
        <v>65</v>
      </c>
      <c r="K136" s="17" t="s">
        <v>90</v>
      </c>
      <c r="L136" s="17" t="s">
        <v>90</v>
      </c>
      <c r="M136" s="17" t="s">
        <v>32</v>
      </c>
      <c r="N136" s="17" t="s">
        <v>155</v>
      </c>
      <c r="O136" s="17"/>
      <c r="P136" s="17"/>
      <c r="Q136" s="17"/>
      <c r="R136" s="17" t="s">
        <v>51</v>
      </c>
      <c r="S136" s="17" t="s">
        <v>36</v>
      </c>
      <c r="T136" s="18" t="n">
        <v>21.45</v>
      </c>
      <c r="U136" s="19" t="s">
        <v>591</v>
      </c>
    </row>
    <row r="137" s="19" customFormat="true" ht="13.2" hidden="false" customHeight="false" outlineLevel="0" collapsed="false">
      <c r="A137" s="14" t="n">
        <v>94</v>
      </c>
      <c r="B137" s="14" t="s">
        <v>106</v>
      </c>
      <c r="C137" s="14" t="s">
        <v>592</v>
      </c>
      <c r="D137" s="15" t="s">
        <v>593</v>
      </c>
      <c r="E137" s="14" t="s">
        <v>27</v>
      </c>
      <c r="F137" s="14" t="s">
        <v>594</v>
      </c>
      <c r="G137" s="14" t="s">
        <v>29</v>
      </c>
      <c r="H137" s="14" t="s">
        <v>30</v>
      </c>
      <c r="I137" s="16" t="s">
        <v>31</v>
      </c>
      <c r="J137" s="17" t="s">
        <v>154</v>
      </c>
      <c r="K137" s="17" t="s">
        <v>74</v>
      </c>
      <c r="L137" s="17" t="s">
        <v>138</v>
      </c>
      <c r="M137" s="17" t="s">
        <v>32</v>
      </c>
      <c r="N137" s="17" t="s">
        <v>223</v>
      </c>
      <c r="O137" s="17"/>
      <c r="P137" s="17"/>
      <c r="Q137" s="17"/>
      <c r="R137" s="17" t="s">
        <v>542</v>
      </c>
      <c r="S137" s="17" t="s">
        <v>36</v>
      </c>
      <c r="T137" s="18" t="n">
        <v>21.45</v>
      </c>
      <c r="U137" s="19" t="s">
        <v>595</v>
      </c>
    </row>
    <row r="138" s="19" customFormat="true" ht="13.2" hidden="false" customHeight="false" outlineLevel="0" collapsed="false">
      <c r="A138" s="14" t="n">
        <v>8</v>
      </c>
      <c r="B138" s="14" t="s">
        <v>24</v>
      </c>
      <c r="C138" s="14" t="s">
        <v>596</v>
      </c>
      <c r="D138" s="15" t="s">
        <v>597</v>
      </c>
      <c r="E138" s="14" t="s">
        <v>27</v>
      </c>
      <c r="F138" s="14" t="s">
        <v>124</v>
      </c>
      <c r="G138" s="14" t="s">
        <v>29</v>
      </c>
      <c r="H138" s="14" t="s">
        <v>30</v>
      </c>
      <c r="I138" s="16" t="s">
        <v>31</v>
      </c>
      <c r="J138" s="17" t="s">
        <v>83</v>
      </c>
      <c r="K138" s="17" t="s">
        <v>90</v>
      </c>
      <c r="L138" s="17" t="s">
        <v>32</v>
      </c>
      <c r="M138" s="17" t="s">
        <v>66</v>
      </c>
      <c r="N138" s="17" t="s">
        <v>66</v>
      </c>
      <c r="O138" s="17"/>
      <c r="P138" s="17"/>
      <c r="Q138" s="17"/>
      <c r="R138" s="17" t="s">
        <v>33</v>
      </c>
      <c r="S138" s="17" t="s">
        <v>36</v>
      </c>
      <c r="T138" s="18" t="n">
        <v>21.35</v>
      </c>
      <c r="U138" s="19" t="s">
        <v>598</v>
      </c>
    </row>
    <row r="139" s="19" customFormat="true" ht="13.2" hidden="false" customHeight="false" outlineLevel="0" collapsed="false">
      <c r="A139" s="14" t="n">
        <v>367</v>
      </c>
      <c r="B139" s="14" t="s">
        <v>75</v>
      </c>
      <c r="C139" s="14" t="s">
        <v>599</v>
      </c>
      <c r="D139" s="15" t="s">
        <v>600</v>
      </c>
      <c r="E139" s="14" t="s">
        <v>70</v>
      </c>
      <c r="F139" s="14" t="s">
        <v>601</v>
      </c>
      <c r="G139" s="14" t="s">
        <v>29</v>
      </c>
      <c r="H139" s="14" t="s">
        <v>30</v>
      </c>
      <c r="I139" s="16" t="s">
        <v>31</v>
      </c>
      <c r="J139" s="17" t="s">
        <v>139</v>
      </c>
      <c r="K139" s="17" t="s">
        <v>119</v>
      </c>
      <c r="L139" s="17" t="s">
        <v>72</v>
      </c>
      <c r="M139" s="17" t="s">
        <v>64</v>
      </c>
      <c r="N139" s="17" t="s">
        <v>64</v>
      </c>
      <c r="O139" s="17"/>
      <c r="P139" s="17"/>
      <c r="Q139" s="17"/>
      <c r="R139" s="17" t="s">
        <v>261</v>
      </c>
      <c r="S139" s="17" t="s">
        <v>36</v>
      </c>
      <c r="T139" s="18" t="n">
        <v>21.35</v>
      </c>
      <c r="U139" s="19" t="s">
        <v>602</v>
      </c>
    </row>
    <row r="140" s="19" customFormat="true" ht="13.2" hidden="false" customHeight="false" outlineLevel="0" collapsed="false">
      <c r="A140" s="14" t="n">
        <v>79</v>
      </c>
      <c r="B140" s="14" t="s">
        <v>106</v>
      </c>
      <c r="C140" s="14" t="s">
        <v>603</v>
      </c>
      <c r="D140" s="15" t="s">
        <v>604</v>
      </c>
      <c r="E140" s="14" t="s">
        <v>27</v>
      </c>
      <c r="F140" s="14" t="s">
        <v>605</v>
      </c>
      <c r="G140" s="14" t="s">
        <v>29</v>
      </c>
      <c r="H140" s="14" t="s">
        <v>30</v>
      </c>
      <c r="I140" s="16" t="s">
        <v>31</v>
      </c>
      <c r="J140" s="17" t="s">
        <v>313</v>
      </c>
      <c r="K140" s="17" t="s">
        <v>119</v>
      </c>
      <c r="L140" s="17" t="s">
        <v>64</v>
      </c>
      <c r="M140" s="17" t="s">
        <v>64</v>
      </c>
      <c r="N140" s="17" t="s">
        <v>35</v>
      </c>
      <c r="O140" s="17"/>
      <c r="P140" s="17"/>
      <c r="Q140" s="17"/>
      <c r="R140" s="17" t="s">
        <v>196</v>
      </c>
      <c r="S140" s="17" t="s">
        <v>36</v>
      </c>
      <c r="T140" s="18" t="n">
        <v>21.3</v>
      </c>
      <c r="U140" s="19" t="s">
        <v>606</v>
      </c>
    </row>
    <row r="141" s="19" customFormat="true" ht="13.2" hidden="false" customHeight="false" outlineLevel="0" collapsed="false">
      <c r="A141" s="14" t="n">
        <v>340</v>
      </c>
      <c r="B141" s="14" t="s">
        <v>75</v>
      </c>
      <c r="C141" s="14" t="s">
        <v>607</v>
      </c>
      <c r="D141" s="15" t="s">
        <v>608</v>
      </c>
      <c r="E141" s="14" t="s">
        <v>27</v>
      </c>
      <c r="F141" s="14" t="s">
        <v>609</v>
      </c>
      <c r="G141" s="14" t="s">
        <v>29</v>
      </c>
      <c r="H141" s="14" t="s">
        <v>30</v>
      </c>
      <c r="I141" s="16" t="s">
        <v>31</v>
      </c>
      <c r="J141" s="17" t="s">
        <v>313</v>
      </c>
      <c r="K141" s="17" t="s">
        <v>72</v>
      </c>
      <c r="L141" s="17" t="s">
        <v>42</v>
      </c>
      <c r="M141" s="17" t="s">
        <v>56</v>
      </c>
      <c r="N141" s="17" t="s">
        <v>66</v>
      </c>
      <c r="O141" s="17"/>
      <c r="P141" s="17"/>
      <c r="Q141" s="17"/>
      <c r="R141" s="17" t="s">
        <v>72</v>
      </c>
      <c r="S141" s="17" t="s">
        <v>36</v>
      </c>
      <c r="T141" s="18" t="n">
        <v>21.3</v>
      </c>
      <c r="U141" s="19" t="s">
        <v>610</v>
      </c>
    </row>
    <row r="142" s="19" customFormat="true" ht="13.2" hidden="false" customHeight="false" outlineLevel="0" collapsed="false">
      <c r="A142" s="14" t="n">
        <v>112</v>
      </c>
      <c r="B142" s="14" t="s">
        <v>106</v>
      </c>
      <c r="C142" s="14" t="s">
        <v>611</v>
      </c>
      <c r="D142" s="15" t="s">
        <v>612</v>
      </c>
      <c r="E142" s="14" t="s">
        <v>27</v>
      </c>
      <c r="F142" s="14" t="s">
        <v>613</v>
      </c>
      <c r="G142" s="14" t="s">
        <v>29</v>
      </c>
      <c r="H142" s="14" t="s">
        <v>30</v>
      </c>
      <c r="I142" s="16" t="s">
        <v>31</v>
      </c>
      <c r="J142" s="17" t="s">
        <v>83</v>
      </c>
      <c r="K142" s="17" t="s">
        <v>138</v>
      </c>
      <c r="L142" s="17" t="s">
        <v>138</v>
      </c>
      <c r="M142" s="17" t="s">
        <v>72</v>
      </c>
      <c r="N142" s="17" t="s">
        <v>144</v>
      </c>
      <c r="O142" s="17"/>
      <c r="P142" s="17"/>
      <c r="Q142" s="17"/>
      <c r="R142" s="17" t="s">
        <v>51</v>
      </c>
      <c r="S142" s="17" t="s">
        <v>36</v>
      </c>
      <c r="T142" s="18" t="n">
        <v>21.1</v>
      </c>
      <c r="U142" s="19" t="s">
        <v>614</v>
      </c>
    </row>
    <row r="143" s="19" customFormat="true" ht="13.2" hidden="false" customHeight="false" outlineLevel="0" collapsed="false">
      <c r="A143" s="14" t="n">
        <v>227</v>
      </c>
      <c r="B143" s="14" t="s">
        <v>86</v>
      </c>
      <c r="C143" s="14" t="s">
        <v>615</v>
      </c>
      <c r="D143" s="15" t="s">
        <v>616</v>
      </c>
      <c r="E143" s="14" t="s">
        <v>70</v>
      </c>
      <c r="F143" s="14" t="s">
        <v>617</v>
      </c>
      <c r="G143" s="14" t="s">
        <v>618</v>
      </c>
      <c r="H143" s="14" t="s">
        <v>30</v>
      </c>
      <c r="I143" s="16" t="s">
        <v>31</v>
      </c>
      <c r="J143" s="17" t="s">
        <v>139</v>
      </c>
      <c r="K143" s="17" t="s">
        <v>56</v>
      </c>
      <c r="L143" s="17" t="s">
        <v>72</v>
      </c>
      <c r="M143" s="17" t="s">
        <v>90</v>
      </c>
      <c r="N143" s="17" t="s">
        <v>42</v>
      </c>
      <c r="O143" s="17"/>
      <c r="P143" s="17"/>
      <c r="Q143" s="17"/>
      <c r="R143" s="17" t="s">
        <v>85</v>
      </c>
      <c r="S143" s="17" t="s">
        <v>36</v>
      </c>
      <c r="T143" s="18" t="n">
        <v>21.1</v>
      </c>
      <c r="U143" s="19" t="s">
        <v>619</v>
      </c>
    </row>
    <row r="144" s="19" customFormat="true" ht="13.2" hidden="false" customHeight="false" outlineLevel="0" collapsed="false">
      <c r="A144" s="14" t="n">
        <v>235</v>
      </c>
      <c r="B144" s="14" t="s">
        <v>86</v>
      </c>
      <c r="C144" s="14" t="s">
        <v>620</v>
      </c>
      <c r="D144" s="15" t="s">
        <v>621</v>
      </c>
      <c r="E144" s="14" t="s">
        <v>70</v>
      </c>
      <c r="F144" s="14" t="s">
        <v>622</v>
      </c>
      <c r="G144" s="14" t="s">
        <v>29</v>
      </c>
      <c r="H144" s="14" t="s">
        <v>30</v>
      </c>
      <c r="I144" s="16" t="s">
        <v>31</v>
      </c>
      <c r="J144" s="17" t="s">
        <v>139</v>
      </c>
      <c r="K144" s="17" t="s">
        <v>73</v>
      </c>
      <c r="L144" s="17" t="s">
        <v>72</v>
      </c>
      <c r="M144" s="17" t="s">
        <v>90</v>
      </c>
      <c r="N144" s="17" t="s">
        <v>623</v>
      </c>
      <c r="O144" s="17"/>
      <c r="P144" s="17"/>
      <c r="Q144" s="17"/>
      <c r="R144" s="17" t="s">
        <v>73</v>
      </c>
      <c r="S144" s="17" t="s">
        <v>36</v>
      </c>
      <c r="T144" s="18" t="n">
        <v>21.1</v>
      </c>
      <c r="U144" s="19" t="s">
        <v>624</v>
      </c>
    </row>
    <row r="145" s="19" customFormat="true" ht="13.2" hidden="false" customHeight="false" outlineLevel="0" collapsed="false">
      <c r="A145" s="14" t="n">
        <v>80</v>
      </c>
      <c r="B145" s="14" t="s">
        <v>106</v>
      </c>
      <c r="C145" s="14" t="s">
        <v>625</v>
      </c>
      <c r="D145" s="15" t="s">
        <v>626</v>
      </c>
      <c r="E145" s="14" t="s">
        <v>70</v>
      </c>
      <c r="F145" s="14" t="s">
        <v>627</v>
      </c>
      <c r="G145" s="14" t="s">
        <v>29</v>
      </c>
      <c r="H145" s="14" t="s">
        <v>30</v>
      </c>
      <c r="I145" s="16" t="s">
        <v>31</v>
      </c>
      <c r="J145" s="17" t="s">
        <v>313</v>
      </c>
      <c r="K145" s="17" t="s">
        <v>138</v>
      </c>
      <c r="L145" s="17" t="s">
        <v>90</v>
      </c>
      <c r="M145" s="17" t="s">
        <v>64</v>
      </c>
      <c r="N145" s="17" t="s">
        <v>58</v>
      </c>
      <c r="O145" s="17"/>
      <c r="P145" s="17"/>
      <c r="Q145" s="17"/>
      <c r="R145" s="17" t="s">
        <v>51</v>
      </c>
      <c r="S145" s="17" t="s">
        <v>36</v>
      </c>
      <c r="T145" s="18" t="n">
        <v>21.05</v>
      </c>
      <c r="U145" s="19" t="s">
        <v>628</v>
      </c>
    </row>
    <row r="146" s="19" customFormat="true" ht="13.2" hidden="false" customHeight="false" outlineLevel="0" collapsed="false">
      <c r="A146" s="14" t="n">
        <v>118</v>
      </c>
      <c r="B146" s="14" t="s">
        <v>168</v>
      </c>
      <c r="C146" s="14" t="s">
        <v>629</v>
      </c>
      <c r="D146" s="15" t="s">
        <v>630</v>
      </c>
      <c r="E146" s="14" t="s">
        <v>27</v>
      </c>
      <c r="F146" s="14" t="s">
        <v>148</v>
      </c>
      <c r="G146" s="14" t="s">
        <v>29</v>
      </c>
      <c r="H146" s="14" t="s">
        <v>30</v>
      </c>
      <c r="I146" s="16" t="s">
        <v>31</v>
      </c>
      <c r="J146" s="17" t="s">
        <v>43</v>
      </c>
      <c r="K146" s="17" t="s">
        <v>79</v>
      </c>
      <c r="L146" s="17" t="s">
        <v>42</v>
      </c>
      <c r="M146" s="17" t="s">
        <v>58</v>
      </c>
      <c r="N146" s="17" t="s">
        <v>59</v>
      </c>
      <c r="O146" s="17"/>
      <c r="P146" s="17"/>
      <c r="Q146" s="17"/>
      <c r="R146" s="17" t="s">
        <v>52</v>
      </c>
      <c r="S146" s="17" t="s">
        <v>36</v>
      </c>
      <c r="T146" s="18" t="n">
        <v>21.05</v>
      </c>
      <c r="U146" s="19" t="s">
        <v>631</v>
      </c>
    </row>
    <row r="147" s="19" customFormat="true" ht="13.2" hidden="false" customHeight="false" outlineLevel="0" collapsed="false">
      <c r="A147" s="14" t="n">
        <v>179</v>
      </c>
      <c r="B147" s="14" t="s">
        <v>45</v>
      </c>
      <c r="C147" s="14" t="s">
        <v>632</v>
      </c>
      <c r="D147" s="15" t="s">
        <v>633</v>
      </c>
      <c r="E147" s="14" t="s">
        <v>70</v>
      </c>
      <c r="F147" s="14" t="s">
        <v>634</v>
      </c>
      <c r="G147" s="14" t="s">
        <v>29</v>
      </c>
      <c r="H147" s="14" t="s">
        <v>30</v>
      </c>
      <c r="I147" s="16" t="s">
        <v>31</v>
      </c>
      <c r="J147" s="17" t="s">
        <v>313</v>
      </c>
      <c r="K147" s="17" t="s">
        <v>90</v>
      </c>
      <c r="L147" s="17" t="s">
        <v>58</v>
      </c>
      <c r="M147" s="17" t="s">
        <v>72</v>
      </c>
      <c r="N147" s="17" t="s">
        <v>79</v>
      </c>
      <c r="O147" s="17"/>
      <c r="P147" s="17"/>
      <c r="Q147" s="17"/>
      <c r="R147" s="17" t="s">
        <v>191</v>
      </c>
      <c r="S147" s="17" t="s">
        <v>36</v>
      </c>
      <c r="T147" s="18" t="n">
        <v>21.05</v>
      </c>
      <c r="U147" s="19" t="s">
        <v>635</v>
      </c>
    </row>
    <row r="148" s="19" customFormat="true" ht="13.2" hidden="false" customHeight="false" outlineLevel="0" collapsed="false">
      <c r="A148" s="14" t="n">
        <v>26</v>
      </c>
      <c r="B148" s="14" t="s">
        <v>24</v>
      </c>
      <c r="C148" s="14" t="s">
        <v>636</v>
      </c>
      <c r="D148" s="15" t="s">
        <v>637</v>
      </c>
      <c r="E148" s="14" t="s">
        <v>70</v>
      </c>
      <c r="F148" s="14" t="s">
        <v>638</v>
      </c>
      <c r="G148" s="14" t="s">
        <v>29</v>
      </c>
      <c r="H148" s="14" t="s">
        <v>30</v>
      </c>
      <c r="I148" s="16" t="s">
        <v>31</v>
      </c>
      <c r="J148" s="17" t="s">
        <v>73</v>
      </c>
      <c r="K148" s="17" t="s">
        <v>58</v>
      </c>
      <c r="L148" s="17" t="s">
        <v>35</v>
      </c>
      <c r="M148" s="17" t="s">
        <v>119</v>
      </c>
      <c r="N148" s="17" t="s">
        <v>119</v>
      </c>
      <c r="O148" s="17"/>
      <c r="P148" s="17"/>
      <c r="Q148" s="17"/>
      <c r="R148" s="17" t="s">
        <v>41</v>
      </c>
      <c r="S148" s="17" t="s">
        <v>36</v>
      </c>
      <c r="T148" s="18" t="n">
        <v>21</v>
      </c>
      <c r="U148" s="19" t="s">
        <v>639</v>
      </c>
    </row>
    <row r="149" s="19" customFormat="true" ht="13.2" hidden="false" customHeight="false" outlineLevel="0" collapsed="false">
      <c r="A149" s="14" t="n">
        <v>106</v>
      </c>
      <c r="B149" s="14" t="s">
        <v>106</v>
      </c>
      <c r="C149" s="14" t="s">
        <v>640</v>
      </c>
      <c r="D149" s="15" t="s">
        <v>641</v>
      </c>
      <c r="E149" s="14" t="s">
        <v>27</v>
      </c>
      <c r="F149" s="14" t="s">
        <v>78</v>
      </c>
      <c r="G149" s="14" t="s">
        <v>29</v>
      </c>
      <c r="H149" s="14" t="s">
        <v>30</v>
      </c>
      <c r="I149" s="16" t="s">
        <v>31</v>
      </c>
      <c r="J149" s="17" t="s">
        <v>154</v>
      </c>
      <c r="K149" s="17" t="s">
        <v>42</v>
      </c>
      <c r="L149" s="17" t="s">
        <v>138</v>
      </c>
      <c r="M149" s="17" t="s">
        <v>119</v>
      </c>
      <c r="N149" s="17" t="s">
        <v>35</v>
      </c>
      <c r="O149" s="17"/>
      <c r="P149" s="17"/>
      <c r="Q149" s="17"/>
      <c r="R149" s="17" t="s">
        <v>125</v>
      </c>
      <c r="S149" s="17" t="s">
        <v>36</v>
      </c>
      <c r="T149" s="18" t="n">
        <v>20.95</v>
      </c>
      <c r="U149" s="19" t="s">
        <v>642</v>
      </c>
    </row>
    <row r="150" s="19" customFormat="true" ht="13.2" hidden="false" customHeight="false" outlineLevel="0" collapsed="false">
      <c r="A150" s="14" t="n">
        <v>234</v>
      </c>
      <c r="B150" s="14" t="s">
        <v>86</v>
      </c>
      <c r="C150" s="14" t="s">
        <v>643</v>
      </c>
      <c r="D150" s="15" t="s">
        <v>644</v>
      </c>
      <c r="E150" s="14" t="s">
        <v>27</v>
      </c>
      <c r="F150" s="14" t="s">
        <v>645</v>
      </c>
      <c r="G150" s="14" t="s">
        <v>29</v>
      </c>
      <c r="H150" s="14" t="s">
        <v>30</v>
      </c>
      <c r="I150" s="16" t="s">
        <v>31</v>
      </c>
      <c r="J150" s="17" t="s">
        <v>154</v>
      </c>
      <c r="K150" s="17" t="s">
        <v>64</v>
      </c>
      <c r="L150" s="17" t="s">
        <v>138</v>
      </c>
      <c r="M150" s="17" t="s">
        <v>119</v>
      </c>
      <c r="N150" s="17" t="s">
        <v>155</v>
      </c>
      <c r="O150" s="17"/>
      <c r="P150" s="17"/>
      <c r="Q150" s="17"/>
      <c r="R150" s="17" t="s">
        <v>394</v>
      </c>
      <c r="S150" s="17" t="s">
        <v>36</v>
      </c>
      <c r="T150" s="18" t="n">
        <v>20.95</v>
      </c>
      <c r="U150" s="19" t="s">
        <v>646</v>
      </c>
    </row>
    <row r="151" s="19" customFormat="true" ht="13.2" hidden="false" customHeight="false" outlineLevel="0" collapsed="false">
      <c r="A151" s="14" t="n">
        <v>150</v>
      </c>
      <c r="B151" s="14" t="s">
        <v>168</v>
      </c>
      <c r="C151" s="14" t="s">
        <v>647</v>
      </c>
      <c r="D151" s="15" t="s">
        <v>648</v>
      </c>
      <c r="E151" s="14" t="s">
        <v>70</v>
      </c>
      <c r="F151" s="14" t="s">
        <v>649</v>
      </c>
      <c r="G151" s="14" t="s">
        <v>29</v>
      </c>
      <c r="H151" s="14" t="s">
        <v>30</v>
      </c>
      <c r="I151" s="16" t="s">
        <v>31</v>
      </c>
      <c r="J151" s="17" t="s">
        <v>149</v>
      </c>
      <c r="K151" s="17" t="s">
        <v>35</v>
      </c>
      <c r="L151" s="17" t="s">
        <v>42</v>
      </c>
      <c r="M151" s="17" t="s">
        <v>56</v>
      </c>
      <c r="N151" s="17" t="s">
        <v>35</v>
      </c>
      <c r="O151" s="17"/>
      <c r="P151" s="17"/>
      <c r="Q151" s="17"/>
      <c r="R151" s="17" t="s">
        <v>191</v>
      </c>
      <c r="S151" s="17" t="s">
        <v>36</v>
      </c>
      <c r="T151" s="18" t="n">
        <v>20.9</v>
      </c>
      <c r="U151" s="19" t="s">
        <v>650</v>
      </c>
    </row>
    <row r="152" s="19" customFormat="true" ht="13.2" hidden="false" customHeight="false" outlineLevel="0" collapsed="false">
      <c r="A152" s="14" t="n">
        <v>259</v>
      </c>
      <c r="B152" s="14" t="s">
        <v>86</v>
      </c>
      <c r="C152" s="14" t="s">
        <v>651</v>
      </c>
      <c r="D152" s="15" t="s">
        <v>652</v>
      </c>
      <c r="E152" s="14" t="s">
        <v>27</v>
      </c>
      <c r="F152" s="14" t="s">
        <v>653</v>
      </c>
      <c r="G152" s="14" t="s">
        <v>29</v>
      </c>
      <c r="H152" s="14" t="s">
        <v>30</v>
      </c>
      <c r="I152" s="16" t="s">
        <v>31</v>
      </c>
      <c r="J152" s="17" t="s">
        <v>139</v>
      </c>
      <c r="K152" s="17" t="s">
        <v>119</v>
      </c>
      <c r="L152" s="17" t="s">
        <v>35</v>
      </c>
      <c r="M152" s="17" t="s">
        <v>56</v>
      </c>
      <c r="N152" s="17" t="s">
        <v>74</v>
      </c>
      <c r="O152" s="17"/>
      <c r="P152" s="17"/>
      <c r="Q152" s="17"/>
      <c r="R152" s="17" t="s">
        <v>183</v>
      </c>
      <c r="S152" s="17" t="s">
        <v>36</v>
      </c>
      <c r="T152" s="18" t="n">
        <v>20.85</v>
      </c>
      <c r="U152" s="19" t="s">
        <v>654</v>
      </c>
    </row>
    <row r="153" s="19" customFormat="true" ht="13.2" hidden="false" customHeight="false" outlineLevel="0" collapsed="false">
      <c r="A153" s="14" t="n">
        <v>171</v>
      </c>
      <c r="B153" s="14" t="s">
        <v>45</v>
      </c>
      <c r="C153" s="14" t="s">
        <v>655</v>
      </c>
      <c r="D153" s="15" t="s">
        <v>656</v>
      </c>
      <c r="E153" s="14" t="s">
        <v>27</v>
      </c>
      <c r="F153" s="14" t="s">
        <v>657</v>
      </c>
      <c r="G153" s="14" t="s">
        <v>29</v>
      </c>
      <c r="H153" s="14" t="s">
        <v>30</v>
      </c>
      <c r="I153" s="16" t="s">
        <v>31</v>
      </c>
      <c r="J153" s="17" t="s">
        <v>313</v>
      </c>
      <c r="K153" s="17" t="s">
        <v>58</v>
      </c>
      <c r="L153" s="17" t="s">
        <v>90</v>
      </c>
      <c r="M153" s="17" t="s">
        <v>90</v>
      </c>
      <c r="N153" s="17" t="s">
        <v>155</v>
      </c>
      <c r="O153" s="17"/>
      <c r="P153" s="17"/>
      <c r="Q153" s="17"/>
      <c r="R153" s="17" t="s">
        <v>66</v>
      </c>
      <c r="S153" s="17" t="s">
        <v>36</v>
      </c>
      <c r="T153" s="18" t="n">
        <v>20.8</v>
      </c>
      <c r="U153" s="19" t="s">
        <v>658</v>
      </c>
    </row>
    <row r="154" s="19" customFormat="true" ht="13.2" hidden="false" customHeight="false" outlineLevel="0" collapsed="false">
      <c r="A154" s="14" t="n">
        <v>238</v>
      </c>
      <c r="B154" s="14" t="s">
        <v>86</v>
      </c>
      <c r="C154" s="14" t="s">
        <v>659</v>
      </c>
      <c r="D154" s="15" t="s">
        <v>660</v>
      </c>
      <c r="E154" s="14" t="s">
        <v>27</v>
      </c>
      <c r="F154" s="14" t="s">
        <v>562</v>
      </c>
      <c r="G154" s="14" t="s">
        <v>29</v>
      </c>
      <c r="H154" s="14" t="s">
        <v>30</v>
      </c>
      <c r="I154" s="16" t="s">
        <v>31</v>
      </c>
      <c r="J154" s="17" t="s">
        <v>313</v>
      </c>
      <c r="K154" s="17" t="s">
        <v>223</v>
      </c>
      <c r="L154" s="17" t="s">
        <v>35</v>
      </c>
      <c r="M154" s="17" t="s">
        <v>119</v>
      </c>
      <c r="N154" s="17" t="s">
        <v>661</v>
      </c>
      <c r="O154" s="17"/>
      <c r="P154" s="17"/>
      <c r="Q154" s="17"/>
      <c r="R154" s="17" t="s">
        <v>377</v>
      </c>
      <c r="S154" s="17" t="s">
        <v>36</v>
      </c>
      <c r="T154" s="18" t="n">
        <v>20.8</v>
      </c>
      <c r="U154" s="19" t="s">
        <v>662</v>
      </c>
    </row>
    <row r="155" s="19" customFormat="true" ht="13.2" hidden="false" customHeight="false" outlineLevel="0" collapsed="false">
      <c r="A155" s="14" t="n">
        <v>54</v>
      </c>
      <c r="B155" s="14" t="s">
        <v>67</v>
      </c>
      <c r="C155" s="14" t="s">
        <v>663</v>
      </c>
      <c r="D155" s="15" t="s">
        <v>664</v>
      </c>
      <c r="E155" s="14" t="s">
        <v>70</v>
      </c>
      <c r="F155" s="14" t="s">
        <v>665</v>
      </c>
      <c r="G155" s="14" t="s">
        <v>29</v>
      </c>
      <c r="H155" s="14" t="s">
        <v>30</v>
      </c>
      <c r="I155" s="16" t="s">
        <v>31</v>
      </c>
      <c r="J155" s="17" t="s">
        <v>73</v>
      </c>
      <c r="K155" s="17" t="s">
        <v>72</v>
      </c>
      <c r="L155" s="17" t="s">
        <v>64</v>
      </c>
      <c r="M155" s="17" t="s">
        <v>42</v>
      </c>
      <c r="N155" s="17" t="s">
        <v>58</v>
      </c>
      <c r="O155" s="17"/>
      <c r="P155" s="17"/>
      <c r="Q155" s="17"/>
      <c r="R155" s="17" t="s">
        <v>33</v>
      </c>
      <c r="S155" s="17" t="s">
        <v>36</v>
      </c>
      <c r="T155" s="18" t="n">
        <v>20.75</v>
      </c>
      <c r="U155" s="19" t="s">
        <v>666</v>
      </c>
    </row>
    <row r="156" s="19" customFormat="true" ht="13.2" hidden="false" customHeight="false" outlineLevel="0" collapsed="false">
      <c r="A156" s="14" t="n">
        <v>63</v>
      </c>
      <c r="B156" s="14" t="s">
        <v>67</v>
      </c>
      <c r="C156" s="14" t="s">
        <v>667</v>
      </c>
      <c r="D156" s="15" t="s">
        <v>668</v>
      </c>
      <c r="E156" s="14" t="s">
        <v>70</v>
      </c>
      <c r="F156" s="14" t="s">
        <v>425</v>
      </c>
      <c r="G156" s="14" t="s">
        <v>29</v>
      </c>
      <c r="H156" s="14" t="s">
        <v>30</v>
      </c>
      <c r="I156" s="16" t="s">
        <v>31</v>
      </c>
      <c r="J156" s="17" t="s">
        <v>72</v>
      </c>
      <c r="K156" s="17" t="s">
        <v>66</v>
      </c>
      <c r="L156" s="17" t="s">
        <v>58</v>
      </c>
      <c r="M156" s="17" t="s">
        <v>56</v>
      </c>
      <c r="N156" s="17" t="s">
        <v>50</v>
      </c>
      <c r="O156" s="17"/>
      <c r="P156" s="17"/>
      <c r="Q156" s="17"/>
      <c r="R156" s="17" t="s">
        <v>191</v>
      </c>
      <c r="S156" s="17" t="s">
        <v>36</v>
      </c>
      <c r="T156" s="18" t="n">
        <v>20.75</v>
      </c>
      <c r="U156" s="19" t="s">
        <v>669</v>
      </c>
    </row>
    <row r="157" s="19" customFormat="true" ht="13.2" hidden="false" customHeight="false" outlineLevel="0" collapsed="false">
      <c r="A157" s="14" t="n">
        <v>335</v>
      </c>
      <c r="B157" s="14" t="s">
        <v>75</v>
      </c>
      <c r="C157" s="14" t="s">
        <v>670</v>
      </c>
      <c r="D157" s="15" t="s">
        <v>671</v>
      </c>
      <c r="E157" s="14" t="s">
        <v>27</v>
      </c>
      <c r="F157" s="14" t="s">
        <v>393</v>
      </c>
      <c r="G157" s="14" t="s">
        <v>29</v>
      </c>
      <c r="H157" s="14" t="s">
        <v>30</v>
      </c>
      <c r="I157" s="16" t="s">
        <v>31</v>
      </c>
      <c r="J157" s="17" t="s">
        <v>73</v>
      </c>
      <c r="K157" s="17" t="s">
        <v>58</v>
      </c>
      <c r="L157" s="17" t="s">
        <v>42</v>
      </c>
      <c r="M157" s="17" t="s">
        <v>64</v>
      </c>
      <c r="N157" s="17" t="s">
        <v>661</v>
      </c>
      <c r="O157" s="17"/>
      <c r="P157" s="17"/>
      <c r="Q157" s="17"/>
      <c r="R157" s="17" t="s">
        <v>394</v>
      </c>
      <c r="S157" s="17" t="s">
        <v>36</v>
      </c>
      <c r="T157" s="18" t="n">
        <v>20.75</v>
      </c>
      <c r="U157" s="19" t="s">
        <v>672</v>
      </c>
    </row>
    <row r="158" s="19" customFormat="true" ht="13.2" hidden="false" customHeight="false" outlineLevel="0" collapsed="false">
      <c r="A158" s="14" t="n">
        <v>185</v>
      </c>
      <c r="B158" s="14" t="s">
        <v>45</v>
      </c>
      <c r="C158" s="14" t="s">
        <v>673</v>
      </c>
      <c r="D158" s="15" t="s">
        <v>674</v>
      </c>
      <c r="E158" s="14" t="s">
        <v>27</v>
      </c>
      <c r="F158" s="14" t="s">
        <v>231</v>
      </c>
      <c r="G158" s="14" t="s">
        <v>29</v>
      </c>
      <c r="H158" s="14" t="s">
        <v>30</v>
      </c>
      <c r="I158" s="16" t="s">
        <v>31</v>
      </c>
      <c r="J158" s="17" t="s">
        <v>65</v>
      </c>
      <c r="K158" s="17" t="s">
        <v>35</v>
      </c>
      <c r="L158" s="17" t="s">
        <v>64</v>
      </c>
      <c r="M158" s="17" t="s">
        <v>64</v>
      </c>
      <c r="N158" s="17" t="s">
        <v>59</v>
      </c>
      <c r="O158" s="17"/>
      <c r="P158" s="17"/>
      <c r="Q158" s="17"/>
      <c r="R158" s="17" t="s">
        <v>385</v>
      </c>
      <c r="S158" s="17" t="s">
        <v>36</v>
      </c>
      <c r="T158" s="18" t="n">
        <v>20.7</v>
      </c>
      <c r="U158" s="19" t="s">
        <v>675</v>
      </c>
    </row>
    <row r="159" s="19" customFormat="true" ht="13.2" hidden="false" customHeight="false" outlineLevel="0" collapsed="false">
      <c r="A159" s="14" t="n">
        <v>208</v>
      </c>
      <c r="B159" s="14" t="s">
        <v>173</v>
      </c>
      <c r="C159" s="14" t="s">
        <v>676</v>
      </c>
      <c r="D159" s="15" t="s">
        <v>677</v>
      </c>
      <c r="E159" s="14" t="s">
        <v>70</v>
      </c>
      <c r="F159" s="14" t="s">
        <v>335</v>
      </c>
      <c r="G159" s="14" t="s">
        <v>29</v>
      </c>
      <c r="H159" s="14" t="s">
        <v>30</v>
      </c>
      <c r="I159" s="16" t="s">
        <v>31</v>
      </c>
      <c r="J159" s="17" t="s">
        <v>313</v>
      </c>
      <c r="K159" s="17" t="s">
        <v>64</v>
      </c>
      <c r="L159" s="17" t="s">
        <v>42</v>
      </c>
      <c r="M159" s="17" t="s">
        <v>64</v>
      </c>
      <c r="N159" s="17" t="s">
        <v>138</v>
      </c>
      <c r="O159" s="17"/>
      <c r="P159" s="17"/>
      <c r="Q159" s="17"/>
      <c r="R159" s="17" t="s">
        <v>261</v>
      </c>
      <c r="S159" s="17" t="s">
        <v>36</v>
      </c>
      <c r="T159" s="18" t="n">
        <v>20.55</v>
      </c>
      <c r="U159" s="19" t="s">
        <v>678</v>
      </c>
    </row>
    <row r="160" s="19" customFormat="true" ht="13.2" hidden="false" customHeight="false" outlineLevel="0" collapsed="false">
      <c r="A160" s="14" t="n">
        <v>157</v>
      </c>
      <c r="B160" s="14" t="s">
        <v>45</v>
      </c>
      <c r="C160" s="14" t="s">
        <v>679</v>
      </c>
      <c r="D160" s="15" t="s">
        <v>680</v>
      </c>
      <c r="E160" s="14" t="s">
        <v>27</v>
      </c>
      <c r="F160" s="14" t="s">
        <v>681</v>
      </c>
      <c r="G160" s="14" t="s">
        <v>29</v>
      </c>
      <c r="H160" s="14" t="s">
        <v>30</v>
      </c>
      <c r="I160" s="16" t="s">
        <v>31</v>
      </c>
      <c r="J160" s="17" t="s">
        <v>154</v>
      </c>
      <c r="K160" s="17" t="s">
        <v>74</v>
      </c>
      <c r="L160" s="17" t="s">
        <v>138</v>
      </c>
      <c r="M160" s="17" t="s">
        <v>64</v>
      </c>
      <c r="N160" s="17" t="s">
        <v>682</v>
      </c>
      <c r="O160" s="17"/>
      <c r="P160" s="17"/>
      <c r="Q160" s="17"/>
      <c r="R160" s="17" t="s">
        <v>191</v>
      </c>
      <c r="S160" s="17" t="s">
        <v>36</v>
      </c>
      <c r="T160" s="18" t="n">
        <v>20.45</v>
      </c>
      <c r="U160" s="19" t="s">
        <v>683</v>
      </c>
    </row>
    <row r="161" s="19" customFormat="true" ht="13.2" hidden="false" customHeight="false" outlineLevel="0" collapsed="false">
      <c r="A161" s="14" t="n">
        <v>35</v>
      </c>
      <c r="B161" s="14" t="s">
        <v>24</v>
      </c>
      <c r="C161" s="14" t="s">
        <v>684</v>
      </c>
      <c r="D161" s="15" t="s">
        <v>685</v>
      </c>
      <c r="E161" s="14" t="s">
        <v>27</v>
      </c>
      <c r="F161" s="14" t="s">
        <v>686</v>
      </c>
      <c r="G161" s="14" t="s">
        <v>29</v>
      </c>
      <c r="H161" s="14" t="s">
        <v>30</v>
      </c>
      <c r="I161" s="16" t="s">
        <v>31</v>
      </c>
      <c r="J161" s="17" t="s">
        <v>85</v>
      </c>
      <c r="K161" s="17" t="s">
        <v>72</v>
      </c>
      <c r="L161" s="17" t="s">
        <v>90</v>
      </c>
      <c r="M161" s="17" t="s">
        <v>138</v>
      </c>
      <c r="N161" s="17" t="s">
        <v>144</v>
      </c>
      <c r="O161" s="17"/>
      <c r="P161" s="17"/>
      <c r="Q161" s="17"/>
      <c r="R161" s="17" t="s">
        <v>83</v>
      </c>
      <c r="S161" s="17" t="s">
        <v>36</v>
      </c>
      <c r="T161" s="18" t="n">
        <v>20.4</v>
      </c>
      <c r="U161" s="19" t="s">
        <v>687</v>
      </c>
    </row>
    <row r="162" s="19" customFormat="true" ht="13.2" hidden="false" customHeight="false" outlineLevel="0" collapsed="false">
      <c r="A162" s="14" t="n">
        <v>121</v>
      </c>
      <c r="B162" s="14" t="s">
        <v>168</v>
      </c>
      <c r="C162" s="14" t="s">
        <v>688</v>
      </c>
      <c r="D162" s="15" t="s">
        <v>689</v>
      </c>
      <c r="E162" s="14" t="s">
        <v>70</v>
      </c>
      <c r="F162" s="14" t="s">
        <v>690</v>
      </c>
      <c r="G162" s="14" t="s">
        <v>29</v>
      </c>
      <c r="H162" s="14" t="s">
        <v>30</v>
      </c>
      <c r="I162" s="16" t="s">
        <v>31</v>
      </c>
      <c r="J162" s="17" t="s">
        <v>139</v>
      </c>
      <c r="K162" s="17" t="s">
        <v>119</v>
      </c>
      <c r="L162" s="17" t="s">
        <v>66</v>
      </c>
      <c r="M162" s="17" t="s">
        <v>32</v>
      </c>
      <c r="N162" s="17" t="s">
        <v>66</v>
      </c>
      <c r="O162" s="17"/>
      <c r="P162" s="17"/>
      <c r="Q162" s="17"/>
      <c r="R162" s="17" t="s">
        <v>183</v>
      </c>
      <c r="S162" s="17" t="s">
        <v>36</v>
      </c>
      <c r="T162" s="18" t="n">
        <v>20.35</v>
      </c>
      <c r="U162" s="19" t="s">
        <v>691</v>
      </c>
    </row>
    <row r="163" s="19" customFormat="true" ht="13.2" hidden="false" customHeight="false" outlineLevel="0" collapsed="false">
      <c r="A163" s="14" t="n">
        <v>261</v>
      </c>
      <c r="B163" s="14" t="s">
        <v>86</v>
      </c>
      <c r="C163" s="14" t="s">
        <v>692</v>
      </c>
      <c r="D163" s="15" t="s">
        <v>693</v>
      </c>
      <c r="E163" s="14" t="s">
        <v>70</v>
      </c>
      <c r="F163" s="14" t="s">
        <v>346</v>
      </c>
      <c r="G163" s="14" t="s">
        <v>29</v>
      </c>
      <c r="H163" s="14" t="s">
        <v>30</v>
      </c>
      <c r="I163" s="16" t="s">
        <v>31</v>
      </c>
      <c r="J163" s="17" t="s">
        <v>72</v>
      </c>
      <c r="K163" s="17" t="s">
        <v>64</v>
      </c>
      <c r="L163" s="17" t="s">
        <v>79</v>
      </c>
      <c r="M163" s="17" t="s">
        <v>73</v>
      </c>
      <c r="N163" s="17" t="s">
        <v>138</v>
      </c>
      <c r="O163" s="17"/>
      <c r="P163" s="17"/>
      <c r="Q163" s="17"/>
      <c r="R163" s="17" t="s">
        <v>42</v>
      </c>
      <c r="S163" s="17" t="s">
        <v>36</v>
      </c>
      <c r="T163" s="18" t="n">
        <v>20.25</v>
      </c>
      <c r="U163" s="19" t="s">
        <v>694</v>
      </c>
    </row>
    <row r="164" s="19" customFormat="true" ht="13.2" hidden="false" customHeight="false" outlineLevel="0" collapsed="false">
      <c r="A164" s="14" t="n">
        <v>237</v>
      </c>
      <c r="B164" s="14" t="s">
        <v>86</v>
      </c>
      <c r="C164" s="14" t="s">
        <v>695</v>
      </c>
      <c r="D164" s="15" t="s">
        <v>696</v>
      </c>
      <c r="E164" s="14" t="s">
        <v>70</v>
      </c>
      <c r="F164" s="14" t="s">
        <v>697</v>
      </c>
      <c r="G164" s="14" t="s">
        <v>29</v>
      </c>
      <c r="H164" s="14" t="s">
        <v>30</v>
      </c>
      <c r="I164" s="16" t="s">
        <v>31</v>
      </c>
      <c r="J164" s="17" t="s">
        <v>154</v>
      </c>
      <c r="K164" s="17" t="s">
        <v>57</v>
      </c>
      <c r="L164" s="17" t="s">
        <v>42</v>
      </c>
      <c r="M164" s="17" t="s">
        <v>42</v>
      </c>
      <c r="N164" s="17" t="s">
        <v>59</v>
      </c>
      <c r="O164" s="17"/>
      <c r="P164" s="17"/>
      <c r="Q164" s="17"/>
      <c r="R164" s="17" t="s">
        <v>66</v>
      </c>
      <c r="S164" s="17" t="s">
        <v>36</v>
      </c>
      <c r="T164" s="18" t="n">
        <v>20.2</v>
      </c>
      <c r="U164" s="19" t="s">
        <v>698</v>
      </c>
    </row>
    <row r="165" s="19" customFormat="true" ht="13.2" hidden="false" customHeight="false" outlineLevel="0" collapsed="false">
      <c r="A165" s="14" t="n">
        <v>62</v>
      </c>
      <c r="B165" s="14" t="s">
        <v>67</v>
      </c>
      <c r="C165" s="14" t="s">
        <v>699</v>
      </c>
      <c r="D165" s="15" t="s">
        <v>700</v>
      </c>
      <c r="E165" s="14" t="s">
        <v>70</v>
      </c>
      <c r="F165" s="14" t="s">
        <v>239</v>
      </c>
      <c r="G165" s="14" t="s">
        <v>29</v>
      </c>
      <c r="H165" s="14" t="s">
        <v>30</v>
      </c>
      <c r="I165" s="16" t="s">
        <v>31</v>
      </c>
      <c r="J165" s="17" t="s">
        <v>149</v>
      </c>
      <c r="K165" s="17" t="s">
        <v>90</v>
      </c>
      <c r="L165" s="17" t="s">
        <v>138</v>
      </c>
      <c r="M165" s="17" t="s">
        <v>119</v>
      </c>
      <c r="N165" s="17" t="s">
        <v>155</v>
      </c>
      <c r="O165" s="17"/>
      <c r="P165" s="17"/>
      <c r="Q165" s="17"/>
      <c r="R165" s="17" t="s">
        <v>394</v>
      </c>
      <c r="S165" s="17" t="s">
        <v>36</v>
      </c>
      <c r="T165" s="18" t="n">
        <v>20.15</v>
      </c>
      <c r="U165" s="19" t="s">
        <v>701</v>
      </c>
    </row>
    <row r="166" s="19" customFormat="true" ht="13.2" hidden="false" customHeight="false" outlineLevel="0" collapsed="false">
      <c r="A166" s="14" t="n">
        <v>104</v>
      </c>
      <c r="B166" s="14" t="s">
        <v>106</v>
      </c>
      <c r="C166" s="14" t="s">
        <v>702</v>
      </c>
      <c r="D166" s="15" t="s">
        <v>703</v>
      </c>
      <c r="E166" s="14" t="s">
        <v>27</v>
      </c>
      <c r="F166" s="14" t="s">
        <v>273</v>
      </c>
      <c r="G166" s="14" t="s">
        <v>29</v>
      </c>
      <c r="H166" s="14" t="s">
        <v>30</v>
      </c>
      <c r="I166" s="16" t="s">
        <v>31</v>
      </c>
      <c r="J166" s="17" t="s">
        <v>51</v>
      </c>
      <c r="K166" s="17" t="s">
        <v>90</v>
      </c>
      <c r="L166" s="17" t="s">
        <v>138</v>
      </c>
      <c r="M166" s="17" t="s">
        <v>32</v>
      </c>
      <c r="N166" s="17" t="s">
        <v>144</v>
      </c>
      <c r="O166" s="17"/>
      <c r="P166" s="17"/>
      <c r="Q166" s="17"/>
      <c r="R166" s="17" t="s">
        <v>114</v>
      </c>
      <c r="S166" s="17" t="s">
        <v>36</v>
      </c>
      <c r="T166" s="18" t="n">
        <v>20.05</v>
      </c>
      <c r="U166" s="19" t="s">
        <v>704</v>
      </c>
    </row>
    <row r="167" s="19" customFormat="true" ht="13.2" hidden="false" customHeight="false" outlineLevel="0" collapsed="false">
      <c r="A167" s="14" t="n">
        <v>32</v>
      </c>
      <c r="B167" s="14" t="s">
        <v>24</v>
      </c>
      <c r="C167" s="14" t="s">
        <v>705</v>
      </c>
      <c r="D167" s="15" t="s">
        <v>706</v>
      </c>
      <c r="E167" s="14" t="s">
        <v>70</v>
      </c>
      <c r="F167" s="14" t="s">
        <v>707</v>
      </c>
      <c r="G167" s="14" t="s">
        <v>29</v>
      </c>
      <c r="H167" s="14" t="s">
        <v>30</v>
      </c>
      <c r="I167" s="16" t="s">
        <v>31</v>
      </c>
      <c r="J167" s="17" t="s">
        <v>73</v>
      </c>
      <c r="K167" s="17" t="s">
        <v>90</v>
      </c>
      <c r="L167" s="17" t="s">
        <v>144</v>
      </c>
      <c r="M167" s="17" t="s">
        <v>56</v>
      </c>
      <c r="N167" s="17" t="s">
        <v>73</v>
      </c>
      <c r="O167" s="17"/>
      <c r="P167" s="17"/>
      <c r="Q167" s="17"/>
      <c r="R167" s="17" t="s">
        <v>51</v>
      </c>
      <c r="S167" s="17" t="s">
        <v>36</v>
      </c>
      <c r="T167" s="18" t="n">
        <v>20</v>
      </c>
      <c r="U167" s="19" t="s">
        <v>708</v>
      </c>
    </row>
    <row r="168" s="19" customFormat="true" ht="13.2" hidden="false" customHeight="false" outlineLevel="0" collapsed="false">
      <c r="A168" s="14" t="n">
        <v>221</v>
      </c>
      <c r="B168" s="14" t="s">
        <v>173</v>
      </c>
      <c r="C168" s="14" t="s">
        <v>709</v>
      </c>
      <c r="D168" s="15" t="s">
        <v>710</v>
      </c>
      <c r="E168" s="14" t="s">
        <v>70</v>
      </c>
      <c r="F168" s="14" t="s">
        <v>711</v>
      </c>
      <c r="G168" s="14" t="s">
        <v>29</v>
      </c>
      <c r="H168" s="14" t="s">
        <v>30</v>
      </c>
      <c r="I168" s="16" t="s">
        <v>31</v>
      </c>
      <c r="J168" s="17" t="s">
        <v>73</v>
      </c>
      <c r="K168" s="17" t="s">
        <v>57</v>
      </c>
      <c r="L168" s="17" t="s">
        <v>144</v>
      </c>
      <c r="M168" s="17" t="s">
        <v>56</v>
      </c>
      <c r="N168" s="17" t="s">
        <v>50</v>
      </c>
      <c r="O168" s="17"/>
      <c r="P168" s="17"/>
      <c r="Q168" s="17"/>
      <c r="R168" s="17" t="s">
        <v>41</v>
      </c>
      <c r="S168" s="17" t="s">
        <v>36</v>
      </c>
      <c r="T168" s="18" t="n">
        <v>20</v>
      </c>
      <c r="U168" s="19" t="s">
        <v>712</v>
      </c>
    </row>
    <row r="169" s="19" customFormat="true" ht="13.2" hidden="false" customHeight="false" outlineLevel="0" collapsed="false">
      <c r="A169" s="14" t="n">
        <v>142</v>
      </c>
      <c r="B169" s="14" t="s">
        <v>168</v>
      </c>
      <c r="C169" s="14" t="s">
        <v>713</v>
      </c>
      <c r="D169" s="15" t="s">
        <v>714</v>
      </c>
      <c r="E169" s="14" t="s">
        <v>70</v>
      </c>
      <c r="F169" s="14" t="s">
        <v>715</v>
      </c>
      <c r="G169" s="14" t="s">
        <v>29</v>
      </c>
      <c r="H169" s="14" t="s">
        <v>30</v>
      </c>
      <c r="I169" s="16" t="s">
        <v>31</v>
      </c>
      <c r="J169" s="17" t="s">
        <v>65</v>
      </c>
      <c r="K169" s="17" t="s">
        <v>42</v>
      </c>
      <c r="L169" s="17" t="s">
        <v>79</v>
      </c>
      <c r="M169" s="17" t="s">
        <v>56</v>
      </c>
      <c r="N169" s="17" t="s">
        <v>623</v>
      </c>
      <c r="O169" s="17"/>
      <c r="P169" s="17"/>
      <c r="Q169" s="17"/>
      <c r="R169" s="17" t="s">
        <v>191</v>
      </c>
      <c r="S169" s="17" t="s">
        <v>36</v>
      </c>
      <c r="T169" s="18" t="n">
        <v>19.95</v>
      </c>
      <c r="U169" s="19" t="s">
        <v>716</v>
      </c>
    </row>
    <row r="170" s="19" customFormat="true" ht="13.2" hidden="false" customHeight="false" outlineLevel="0" collapsed="false">
      <c r="A170" s="14" t="n">
        <v>132</v>
      </c>
      <c r="B170" s="14" t="s">
        <v>168</v>
      </c>
      <c r="C170" s="14" t="s">
        <v>717</v>
      </c>
      <c r="D170" s="15" t="s">
        <v>718</v>
      </c>
      <c r="E170" s="14" t="s">
        <v>27</v>
      </c>
      <c r="F170" s="14" t="s">
        <v>449</v>
      </c>
      <c r="G170" s="14" t="s">
        <v>29</v>
      </c>
      <c r="H170" s="14" t="s">
        <v>30</v>
      </c>
      <c r="I170" s="16" t="s">
        <v>31</v>
      </c>
      <c r="J170" s="17" t="s">
        <v>261</v>
      </c>
      <c r="K170" s="17" t="s">
        <v>119</v>
      </c>
      <c r="L170" s="17" t="s">
        <v>64</v>
      </c>
      <c r="M170" s="17" t="s">
        <v>64</v>
      </c>
      <c r="N170" s="17" t="s">
        <v>144</v>
      </c>
      <c r="O170" s="17"/>
      <c r="P170" s="17"/>
      <c r="Q170" s="17"/>
      <c r="R170" s="17" t="s">
        <v>91</v>
      </c>
      <c r="S170" s="17" t="s">
        <v>36</v>
      </c>
      <c r="T170" s="18" t="n">
        <v>19.9</v>
      </c>
      <c r="U170" s="19" t="s">
        <v>719</v>
      </c>
    </row>
    <row r="171" s="19" customFormat="true" ht="13.2" hidden="false" customHeight="false" outlineLevel="0" collapsed="false">
      <c r="A171" s="14" t="n">
        <v>202</v>
      </c>
      <c r="B171" s="14" t="s">
        <v>173</v>
      </c>
      <c r="C171" s="14" t="s">
        <v>720</v>
      </c>
      <c r="D171" s="15" t="s">
        <v>721</v>
      </c>
      <c r="E171" s="14" t="s">
        <v>27</v>
      </c>
      <c r="F171" s="14" t="s">
        <v>538</v>
      </c>
      <c r="G171" s="14" t="s">
        <v>29</v>
      </c>
      <c r="H171" s="14" t="s">
        <v>30</v>
      </c>
      <c r="I171" s="16" t="s">
        <v>31</v>
      </c>
      <c r="J171" s="17" t="s">
        <v>139</v>
      </c>
      <c r="K171" s="17" t="s">
        <v>42</v>
      </c>
      <c r="L171" s="17" t="s">
        <v>90</v>
      </c>
      <c r="M171" s="17" t="s">
        <v>35</v>
      </c>
      <c r="N171" s="17" t="s">
        <v>144</v>
      </c>
      <c r="O171" s="17"/>
      <c r="P171" s="17"/>
      <c r="Q171" s="17"/>
      <c r="R171" s="17" t="s">
        <v>125</v>
      </c>
      <c r="S171" s="17" t="s">
        <v>36</v>
      </c>
      <c r="T171" s="18" t="n">
        <v>19.85</v>
      </c>
      <c r="U171" s="19" t="s">
        <v>722</v>
      </c>
    </row>
    <row r="172" s="19" customFormat="true" ht="13.2" hidden="false" customHeight="false" outlineLevel="0" collapsed="false">
      <c r="A172" s="14" t="n">
        <v>302</v>
      </c>
      <c r="B172" s="14" t="s">
        <v>257</v>
      </c>
      <c r="C172" s="14" t="s">
        <v>723</v>
      </c>
      <c r="D172" s="15" t="s">
        <v>724</v>
      </c>
      <c r="E172" s="14" t="s">
        <v>70</v>
      </c>
      <c r="F172" s="14" t="s">
        <v>319</v>
      </c>
      <c r="G172" s="14" t="s">
        <v>29</v>
      </c>
      <c r="H172" s="14" t="s">
        <v>30</v>
      </c>
      <c r="I172" s="16" t="s">
        <v>31</v>
      </c>
      <c r="J172" s="17" t="s">
        <v>313</v>
      </c>
      <c r="K172" s="17" t="s">
        <v>32</v>
      </c>
      <c r="L172" s="17" t="s">
        <v>119</v>
      </c>
      <c r="M172" s="17" t="s">
        <v>74</v>
      </c>
      <c r="N172" s="17" t="s">
        <v>59</v>
      </c>
      <c r="O172" s="17"/>
      <c r="P172" s="17"/>
      <c r="Q172" s="17"/>
      <c r="R172" s="17" t="s">
        <v>33</v>
      </c>
      <c r="S172" s="17" t="s">
        <v>36</v>
      </c>
      <c r="T172" s="18" t="n">
        <v>19.8</v>
      </c>
      <c r="U172" s="19" t="s">
        <v>725</v>
      </c>
    </row>
    <row r="173" s="19" customFormat="true" ht="13.2" hidden="false" customHeight="false" outlineLevel="0" collapsed="false">
      <c r="A173" s="14" t="n">
        <v>256</v>
      </c>
      <c r="B173" s="14" t="s">
        <v>86</v>
      </c>
      <c r="C173" s="14" t="s">
        <v>726</v>
      </c>
      <c r="D173" s="15" t="s">
        <v>727</v>
      </c>
      <c r="E173" s="14" t="s">
        <v>70</v>
      </c>
      <c r="F173" s="14" t="s">
        <v>681</v>
      </c>
      <c r="G173" s="14" t="s">
        <v>29</v>
      </c>
      <c r="H173" s="14" t="s">
        <v>30</v>
      </c>
      <c r="I173" s="16" t="s">
        <v>31</v>
      </c>
      <c r="J173" s="17" t="s">
        <v>72</v>
      </c>
      <c r="K173" s="17" t="s">
        <v>42</v>
      </c>
      <c r="L173" s="17" t="s">
        <v>42</v>
      </c>
      <c r="M173" s="17" t="s">
        <v>64</v>
      </c>
      <c r="N173" s="17" t="s">
        <v>144</v>
      </c>
      <c r="O173" s="17"/>
      <c r="P173" s="17"/>
      <c r="Q173" s="17"/>
      <c r="R173" s="17" t="s">
        <v>183</v>
      </c>
      <c r="S173" s="17" t="s">
        <v>36</v>
      </c>
      <c r="T173" s="18" t="n">
        <v>19.75</v>
      </c>
      <c r="U173" s="19" t="s">
        <v>728</v>
      </c>
    </row>
    <row r="174" s="19" customFormat="true" ht="13.2" hidden="false" customHeight="false" outlineLevel="0" collapsed="false">
      <c r="A174" s="14" t="n">
        <v>162</v>
      </c>
      <c r="B174" s="14" t="s">
        <v>45</v>
      </c>
      <c r="C174" s="14" t="s">
        <v>729</v>
      </c>
      <c r="D174" s="15" t="s">
        <v>730</v>
      </c>
      <c r="E174" s="14" t="s">
        <v>70</v>
      </c>
      <c r="F174" s="14" t="s">
        <v>731</v>
      </c>
      <c r="G174" s="14" t="s">
        <v>29</v>
      </c>
      <c r="H174" s="14" t="s">
        <v>30</v>
      </c>
      <c r="I174" s="16" t="s">
        <v>31</v>
      </c>
      <c r="J174" s="17" t="s">
        <v>65</v>
      </c>
      <c r="K174" s="17" t="s">
        <v>64</v>
      </c>
      <c r="L174" s="17" t="s">
        <v>79</v>
      </c>
      <c r="M174" s="17" t="s">
        <v>119</v>
      </c>
      <c r="N174" s="17" t="s">
        <v>732</v>
      </c>
      <c r="O174" s="17"/>
      <c r="P174" s="17"/>
      <c r="Q174" s="17"/>
      <c r="R174" s="17" t="s">
        <v>315</v>
      </c>
      <c r="S174" s="17" t="s">
        <v>36</v>
      </c>
      <c r="T174" s="18" t="n">
        <v>19.7</v>
      </c>
      <c r="U174" s="19" t="s">
        <v>733</v>
      </c>
    </row>
    <row r="175" s="19" customFormat="true" ht="13.2" hidden="false" customHeight="false" outlineLevel="0" collapsed="false">
      <c r="A175" s="14" t="n">
        <v>203</v>
      </c>
      <c r="B175" s="14" t="s">
        <v>173</v>
      </c>
      <c r="C175" s="14" t="s">
        <v>734</v>
      </c>
      <c r="D175" s="15" t="s">
        <v>735</v>
      </c>
      <c r="E175" s="14" t="s">
        <v>27</v>
      </c>
      <c r="F175" s="14" t="s">
        <v>736</v>
      </c>
      <c r="G175" s="14" t="s">
        <v>29</v>
      </c>
      <c r="H175" s="14" t="s">
        <v>30</v>
      </c>
      <c r="I175" s="16" t="s">
        <v>31</v>
      </c>
      <c r="J175" s="17" t="s">
        <v>73</v>
      </c>
      <c r="K175" s="17" t="s">
        <v>35</v>
      </c>
      <c r="L175" s="17" t="s">
        <v>138</v>
      </c>
      <c r="M175" s="17" t="s">
        <v>42</v>
      </c>
      <c r="N175" s="17" t="s">
        <v>52</v>
      </c>
      <c r="O175" s="17"/>
      <c r="P175" s="17"/>
      <c r="Q175" s="17"/>
      <c r="R175" s="17" t="s">
        <v>210</v>
      </c>
      <c r="S175" s="17" t="s">
        <v>36</v>
      </c>
      <c r="T175" s="18" t="n">
        <v>19.5</v>
      </c>
      <c r="U175" s="19" t="s">
        <v>737</v>
      </c>
    </row>
    <row r="176" s="19" customFormat="true" ht="13.2" hidden="false" customHeight="false" outlineLevel="0" collapsed="false">
      <c r="A176" s="14" t="n">
        <v>274</v>
      </c>
      <c r="B176" s="14" t="s">
        <v>101</v>
      </c>
      <c r="C176" s="14" t="s">
        <v>738</v>
      </c>
      <c r="D176" s="15" t="s">
        <v>739</v>
      </c>
      <c r="E176" s="14" t="s">
        <v>70</v>
      </c>
      <c r="F176" s="14" t="s">
        <v>740</v>
      </c>
      <c r="G176" s="14" t="s">
        <v>29</v>
      </c>
      <c r="H176" s="14" t="s">
        <v>30</v>
      </c>
      <c r="I176" s="16" t="s">
        <v>31</v>
      </c>
      <c r="J176" s="17" t="s">
        <v>154</v>
      </c>
      <c r="K176" s="17" t="s">
        <v>72</v>
      </c>
      <c r="L176" s="17" t="s">
        <v>42</v>
      </c>
      <c r="M176" s="17" t="s">
        <v>79</v>
      </c>
      <c r="N176" s="17" t="s">
        <v>138</v>
      </c>
      <c r="O176" s="17"/>
      <c r="P176" s="17"/>
      <c r="Q176" s="17"/>
      <c r="R176" s="17" t="s">
        <v>741</v>
      </c>
      <c r="S176" s="17" t="s">
        <v>36</v>
      </c>
      <c r="T176" s="18" t="n">
        <v>19.45</v>
      </c>
      <c r="U176" s="19" t="s">
        <v>742</v>
      </c>
    </row>
    <row r="177" s="19" customFormat="true" ht="13.2" hidden="false" customHeight="false" outlineLevel="0" collapsed="false">
      <c r="A177" s="14" t="n">
        <v>102</v>
      </c>
      <c r="B177" s="14" t="s">
        <v>106</v>
      </c>
      <c r="C177" s="14" t="s">
        <v>743</v>
      </c>
      <c r="D177" s="15" t="s">
        <v>744</v>
      </c>
      <c r="E177" s="14" t="s">
        <v>70</v>
      </c>
      <c r="F177" s="14" t="s">
        <v>546</v>
      </c>
      <c r="G177" s="14" t="s">
        <v>29</v>
      </c>
      <c r="H177" s="14" t="s">
        <v>30</v>
      </c>
      <c r="I177" s="16" t="s">
        <v>31</v>
      </c>
      <c r="J177" s="17" t="s">
        <v>85</v>
      </c>
      <c r="K177" s="17" t="s">
        <v>32</v>
      </c>
      <c r="L177" s="17" t="s">
        <v>223</v>
      </c>
      <c r="M177" s="17" t="s">
        <v>32</v>
      </c>
      <c r="N177" s="17" t="s">
        <v>144</v>
      </c>
      <c r="O177" s="17"/>
      <c r="P177" s="17"/>
      <c r="Q177" s="17"/>
      <c r="R177" s="17" t="s">
        <v>72</v>
      </c>
      <c r="S177" s="17" t="s">
        <v>36</v>
      </c>
      <c r="T177" s="18" t="n">
        <v>19.4</v>
      </c>
      <c r="U177" s="19" t="s">
        <v>745</v>
      </c>
    </row>
    <row r="178" s="19" customFormat="true" ht="13.2" hidden="false" customHeight="false" outlineLevel="0" collapsed="false">
      <c r="A178" s="14" t="n">
        <v>5</v>
      </c>
      <c r="B178" s="14" t="s">
        <v>24</v>
      </c>
      <c r="C178" s="14" t="s">
        <v>746</v>
      </c>
      <c r="D178" s="15" t="s">
        <v>747</v>
      </c>
      <c r="E178" s="14" t="s">
        <v>27</v>
      </c>
      <c r="F178" s="14" t="s">
        <v>457</v>
      </c>
      <c r="G178" s="14" t="s">
        <v>29</v>
      </c>
      <c r="H178" s="14" t="s">
        <v>30</v>
      </c>
      <c r="I178" s="16" t="s">
        <v>31</v>
      </c>
      <c r="J178" s="17" t="s">
        <v>139</v>
      </c>
      <c r="K178" s="17" t="s">
        <v>58</v>
      </c>
      <c r="L178" s="17" t="s">
        <v>72</v>
      </c>
      <c r="M178" s="17" t="s">
        <v>74</v>
      </c>
      <c r="N178" s="17" t="s">
        <v>66</v>
      </c>
      <c r="O178" s="17"/>
      <c r="P178" s="17"/>
      <c r="Q178" s="17"/>
      <c r="R178" s="17" t="s">
        <v>154</v>
      </c>
      <c r="S178" s="17" t="s">
        <v>36</v>
      </c>
      <c r="T178" s="18" t="n">
        <v>19.35</v>
      </c>
      <c r="U178" s="19" t="s">
        <v>748</v>
      </c>
    </row>
    <row r="179" s="19" customFormat="true" ht="13.2" hidden="false" customHeight="false" outlineLevel="0" collapsed="false">
      <c r="A179" s="14" t="n">
        <v>13</v>
      </c>
      <c r="B179" s="14" t="s">
        <v>24</v>
      </c>
      <c r="C179" s="14" t="s">
        <v>749</v>
      </c>
      <c r="D179" s="15" t="s">
        <v>750</v>
      </c>
      <c r="E179" s="14" t="s">
        <v>70</v>
      </c>
      <c r="F179" s="14" t="s">
        <v>736</v>
      </c>
      <c r="G179" s="14" t="s">
        <v>29</v>
      </c>
      <c r="H179" s="14" t="s">
        <v>30</v>
      </c>
      <c r="I179" s="16" t="s">
        <v>31</v>
      </c>
      <c r="J179" s="17" t="s">
        <v>73</v>
      </c>
      <c r="K179" s="17" t="s">
        <v>32</v>
      </c>
      <c r="L179" s="17" t="s">
        <v>50</v>
      </c>
      <c r="M179" s="17" t="s">
        <v>72</v>
      </c>
      <c r="N179" s="17" t="s">
        <v>144</v>
      </c>
      <c r="O179" s="17"/>
      <c r="P179" s="17"/>
      <c r="Q179" s="17"/>
      <c r="R179" s="17" t="s">
        <v>214</v>
      </c>
      <c r="S179" s="17" t="s">
        <v>36</v>
      </c>
      <c r="T179" s="18" t="n">
        <v>19.25</v>
      </c>
      <c r="U179" s="19" t="s">
        <v>751</v>
      </c>
    </row>
    <row r="180" s="19" customFormat="true" ht="13.2" hidden="false" customHeight="false" outlineLevel="0" collapsed="false">
      <c r="A180" s="14" t="n">
        <v>117</v>
      </c>
      <c r="B180" s="14" t="s">
        <v>168</v>
      </c>
      <c r="C180" s="14" t="s">
        <v>752</v>
      </c>
      <c r="D180" s="15" t="s">
        <v>753</v>
      </c>
      <c r="E180" s="14" t="s">
        <v>27</v>
      </c>
      <c r="F180" s="14" t="s">
        <v>731</v>
      </c>
      <c r="G180" s="14" t="s">
        <v>29</v>
      </c>
      <c r="H180" s="14" t="s">
        <v>30</v>
      </c>
      <c r="I180" s="16" t="s">
        <v>31</v>
      </c>
      <c r="J180" s="17" t="s">
        <v>72</v>
      </c>
      <c r="K180" s="17" t="s">
        <v>42</v>
      </c>
      <c r="L180" s="17" t="s">
        <v>90</v>
      </c>
      <c r="M180" s="17" t="s">
        <v>35</v>
      </c>
      <c r="N180" s="17" t="s">
        <v>144</v>
      </c>
      <c r="O180" s="17"/>
      <c r="P180" s="17"/>
      <c r="Q180" s="17"/>
      <c r="R180" s="17" t="s">
        <v>261</v>
      </c>
      <c r="S180" s="17" t="s">
        <v>36</v>
      </c>
      <c r="T180" s="18" t="n">
        <v>19.25</v>
      </c>
      <c r="U180" s="19" t="s">
        <v>754</v>
      </c>
    </row>
    <row r="181" s="19" customFormat="true" ht="13.2" hidden="false" customHeight="false" outlineLevel="0" collapsed="false">
      <c r="A181" s="14" t="n">
        <v>139</v>
      </c>
      <c r="B181" s="14" t="s">
        <v>168</v>
      </c>
      <c r="C181" s="14" t="s">
        <v>755</v>
      </c>
      <c r="D181" s="15" t="s">
        <v>756</v>
      </c>
      <c r="E181" s="14" t="s">
        <v>70</v>
      </c>
      <c r="F181" s="14" t="s">
        <v>757</v>
      </c>
      <c r="G181" s="14" t="s">
        <v>29</v>
      </c>
      <c r="H181" s="14" t="s">
        <v>30</v>
      </c>
      <c r="I181" s="16" t="s">
        <v>31</v>
      </c>
      <c r="J181" s="17" t="s">
        <v>65</v>
      </c>
      <c r="K181" s="17" t="s">
        <v>119</v>
      </c>
      <c r="L181" s="17" t="s">
        <v>79</v>
      </c>
      <c r="M181" s="17" t="s">
        <v>64</v>
      </c>
      <c r="N181" s="17" t="s">
        <v>66</v>
      </c>
      <c r="O181" s="17"/>
      <c r="P181" s="17"/>
      <c r="Q181" s="17"/>
      <c r="R181" s="17" t="s">
        <v>114</v>
      </c>
      <c r="S181" s="17" t="s">
        <v>36</v>
      </c>
      <c r="T181" s="18" t="n">
        <v>19.2</v>
      </c>
      <c r="U181" s="19" t="s">
        <v>758</v>
      </c>
    </row>
    <row r="182" s="19" customFormat="true" ht="13.2" hidden="false" customHeight="false" outlineLevel="0" collapsed="false">
      <c r="A182" s="14" t="n">
        <v>174</v>
      </c>
      <c r="B182" s="14" t="s">
        <v>45</v>
      </c>
      <c r="C182" s="14" t="s">
        <v>759</v>
      </c>
      <c r="D182" s="15" t="s">
        <v>380</v>
      </c>
      <c r="E182" s="14" t="s">
        <v>70</v>
      </c>
      <c r="F182" s="14" t="s">
        <v>760</v>
      </c>
      <c r="G182" s="14" t="s">
        <v>29</v>
      </c>
      <c r="H182" s="14" t="s">
        <v>30</v>
      </c>
      <c r="I182" s="16" t="s">
        <v>31</v>
      </c>
      <c r="J182" s="17" t="s">
        <v>65</v>
      </c>
      <c r="K182" s="17" t="s">
        <v>73</v>
      </c>
      <c r="L182" s="17" t="s">
        <v>72</v>
      </c>
      <c r="M182" s="17" t="s">
        <v>66</v>
      </c>
      <c r="N182" s="17" t="s">
        <v>74</v>
      </c>
      <c r="O182" s="17"/>
      <c r="P182" s="17"/>
      <c r="Q182" s="17"/>
      <c r="R182" s="17" t="s">
        <v>42</v>
      </c>
      <c r="S182" s="17" t="s">
        <v>36</v>
      </c>
      <c r="T182" s="18" t="n">
        <v>19.2</v>
      </c>
      <c r="U182" s="19" t="s">
        <v>761</v>
      </c>
    </row>
    <row r="183" s="19" customFormat="true" ht="13.2" hidden="false" customHeight="false" outlineLevel="0" collapsed="false">
      <c r="A183" s="14" t="n">
        <v>284</v>
      </c>
      <c r="B183" s="14" t="s">
        <v>101</v>
      </c>
      <c r="C183" s="14" t="s">
        <v>762</v>
      </c>
      <c r="D183" s="15" t="s">
        <v>763</v>
      </c>
      <c r="E183" s="14" t="s">
        <v>27</v>
      </c>
      <c r="F183" s="14" t="s">
        <v>764</v>
      </c>
      <c r="G183" s="14" t="s">
        <v>29</v>
      </c>
      <c r="H183" s="14" t="s">
        <v>30</v>
      </c>
      <c r="I183" s="16" t="s">
        <v>31</v>
      </c>
      <c r="J183" s="17" t="s">
        <v>65</v>
      </c>
      <c r="K183" s="17" t="s">
        <v>144</v>
      </c>
      <c r="L183" s="17" t="s">
        <v>79</v>
      </c>
      <c r="M183" s="17" t="s">
        <v>64</v>
      </c>
      <c r="N183" s="17" t="s">
        <v>223</v>
      </c>
      <c r="O183" s="17"/>
      <c r="P183" s="17"/>
      <c r="Q183" s="17"/>
      <c r="R183" s="17" t="s">
        <v>765</v>
      </c>
      <c r="S183" s="17" t="s">
        <v>36</v>
      </c>
      <c r="T183" s="18" t="n">
        <v>19.2</v>
      </c>
      <c r="U183" s="19" t="s">
        <v>766</v>
      </c>
    </row>
    <row r="184" s="19" customFormat="true" ht="13.2" hidden="false" customHeight="false" outlineLevel="0" collapsed="false">
      <c r="A184" s="14" t="n">
        <v>344</v>
      </c>
      <c r="B184" s="14" t="s">
        <v>75</v>
      </c>
      <c r="C184" s="14" t="s">
        <v>767</v>
      </c>
      <c r="D184" s="15" t="s">
        <v>768</v>
      </c>
      <c r="E184" s="14" t="s">
        <v>27</v>
      </c>
      <c r="F184" s="14" t="s">
        <v>71</v>
      </c>
      <c r="G184" s="14" t="s">
        <v>29</v>
      </c>
      <c r="H184" s="14" t="s">
        <v>30</v>
      </c>
      <c r="I184" s="16" t="s">
        <v>31</v>
      </c>
      <c r="J184" s="17" t="s">
        <v>149</v>
      </c>
      <c r="K184" s="17" t="s">
        <v>79</v>
      </c>
      <c r="L184" s="17" t="s">
        <v>138</v>
      </c>
      <c r="M184" s="17" t="s">
        <v>58</v>
      </c>
      <c r="N184" s="17" t="s">
        <v>79</v>
      </c>
      <c r="O184" s="17"/>
      <c r="P184" s="17"/>
      <c r="Q184" s="17"/>
      <c r="R184" s="17" t="s">
        <v>315</v>
      </c>
      <c r="S184" s="17" t="s">
        <v>36</v>
      </c>
      <c r="T184" s="18" t="n">
        <v>19.15</v>
      </c>
      <c r="U184" s="19" t="s">
        <v>769</v>
      </c>
    </row>
    <row r="185" s="19" customFormat="true" ht="13.2" hidden="false" customHeight="false" outlineLevel="0" collapsed="false">
      <c r="A185" s="14" t="n">
        <v>252</v>
      </c>
      <c r="B185" s="14" t="s">
        <v>86</v>
      </c>
      <c r="C185" s="14" t="s">
        <v>770</v>
      </c>
      <c r="D185" s="15" t="s">
        <v>771</v>
      </c>
      <c r="E185" s="14" t="s">
        <v>27</v>
      </c>
      <c r="F185" s="14" t="s">
        <v>772</v>
      </c>
      <c r="G185" s="14" t="s">
        <v>29</v>
      </c>
      <c r="H185" s="14" t="s">
        <v>30</v>
      </c>
      <c r="I185" s="16" t="s">
        <v>31</v>
      </c>
      <c r="J185" s="17" t="s">
        <v>51</v>
      </c>
      <c r="K185" s="17" t="s">
        <v>90</v>
      </c>
      <c r="L185" s="17" t="s">
        <v>35</v>
      </c>
      <c r="M185" s="17" t="s">
        <v>90</v>
      </c>
      <c r="N185" s="17" t="s">
        <v>59</v>
      </c>
      <c r="O185" s="17"/>
      <c r="P185" s="17"/>
      <c r="Q185" s="17"/>
      <c r="R185" s="17" t="s">
        <v>183</v>
      </c>
      <c r="S185" s="17" t="s">
        <v>36</v>
      </c>
      <c r="T185" s="18" t="n">
        <v>19.05</v>
      </c>
      <c r="U185" s="19" t="s">
        <v>773</v>
      </c>
    </row>
    <row r="186" s="19" customFormat="true" ht="13.2" hidden="false" customHeight="false" outlineLevel="0" collapsed="false">
      <c r="A186" s="14" t="n">
        <v>276</v>
      </c>
      <c r="B186" s="14" t="s">
        <v>101</v>
      </c>
      <c r="C186" s="14" t="s">
        <v>774</v>
      </c>
      <c r="D186" s="15" t="s">
        <v>775</v>
      </c>
      <c r="E186" s="14" t="s">
        <v>70</v>
      </c>
      <c r="F186" s="14" t="s">
        <v>319</v>
      </c>
      <c r="G186" s="14" t="s">
        <v>29</v>
      </c>
      <c r="H186" s="14" t="s">
        <v>30</v>
      </c>
      <c r="I186" s="16" t="s">
        <v>31</v>
      </c>
      <c r="J186" s="17" t="s">
        <v>313</v>
      </c>
      <c r="K186" s="17" t="s">
        <v>32</v>
      </c>
      <c r="L186" s="17" t="s">
        <v>35</v>
      </c>
      <c r="M186" s="17" t="s">
        <v>138</v>
      </c>
      <c r="N186" s="17" t="s">
        <v>59</v>
      </c>
      <c r="O186" s="17"/>
      <c r="P186" s="17"/>
      <c r="Q186" s="17"/>
      <c r="R186" s="17" t="s">
        <v>313</v>
      </c>
      <c r="S186" s="17" t="s">
        <v>36</v>
      </c>
      <c r="T186" s="18" t="n">
        <v>19.05</v>
      </c>
      <c r="U186" s="19" t="s">
        <v>776</v>
      </c>
    </row>
    <row r="187" s="19" customFormat="true" ht="13.2" hidden="false" customHeight="false" outlineLevel="0" collapsed="false">
      <c r="A187" s="14" t="n">
        <v>333</v>
      </c>
      <c r="B187" s="14" t="s">
        <v>257</v>
      </c>
      <c r="C187" s="14" t="s">
        <v>777</v>
      </c>
      <c r="D187" s="15" t="s">
        <v>778</v>
      </c>
      <c r="E187" s="14" t="s">
        <v>27</v>
      </c>
      <c r="F187" s="14" t="s">
        <v>159</v>
      </c>
      <c r="G187" s="14" t="s">
        <v>29</v>
      </c>
      <c r="H187" s="14" t="s">
        <v>30</v>
      </c>
      <c r="I187" s="16" t="s">
        <v>31</v>
      </c>
      <c r="J187" s="17" t="s">
        <v>65</v>
      </c>
      <c r="K187" s="17" t="s">
        <v>64</v>
      </c>
      <c r="L187" s="17" t="s">
        <v>138</v>
      </c>
      <c r="M187" s="17" t="s">
        <v>58</v>
      </c>
      <c r="N187" s="17" t="s">
        <v>74</v>
      </c>
      <c r="O187" s="17"/>
      <c r="P187" s="17"/>
      <c r="Q187" s="17"/>
      <c r="R187" s="17" t="s">
        <v>385</v>
      </c>
      <c r="S187" s="17" t="s">
        <v>36</v>
      </c>
      <c r="T187" s="18" t="n">
        <v>18.95</v>
      </c>
      <c r="U187" s="19" t="s">
        <v>779</v>
      </c>
    </row>
    <row r="188" s="19" customFormat="true" ht="13.2" hidden="false" customHeight="false" outlineLevel="0" collapsed="false">
      <c r="A188" s="14" t="n">
        <v>250</v>
      </c>
      <c r="B188" s="14" t="s">
        <v>86</v>
      </c>
      <c r="C188" s="14" t="s">
        <v>780</v>
      </c>
      <c r="D188" s="15" t="s">
        <v>781</v>
      </c>
      <c r="E188" s="14" t="s">
        <v>70</v>
      </c>
      <c r="F188" s="14" t="s">
        <v>782</v>
      </c>
      <c r="G188" s="14" t="s">
        <v>29</v>
      </c>
      <c r="H188" s="14" t="s">
        <v>30</v>
      </c>
      <c r="I188" s="16" t="s">
        <v>31</v>
      </c>
      <c r="J188" s="17" t="s">
        <v>261</v>
      </c>
      <c r="K188" s="17" t="s">
        <v>64</v>
      </c>
      <c r="L188" s="17" t="s">
        <v>42</v>
      </c>
      <c r="M188" s="17" t="s">
        <v>90</v>
      </c>
      <c r="N188" s="17" t="s">
        <v>661</v>
      </c>
      <c r="O188" s="17"/>
      <c r="P188" s="17"/>
      <c r="Q188" s="17"/>
      <c r="R188" s="17" t="s">
        <v>741</v>
      </c>
      <c r="S188" s="17" t="s">
        <v>36</v>
      </c>
      <c r="T188" s="18" t="n">
        <v>18.9</v>
      </c>
      <c r="U188" s="19" t="s">
        <v>783</v>
      </c>
    </row>
    <row r="189" s="19" customFormat="true" ht="13.2" hidden="false" customHeight="false" outlineLevel="0" collapsed="false">
      <c r="A189" s="14" t="n">
        <v>298</v>
      </c>
      <c r="B189" s="14" t="s">
        <v>101</v>
      </c>
      <c r="C189" s="14" t="s">
        <v>784</v>
      </c>
      <c r="D189" s="15" t="s">
        <v>785</v>
      </c>
      <c r="E189" s="14" t="s">
        <v>70</v>
      </c>
      <c r="F189" s="14" t="s">
        <v>205</v>
      </c>
      <c r="G189" s="14" t="s">
        <v>29</v>
      </c>
      <c r="H189" s="14" t="s">
        <v>30</v>
      </c>
      <c r="I189" s="16" t="s">
        <v>31</v>
      </c>
      <c r="J189" s="17" t="s">
        <v>149</v>
      </c>
      <c r="K189" s="17" t="s">
        <v>56</v>
      </c>
      <c r="L189" s="17" t="s">
        <v>155</v>
      </c>
      <c r="M189" s="17" t="s">
        <v>56</v>
      </c>
      <c r="N189" s="17" t="s">
        <v>52</v>
      </c>
      <c r="O189" s="17"/>
      <c r="P189" s="17"/>
      <c r="Q189" s="17"/>
      <c r="R189" s="17" t="s">
        <v>114</v>
      </c>
      <c r="S189" s="17" t="s">
        <v>36</v>
      </c>
      <c r="T189" s="18" t="n">
        <v>18.65</v>
      </c>
      <c r="U189" s="19" t="s">
        <v>786</v>
      </c>
    </row>
    <row r="190" s="19" customFormat="true" ht="13.2" hidden="false" customHeight="false" outlineLevel="0" collapsed="false">
      <c r="A190" s="14" t="n">
        <v>164</v>
      </c>
      <c r="B190" s="14" t="s">
        <v>45</v>
      </c>
      <c r="C190" s="14" t="s">
        <v>787</v>
      </c>
      <c r="D190" s="15" t="s">
        <v>788</v>
      </c>
      <c r="E190" s="14" t="s">
        <v>27</v>
      </c>
      <c r="F190" s="14" t="s">
        <v>789</v>
      </c>
      <c r="G190" s="14" t="s">
        <v>29</v>
      </c>
      <c r="H190" s="14" t="s">
        <v>30</v>
      </c>
      <c r="I190" s="16" t="s">
        <v>31</v>
      </c>
      <c r="J190" s="17" t="s">
        <v>139</v>
      </c>
      <c r="K190" s="17" t="s">
        <v>74</v>
      </c>
      <c r="L190" s="17" t="s">
        <v>66</v>
      </c>
      <c r="M190" s="17" t="s">
        <v>35</v>
      </c>
      <c r="N190" s="17" t="s">
        <v>50</v>
      </c>
      <c r="O190" s="17"/>
      <c r="P190" s="17"/>
      <c r="Q190" s="17"/>
      <c r="R190" s="17" t="s">
        <v>191</v>
      </c>
      <c r="S190" s="17" t="s">
        <v>36</v>
      </c>
      <c r="T190" s="18" t="n">
        <v>18.35</v>
      </c>
      <c r="U190" s="19" t="s">
        <v>790</v>
      </c>
    </row>
    <row r="191" s="19" customFormat="true" ht="13.2" hidden="false" customHeight="false" outlineLevel="0" collapsed="false">
      <c r="A191" s="14" t="n">
        <v>37</v>
      </c>
      <c r="B191" s="14" t="s">
        <v>24</v>
      </c>
      <c r="C191" s="14" t="s">
        <v>791</v>
      </c>
      <c r="D191" s="15" t="s">
        <v>792</v>
      </c>
      <c r="E191" s="14" t="s">
        <v>70</v>
      </c>
      <c r="F191" s="14" t="s">
        <v>590</v>
      </c>
      <c r="G191" s="14" t="s">
        <v>29</v>
      </c>
      <c r="H191" s="14" t="s">
        <v>30</v>
      </c>
      <c r="I191" s="16" t="s">
        <v>31</v>
      </c>
      <c r="J191" s="17" t="s">
        <v>73</v>
      </c>
      <c r="K191" s="17" t="s">
        <v>64</v>
      </c>
      <c r="L191" s="17" t="s">
        <v>35</v>
      </c>
      <c r="M191" s="17" t="s">
        <v>144</v>
      </c>
      <c r="N191" s="17" t="s">
        <v>682</v>
      </c>
      <c r="O191" s="17"/>
      <c r="P191" s="17"/>
      <c r="Q191" s="17"/>
      <c r="R191" s="17" t="s">
        <v>154</v>
      </c>
      <c r="S191" s="17" t="s">
        <v>36</v>
      </c>
      <c r="T191" s="18" t="n">
        <v>18.25</v>
      </c>
      <c r="U191" s="19" t="s">
        <v>793</v>
      </c>
    </row>
    <row r="192" s="19" customFormat="true" ht="13.2" hidden="false" customHeight="false" outlineLevel="0" collapsed="false">
      <c r="A192" s="14" t="n">
        <v>251</v>
      </c>
      <c r="B192" s="14" t="s">
        <v>86</v>
      </c>
      <c r="C192" s="14" t="s">
        <v>794</v>
      </c>
      <c r="D192" s="15" t="s">
        <v>795</v>
      </c>
      <c r="E192" s="14" t="s">
        <v>27</v>
      </c>
      <c r="F192" s="14" t="s">
        <v>796</v>
      </c>
      <c r="G192" s="14" t="s">
        <v>29</v>
      </c>
      <c r="H192" s="14" t="s">
        <v>30</v>
      </c>
      <c r="I192" s="16" t="s">
        <v>31</v>
      </c>
      <c r="J192" s="17" t="s">
        <v>65</v>
      </c>
      <c r="K192" s="17" t="s">
        <v>56</v>
      </c>
      <c r="L192" s="17" t="s">
        <v>144</v>
      </c>
      <c r="M192" s="17" t="s">
        <v>90</v>
      </c>
      <c r="N192" s="17" t="s">
        <v>90</v>
      </c>
      <c r="O192" s="17"/>
      <c r="P192" s="17"/>
      <c r="Q192" s="17"/>
      <c r="R192" s="17" t="s">
        <v>394</v>
      </c>
      <c r="S192" s="17" t="s">
        <v>36</v>
      </c>
      <c r="T192" s="18" t="n">
        <v>18.2</v>
      </c>
      <c r="U192" s="19" t="s">
        <v>797</v>
      </c>
    </row>
    <row r="193" s="19" customFormat="true" ht="13.2" hidden="false" customHeight="false" outlineLevel="0" collapsed="false">
      <c r="A193" s="14" t="n">
        <v>50</v>
      </c>
      <c r="B193" s="14" t="s">
        <v>67</v>
      </c>
      <c r="C193" s="14" t="s">
        <v>798</v>
      </c>
      <c r="D193" s="15" t="s">
        <v>799</v>
      </c>
      <c r="E193" s="14" t="s">
        <v>70</v>
      </c>
      <c r="F193" s="14" t="s">
        <v>800</v>
      </c>
      <c r="G193" s="14" t="s">
        <v>29</v>
      </c>
      <c r="H193" s="14" t="s">
        <v>30</v>
      </c>
      <c r="I193" s="16" t="s">
        <v>31</v>
      </c>
      <c r="J193" s="17" t="s">
        <v>42</v>
      </c>
      <c r="K193" s="17" t="s">
        <v>35</v>
      </c>
      <c r="L193" s="17" t="s">
        <v>90</v>
      </c>
      <c r="M193" s="17" t="s">
        <v>138</v>
      </c>
      <c r="N193" s="17" t="s">
        <v>59</v>
      </c>
      <c r="O193" s="17"/>
      <c r="P193" s="17"/>
      <c r="Q193" s="17"/>
      <c r="R193" s="17" t="s">
        <v>114</v>
      </c>
      <c r="S193" s="17" t="s">
        <v>36</v>
      </c>
      <c r="T193" s="18" t="n">
        <v>18</v>
      </c>
      <c r="U193" s="19" t="s">
        <v>801</v>
      </c>
    </row>
    <row r="194" s="19" customFormat="true" ht="13.2" hidden="false" customHeight="false" outlineLevel="0" collapsed="false">
      <c r="A194" s="14" t="n">
        <v>254</v>
      </c>
      <c r="B194" s="14" t="s">
        <v>86</v>
      </c>
      <c r="C194" s="14" t="s">
        <v>802</v>
      </c>
      <c r="D194" s="15" t="s">
        <v>803</v>
      </c>
      <c r="E194" s="14" t="s">
        <v>27</v>
      </c>
      <c r="F194" s="14" t="s">
        <v>804</v>
      </c>
      <c r="G194" s="14" t="s">
        <v>29</v>
      </c>
      <c r="H194" s="14" t="s">
        <v>30</v>
      </c>
      <c r="I194" s="16" t="s">
        <v>31</v>
      </c>
      <c r="J194" s="17" t="s">
        <v>65</v>
      </c>
      <c r="K194" s="17" t="s">
        <v>119</v>
      </c>
      <c r="L194" s="17" t="s">
        <v>35</v>
      </c>
      <c r="M194" s="17" t="s">
        <v>66</v>
      </c>
      <c r="N194" s="17" t="s">
        <v>50</v>
      </c>
      <c r="O194" s="17"/>
      <c r="P194" s="17"/>
      <c r="Q194" s="17"/>
      <c r="R194" s="17" t="s">
        <v>547</v>
      </c>
      <c r="S194" s="17" t="s">
        <v>36</v>
      </c>
      <c r="T194" s="18" t="n">
        <v>17.95</v>
      </c>
      <c r="U194" s="19" t="s">
        <v>805</v>
      </c>
    </row>
    <row r="195" s="19" customFormat="true" ht="13.2" hidden="false" customHeight="false" outlineLevel="0" collapsed="false">
      <c r="A195" s="14" t="n">
        <v>119</v>
      </c>
      <c r="B195" s="14" t="s">
        <v>168</v>
      </c>
      <c r="C195" s="14" t="s">
        <v>806</v>
      </c>
      <c r="D195" s="15" t="s">
        <v>807</v>
      </c>
      <c r="E195" s="14" t="s">
        <v>27</v>
      </c>
      <c r="F195" s="14" t="s">
        <v>361</v>
      </c>
      <c r="G195" s="14" t="s">
        <v>29</v>
      </c>
      <c r="H195" s="14" t="s">
        <v>30</v>
      </c>
      <c r="I195" s="16" t="s">
        <v>31</v>
      </c>
      <c r="J195" s="17" t="s">
        <v>313</v>
      </c>
      <c r="K195" s="17" t="s">
        <v>42</v>
      </c>
      <c r="L195" s="17" t="s">
        <v>74</v>
      </c>
      <c r="M195" s="17" t="s">
        <v>79</v>
      </c>
      <c r="N195" s="17" t="s">
        <v>59</v>
      </c>
      <c r="O195" s="17"/>
      <c r="P195" s="17"/>
      <c r="Q195" s="17"/>
      <c r="R195" s="17" t="s">
        <v>765</v>
      </c>
      <c r="S195" s="17" t="s">
        <v>36</v>
      </c>
      <c r="T195" s="18" t="n">
        <v>17.8</v>
      </c>
      <c r="U195" s="19" t="s">
        <v>808</v>
      </c>
    </row>
    <row r="196" s="19" customFormat="true" ht="13.2" hidden="false" customHeight="false" outlineLevel="0" collapsed="false">
      <c r="A196" s="14" t="n">
        <v>366</v>
      </c>
      <c r="B196" s="14" t="s">
        <v>75</v>
      </c>
      <c r="C196" s="14" t="s">
        <v>809</v>
      </c>
      <c r="D196" s="15" t="s">
        <v>810</v>
      </c>
      <c r="E196" s="14" t="s">
        <v>70</v>
      </c>
      <c r="F196" s="14" t="s">
        <v>638</v>
      </c>
      <c r="G196" s="14" t="s">
        <v>29</v>
      </c>
      <c r="H196" s="14" t="s">
        <v>30</v>
      </c>
      <c r="I196" s="16" t="s">
        <v>31</v>
      </c>
      <c r="J196" s="17" t="s">
        <v>65</v>
      </c>
      <c r="K196" s="17" t="s">
        <v>63</v>
      </c>
      <c r="L196" s="17" t="s">
        <v>66</v>
      </c>
      <c r="M196" s="17" t="s">
        <v>138</v>
      </c>
      <c r="N196" s="17" t="s">
        <v>79</v>
      </c>
      <c r="O196" s="17"/>
      <c r="P196" s="17"/>
      <c r="Q196" s="17"/>
      <c r="R196" s="17" t="s">
        <v>261</v>
      </c>
      <c r="S196" s="17" t="s">
        <v>36</v>
      </c>
      <c r="T196" s="18" t="n">
        <v>17.7</v>
      </c>
      <c r="U196" s="19" t="s">
        <v>811</v>
      </c>
    </row>
    <row r="197" s="19" customFormat="true" ht="13.2" hidden="false" customHeight="false" outlineLevel="0" collapsed="false">
      <c r="A197" s="14" t="n">
        <v>82</v>
      </c>
      <c r="B197" s="14" t="s">
        <v>106</v>
      </c>
      <c r="C197" s="14" t="s">
        <v>812</v>
      </c>
      <c r="D197" s="15" t="s">
        <v>813</v>
      </c>
      <c r="E197" s="14" t="s">
        <v>27</v>
      </c>
      <c r="F197" s="14" t="s">
        <v>293</v>
      </c>
      <c r="G197" s="14" t="s">
        <v>29</v>
      </c>
      <c r="H197" s="14" t="s">
        <v>30</v>
      </c>
      <c r="I197" s="16" t="s">
        <v>31</v>
      </c>
      <c r="J197" s="17" t="s">
        <v>51</v>
      </c>
      <c r="K197" s="17" t="s">
        <v>66</v>
      </c>
      <c r="L197" s="17" t="s">
        <v>35</v>
      </c>
      <c r="M197" s="17" t="s">
        <v>66</v>
      </c>
      <c r="N197" s="17" t="s">
        <v>144</v>
      </c>
      <c r="O197" s="17"/>
      <c r="P197" s="17"/>
      <c r="Q197" s="17"/>
      <c r="R197" s="17" t="s">
        <v>66</v>
      </c>
      <c r="S197" s="17" t="s">
        <v>36</v>
      </c>
      <c r="T197" s="18" t="n">
        <v>17.55</v>
      </c>
      <c r="U197" s="19" t="s">
        <v>814</v>
      </c>
    </row>
    <row r="198" s="19" customFormat="true" ht="13.2" hidden="false" customHeight="false" outlineLevel="0" collapsed="false">
      <c r="A198" s="14" t="n">
        <v>291</v>
      </c>
      <c r="B198" s="14" t="s">
        <v>101</v>
      </c>
      <c r="C198" s="14" t="s">
        <v>815</v>
      </c>
      <c r="D198" s="15" t="s">
        <v>816</v>
      </c>
      <c r="E198" s="14" t="s">
        <v>70</v>
      </c>
      <c r="F198" s="14" t="s">
        <v>289</v>
      </c>
      <c r="G198" s="14" t="s">
        <v>29</v>
      </c>
      <c r="H198" s="14" t="s">
        <v>30</v>
      </c>
      <c r="I198" s="16" t="s">
        <v>31</v>
      </c>
      <c r="J198" s="17" t="s">
        <v>51</v>
      </c>
      <c r="K198" s="17" t="s">
        <v>90</v>
      </c>
      <c r="L198" s="17" t="s">
        <v>66</v>
      </c>
      <c r="M198" s="17" t="s">
        <v>35</v>
      </c>
      <c r="N198" s="17" t="s">
        <v>74</v>
      </c>
      <c r="O198" s="17"/>
      <c r="P198" s="17"/>
      <c r="Q198" s="17"/>
      <c r="R198" s="17" t="s">
        <v>210</v>
      </c>
      <c r="S198" s="17" t="s">
        <v>36</v>
      </c>
      <c r="T198" s="18" t="n">
        <v>17.55</v>
      </c>
      <c r="U198" s="19" t="s">
        <v>817</v>
      </c>
    </row>
    <row r="199" s="19" customFormat="true" ht="13.2" hidden="false" customHeight="false" outlineLevel="0" collapsed="false">
      <c r="A199" s="14" t="n">
        <v>148</v>
      </c>
      <c r="B199" s="14" t="s">
        <v>168</v>
      </c>
      <c r="C199" s="14" t="s">
        <v>818</v>
      </c>
      <c r="D199" s="15" t="s">
        <v>819</v>
      </c>
      <c r="E199" s="14" t="s">
        <v>27</v>
      </c>
      <c r="F199" s="14" t="s">
        <v>820</v>
      </c>
      <c r="G199" s="14" t="s">
        <v>29</v>
      </c>
      <c r="H199" s="14" t="s">
        <v>30</v>
      </c>
      <c r="I199" s="16" t="s">
        <v>31</v>
      </c>
      <c r="J199" s="17" t="s">
        <v>125</v>
      </c>
      <c r="K199" s="17" t="s">
        <v>72</v>
      </c>
      <c r="L199" s="17" t="s">
        <v>66</v>
      </c>
      <c r="M199" s="17" t="s">
        <v>58</v>
      </c>
      <c r="N199" s="17" t="s">
        <v>59</v>
      </c>
      <c r="O199" s="17"/>
      <c r="P199" s="17"/>
      <c r="Q199" s="17"/>
      <c r="R199" s="17" t="s">
        <v>59</v>
      </c>
      <c r="S199" s="17" t="s">
        <v>36</v>
      </c>
      <c r="T199" s="18" t="n">
        <v>17.45</v>
      </c>
      <c r="U199" s="19" t="s">
        <v>821</v>
      </c>
    </row>
    <row r="200" s="19" customFormat="true" ht="13.2" hidden="false" customHeight="false" outlineLevel="0" collapsed="false">
      <c r="A200" s="14" t="n">
        <v>210</v>
      </c>
      <c r="B200" s="14" t="s">
        <v>173</v>
      </c>
      <c r="C200" s="14" t="s">
        <v>822</v>
      </c>
      <c r="D200" s="15" t="s">
        <v>823</v>
      </c>
      <c r="E200" s="14" t="s">
        <v>27</v>
      </c>
      <c r="F200" s="14" t="s">
        <v>824</v>
      </c>
      <c r="G200" s="14" t="s">
        <v>29</v>
      </c>
      <c r="H200" s="14" t="s">
        <v>30</v>
      </c>
      <c r="I200" s="16" t="s">
        <v>31</v>
      </c>
      <c r="J200" s="17" t="s">
        <v>114</v>
      </c>
      <c r="K200" s="17" t="s">
        <v>64</v>
      </c>
      <c r="L200" s="17" t="s">
        <v>58</v>
      </c>
      <c r="M200" s="17" t="s">
        <v>35</v>
      </c>
      <c r="N200" s="17" t="s">
        <v>155</v>
      </c>
      <c r="O200" s="17"/>
      <c r="P200" s="17"/>
      <c r="Q200" s="17"/>
      <c r="R200" s="17" t="s">
        <v>542</v>
      </c>
      <c r="S200" s="17" t="s">
        <v>36</v>
      </c>
      <c r="T200" s="18" t="n">
        <v>17.4</v>
      </c>
      <c r="U200" s="19" t="s">
        <v>825</v>
      </c>
    </row>
    <row r="201" s="19" customFormat="true" ht="13.2" hidden="false" customHeight="false" outlineLevel="0" collapsed="false">
      <c r="A201" s="14" t="n">
        <v>223</v>
      </c>
      <c r="B201" s="14" t="s">
        <v>173</v>
      </c>
      <c r="C201" s="14" t="s">
        <v>826</v>
      </c>
      <c r="D201" s="15" t="s">
        <v>827</v>
      </c>
      <c r="E201" s="14" t="s">
        <v>27</v>
      </c>
      <c r="F201" s="14" t="s">
        <v>828</v>
      </c>
      <c r="G201" s="14" t="s">
        <v>29</v>
      </c>
      <c r="H201" s="14" t="s">
        <v>30</v>
      </c>
      <c r="I201" s="16" t="s">
        <v>31</v>
      </c>
      <c r="J201" s="17" t="s">
        <v>313</v>
      </c>
      <c r="K201" s="17" t="s">
        <v>119</v>
      </c>
      <c r="L201" s="17" t="s">
        <v>58</v>
      </c>
      <c r="M201" s="17" t="s">
        <v>223</v>
      </c>
      <c r="N201" s="17" t="s">
        <v>74</v>
      </c>
      <c r="O201" s="17"/>
      <c r="P201" s="17"/>
      <c r="Q201" s="17"/>
      <c r="R201" s="17" t="s">
        <v>43</v>
      </c>
      <c r="S201" s="17" t="s">
        <v>36</v>
      </c>
      <c r="T201" s="18" t="n">
        <v>17.3</v>
      </c>
      <c r="U201" s="19" t="s">
        <v>829</v>
      </c>
    </row>
    <row r="202" s="19" customFormat="true" ht="13.2" hidden="false" customHeight="false" outlineLevel="0" collapsed="false">
      <c r="A202" s="14" t="n">
        <v>295</v>
      </c>
      <c r="B202" s="14" t="s">
        <v>101</v>
      </c>
      <c r="C202" s="14" t="s">
        <v>830</v>
      </c>
      <c r="D202" s="15" t="s">
        <v>831</v>
      </c>
      <c r="E202" s="14" t="s">
        <v>70</v>
      </c>
      <c r="F202" s="14" t="s">
        <v>832</v>
      </c>
      <c r="G202" s="14" t="s">
        <v>29</v>
      </c>
      <c r="H202" s="14" t="s">
        <v>30</v>
      </c>
      <c r="I202" s="16" t="s">
        <v>31</v>
      </c>
      <c r="J202" s="17" t="s">
        <v>196</v>
      </c>
      <c r="K202" s="17" t="s">
        <v>144</v>
      </c>
      <c r="L202" s="17" t="s">
        <v>59</v>
      </c>
      <c r="M202" s="17" t="s">
        <v>90</v>
      </c>
      <c r="N202" s="17" t="s">
        <v>155</v>
      </c>
      <c r="O202" s="17"/>
      <c r="P202" s="17"/>
      <c r="Q202" s="17"/>
      <c r="R202" s="17" t="s">
        <v>66</v>
      </c>
      <c r="S202" s="17" t="s">
        <v>36</v>
      </c>
      <c r="T202" s="18" t="n">
        <v>17.1</v>
      </c>
      <c r="U202" s="19" t="s">
        <v>833</v>
      </c>
    </row>
    <row r="203" s="19" customFormat="true" ht="13.2" hidden="false" customHeight="false" outlineLevel="0" collapsed="false">
      <c r="A203" s="14" t="n">
        <v>155</v>
      </c>
      <c r="B203" s="14" t="s">
        <v>45</v>
      </c>
      <c r="C203" s="14" t="s">
        <v>834</v>
      </c>
      <c r="D203" s="15" t="s">
        <v>835</v>
      </c>
      <c r="E203" s="14" t="s">
        <v>70</v>
      </c>
      <c r="F203" s="14" t="s">
        <v>836</v>
      </c>
      <c r="G203" s="14" t="s">
        <v>29</v>
      </c>
      <c r="H203" s="14" t="s">
        <v>30</v>
      </c>
      <c r="I203" s="16" t="s">
        <v>31</v>
      </c>
      <c r="J203" s="17" t="s">
        <v>51</v>
      </c>
      <c r="K203" s="17" t="s">
        <v>58</v>
      </c>
      <c r="L203" s="17" t="s">
        <v>66</v>
      </c>
      <c r="M203" s="17" t="s">
        <v>79</v>
      </c>
      <c r="N203" s="17" t="s">
        <v>35</v>
      </c>
      <c r="O203" s="17"/>
      <c r="P203" s="17"/>
      <c r="Q203" s="17"/>
      <c r="R203" s="17" t="s">
        <v>114</v>
      </c>
      <c r="S203" s="17" t="s">
        <v>36</v>
      </c>
      <c r="T203" s="18" t="n">
        <v>17.05</v>
      </c>
      <c r="U203" s="19" t="s">
        <v>837</v>
      </c>
    </row>
    <row r="204" s="19" customFormat="true" ht="13.2" hidden="false" customHeight="false" outlineLevel="0" collapsed="false">
      <c r="A204" s="14" t="n">
        <v>255</v>
      </c>
      <c r="B204" s="14" t="s">
        <v>86</v>
      </c>
      <c r="C204" s="14" t="s">
        <v>838</v>
      </c>
      <c r="D204" s="15" t="s">
        <v>839</v>
      </c>
      <c r="E204" s="14" t="s">
        <v>27</v>
      </c>
      <c r="F204" s="14" t="s">
        <v>840</v>
      </c>
      <c r="G204" s="14" t="s">
        <v>29</v>
      </c>
      <c r="H204" s="14" t="s">
        <v>30</v>
      </c>
      <c r="I204" s="16" t="s">
        <v>31</v>
      </c>
      <c r="J204" s="17" t="s">
        <v>65</v>
      </c>
      <c r="K204" s="17" t="s">
        <v>138</v>
      </c>
      <c r="L204" s="17" t="s">
        <v>79</v>
      </c>
      <c r="M204" s="17" t="s">
        <v>144</v>
      </c>
      <c r="N204" s="17" t="s">
        <v>138</v>
      </c>
      <c r="O204" s="17"/>
      <c r="P204" s="17"/>
      <c r="Q204" s="17"/>
      <c r="R204" s="17" t="s">
        <v>210</v>
      </c>
      <c r="S204" s="17" t="s">
        <v>36</v>
      </c>
      <c r="T204" s="18" t="n">
        <v>16.95</v>
      </c>
      <c r="U204" s="19" t="s">
        <v>841</v>
      </c>
    </row>
    <row r="205" s="19" customFormat="true" ht="13.2" hidden="false" customHeight="false" outlineLevel="0" collapsed="false">
      <c r="A205" s="14" t="n">
        <v>353</v>
      </c>
      <c r="B205" s="14" t="s">
        <v>75</v>
      </c>
      <c r="C205" s="14" t="s">
        <v>842</v>
      </c>
      <c r="D205" s="15" t="s">
        <v>843</v>
      </c>
      <c r="E205" s="14" t="s">
        <v>27</v>
      </c>
      <c r="F205" s="14" t="s">
        <v>844</v>
      </c>
      <c r="G205" s="14" t="s">
        <v>29</v>
      </c>
      <c r="H205" s="14" t="s">
        <v>30</v>
      </c>
      <c r="I205" s="16" t="s">
        <v>31</v>
      </c>
      <c r="J205" s="17" t="s">
        <v>315</v>
      </c>
      <c r="K205" s="17" t="s">
        <v>72</v>
      </c>
      <c r="L205" s="17" t="s">
        <v>144</v>
      </c>
      <c r="M205" s="17" t="s">
        <v>90</v>
      </c>
      <c r="N205" s="17" t="s">
        <v>52</v>
      </c>
      <c r="O205" s="17"/>
      <c r="P205" s="17"/>
      <c r="Q205" s="17"/>
      <c r="R205" s="17" t="s">
        <v>183</v>
      </c>
      <c r="S205" s="17" t="s">
        <v>36</v>
      </c>
      <c r="T205" s="18" t="n">
        <v>16.8</v>
      </c>
      <c r="U205" s="19" t="s">
        <v>845</v>
      </c>
    </row>
    <row r="206" s="19" customFormat="true" ht="13.2" hidden="false" customHeight="false" outlineLevel="0" collapsed="false">
      <c r="A206" s="14" t="n">
        <v>271</v>
      </c>
      <c r="B206" s="14" t="s">
        <v>101</v>
      </c>
      <c r="C206" s="14" t="s">
        <v>846</v>
      </c>
      <c r="D206" s="15" t="s">
        <v>847</v>
      </c>
      <c r="E206" s="14" t="s">
        <v>70</v>
      </c>
      <c r="F206" s="14" t="s">
        <v>848</v>
      </c>
      <c r="G206" s="14" t="s">
        <v>29</v>
      </c>
      <c r="H206" s="14" t="s">
        <v>30</v>
      </c>
      <c r="I206" s="16" t="s">
        <v>31</v>
      </c>
      <c r="J206" s="17" t="s">
        <v>72</v>
      </c>
      <c r="K206" s="17" t="s">
        <v>73</v>
      </c>
      <c r="L206" s="17" t="s">
        <v>66</v>
      </c>
      <c r="M206" s="17" t="s">
        <v>74</v>
      </c>
      <c r="N206" s="17" t="s">
        <v>52</v>
      </c>
      <c r="O206" s="17"/>
      <c r="P206" s="17"/>
      <c r="Q206" s="17"/>
      <c r="R206" s="17" t="s">
        <v>214</v>
      </c>
      <c r="S206" s="17" t="s">
        <v>36</v>
      </c>
      <c r="T206" s="18" t="n">
        <v>16.75</v>
      </c>
      <c r="U206" s="19" t="s">
        <v>849</v>
      </c>
    </row>
    <row r="207" s="19" customFormat="true" ht="13.2" hidden="false" customHeight="false" outlineLevel="0" collapsed="false">
      <c r="A207" s="14" t="n">
        <v>281</v>
      </c>
      <c r="B207" s="14" t="s">
        <v>101</v>
      </c>
      <c r="C207" s="14" t="s">
        <v>850</v>
      </c>
      <c r="D207" s="15" t="s">
        <v>851</v>
      </c>
      <c r="E207" s="14" t="s">
        <v>27</v>
      </c>
      <c r="F207" s="14" t="s">
        <v>852</v>
      </c>
      <c r="G207" s="14" t="s">
        <v>29</v>
      </c>
      <c r="H207" s="14" t="s">
        <v>30</v>
      </c>
      <c r="I207" s="16" t="s">
        <v>31</v>
      </c>
      <c r="J207" s="17" t="s">
        <v>65</v>
      </c>
      <c r="K207" s="17" t="s">
        <v>58</v>
      </c>
      <c r="L207" s="17" t="s">
        <v>79</v>
      </c>
      <c r="M207" s="17" t="s">
        <v>50</v>
      </c>
      <c r="N207" s="17" t="s">
        <v>59</v>
      </c>
      <c r="O207" s="17"/>
      <c r="P207" s="17"/>
      <c r="Q207" s="17"/>
      <c r="R207" s="17" t="s">
        <v>201</v>
      </c>
      <c r="S207" s="17" t="s">
        <v>36</v>
      </c>
      <c r="T207" s="18" t="n">
        <v>16.7</v>
      </c>
      <c r="U207" s="19" t="s">
        <v>853</v>
      </c>
    </row>
    <row r="208" s="19" customFormat="true" ht="13.2" hidden="false" customHeight="false" outlineLevel="0" collapsed="false">
      <c r="A208" s="14" t="n">
        <v>229</v>
      </c>
      <c r="B208" s="14" t="s">
        <v>86</v>
      </c>
      <c r="C208" s="14" t="s">
        <v>854</v>
      </c>
      <c r="D208" s="15" t="s">
        <v>855</v>
      </c>
      <c r="E208" s="14" t="s">
        <v>27</v>
      </c>
      <c r="F208" s="14" t="s">
        <v>856</v>
      </c>
      <c r="G208" s="14" t="s">
        <v>29</v>
      </c>
      <c r="H208" s="14" t="s">
        <v>30</v>
      </c>
      <c r="I208" s="16" t="s">
        <v>31</v>
      </c>
      <c r="J208" s="17" t="s">
        <v>149</v>
      </c>
      <c r="K208" s="17" t="s">
        <v>72</v>
      </c>
      <c r="L208" s="17" t="s">
        <v>59</v>
      </c>
      <c r="M208" s="17" t="s">
        <v>79</v>
      </c>
      <c r="N208" s="17" t="s">
        <v>74</v>
      </c>
      <c r="O208" s="17"/>
      <c r="P208" s="17"/>
      <c r="Q208" s="17"/>
      <c r="R208" s="17" t="s">
        <v>542</v>
      </c>
      <c r="S208" s="17" t="s">
        <v>36</v>
      </c>
      <c r="T208" s="18" t="n">
        <v>16.65</v>
      </c>
      <c r="U208" s="19" t="s">
        <v>857</v>
      </c>
    </row>
    <row r="209" s="19" customFormat="true" ht="13.2" hidden="false" customHeight="false" outlineLevel="0" collapsed="false">
      <c r="A209" s="14" t="n">
        <v>135</v>
      </c>
      <c r="B209" s="14" t="s">
        <v>168</v>
      </c>
      <c r="C209" s="14" t="s">
        <v>858</v>
      </c>
      <c r="D209" s="15" t="s">
        <v>859</v>
      </c>
      <c r="E209" s="14" t="s">
        <v>70</v>
      </c>
      <c r="F209" s="14" t="s">
        <v>757</v>
      </c>
      <c r="G209" s="14" t="s">
        <v>29</v>
      </c>
      <c r="H209" s="14" t="s">
        <v>30</v>
      </c>
      <c r="I209" s="16" t="s">
        <v>31</v>
      </c>
      <c r="J209" s="17" t="s">
        <v>315</v>
      </c>
      <c r="K209" s="17" t="s">
        <v>90</v>
      </c>
      <c r="L209" s="17" t="s">
        <v>138</v>
      </c>
      <c r="M209" s="17" t="s">
        <v>79</v>
      </c>
      <c r="N209" s="17" t="s">
        <v>66</v>
      </c>
      <c r="O209" s="17"/>
      <c r="P209" s="17"/>
      <c r="Q209" s="17"/>
      <c r="R209" s="17" t="s">
        <v>860</v>
      </c>
      <c r="S209" s="17" t="s">
        <v>36</v>
      </c>
      <c r="T209" s="18" t="n">
        <v>16.55</v>
      </c>
      <c r="U209" s="19" t="s">
        <v>861</v>
      </c>
    </row>
    <row r="210" s="19" customFormat="true" ht="13.2" hidden="false" customHeight="false" outlineLevel="0" collapsed="false">
      <c r="A210" s="14" t="n">
        <v>170</v>
      </c>
      <c r="B210" s="14" t="s">
        <v>45</v>
      </c>
      <c r="C210" s="14" t="s">
        <v>862</v>
      </c>
      <c r="D210" s="15" t="s">
        <v>863</v>
      </c>
      <c r="E210" s="14" t="s">
        <v>27</v>
      </c>
      <c r="F210" s="14" t="s">
        <v>260</v>
      </c>
      <c r="G210" s="14" t="s">
        <v>29</v>
      </c>
      <c r="H210" s="14" t="s">
        <v>30</v>
      </c>
      <c r="I210" s="16" t="s">
        <v>31</v>
      </c>
      <c r="J210" s="17" t="s">
        <v>51</v>
      </c>
      <c r="K210" s="17" t="s">
        <v>90</v>
      </c>
      <c r="L210" s="17" t="s">
        <v>66</v>
      </c>
      <c r="M210" s="17" t="s">
        <v>74</v>
      </c>
      <c r="N210" s="17" t="s">
        <v>623</v>
      </c>
      <c r="O210" s="17"/>
      <c r="P210" s="17"/>
      <c r="Q210" s="17"/>
      <c r="R210" s="17" t="s">
        <v>191</v>
      </c>
      <c r="S210" s="17" t="s">
        <v>36</v>
      </c>
      <c r="T210" s="18" t="n">
        <v>16.55</v>
      </c>
      <c r="U210" s="19" t="s">
        <v>864</v>
      </c>
    </row>
    <row r="211" s="19" customFormat="true" ht="13.2" hidden="false" customHeight="false" outlineLevel="0" collapsed="false">
      <c r="A211" s="14" t="n">
        <v>89</v>
      </c>
      <c r="B211" s="14" t="s">
        <v>106</v>
      </c>
      <c r="C211" s="14" t="s">
        <v>865</v>
      </c>
      <c r="D211" s="15" t="s">
        <v>866</v>
      </c>
      <c r="E211" s="14" t="s">
        <v>27</v>
      </c>
      <c r="F211" s="14" t="s">
        <v>867</v>
      </c>
      <c r="G211" s="14" t="s">
        <v>29</v>
      </c>
      <c r="H211" s="14" t="s">
        <v>30</v>
      </c>
      <c r="I211" s="16" t="s">
        <v>31</v>
      </c>
      <c r="J211" s="17" t="s">
        <v>72</v>
      </c>
      <c r="K211" s="17" t="s">
        <v>90</v>
      </c>
      <c r="L211" s="17" t="s">
        <v>50</v>
      </c>
      <c r="M211" s="17" t="s">
        <v>79</v>
      </c>
      <c r="N211" s="17" t="s">
        <v>138</v>
      </c>
      <c r="O211" s="17"/>
      <c r="P211" s="17"/>
      <c r="Q211" s="17"/>
      <c r="R211" s="17" t="s">
        <v>91</v>
      </c>
      <c r="S211" s="17" t="s">
        <v>36</v>
      </c>
      <c r="T211" s="18" t="n">
        <v>16.5</v>
      </c>
      <c r="U211" s="19" t="s">
        <v>868</v>
      </c>
    </row>
    <row r="212" s="19" customFormat="true" ht="13.2" hidden="false" customHeight="false" outlineLevel="0" collapsed="false">
      <c r="A212" s="14" t="n">
        <v>196</v>
      </c>
      <c r="B212" s="14" t="s">
        <v>173</v>
      </c>
      <c r="C212" s="14" t="s">
        <v>869</v>
      </c>
      <c r="D212" s="15" t="s">
        <v>870</v>
      </c>
      <c r="E212" s="14" t="s">
        <v>27</v>
      </c>
      <c r="F212" s="14" t="s">
        <v>871</v>
      </c>
      <c r="G212" s="14" t="s">
        <v>29</v>
      </c>
      <c r="H212" s="14" t="s">
        <v>30</v>
      </c>
      <c r="I212" s="16" t="s">
        <v>31</v>
      </c>
      <c r="J212" s="17" t="s">
        <v>72</v>
      </c>
      <c r="K212" s="17" t="s">
        <v>90</v>
      </c>
      <c r="L212" s="17" t="s">
        <v>661</v>
      </c>
      <c r="M212" s="17" t="s">
        <v>42</v>
      </c>
      <c r="N212" s="17" t="s">
        <v>623</v>
      </c>
      <c r="O212" s="17"/>
      <c r="P212" s="17"/>
      <c r="Q212" s="17"/>
      <c r="R212" s="17" t="s">
        <v>542</v>
      </c>
      <c r="S212" s="17" t="s">
        <v>36</v>
      </c>
      <c r="T212" s="18" t="n">
        <v>16.5</v>
      </c>
      <c r="U212" s="19" t="s">
        <v>872</v>
      </c>
    </row>
    <row r="213" s="19" customFormat="true" ht="13.2" hidden="false" customHeight="false" outlineLevel="0" collapsed="false">
      <c r="A213" s="14" t="n">
        <v>260</v>
      </c>
      <c r="B213" s="14" t="s">
        <v>86</v>
      </c>
      <c r="C213" s="14" t="s">
        <v>873</v>
      </c>
      <c r="D213" s="15" t="s">
        <v>874</v>
      </c>
      <c r="E213" s="14" t="s">
        <v>27</v>
      </c>
      <c r="F213" s="14" t="s">
        <v>449</v>
      </c>
      <c r="G213" s="14" t="s">
        <v>29</v>
      </c>
      <c r="H213" s="14" t="s">
        <v>30</v>
      </c>
      <c r="I213" s="16" t="s">
        <v>31</v>
      </c>
      <c r="J213" s="17" t="s">
        <v>196</v>
      </c>
      <c r="K213" s="17" t="s">
        <v>79</v>
      </c>
      <c r="L213" s="17" t="s">
        <v>144</v>
      </c>
      <c r="M213" s="17" t="s">
        <v>79</v>
      </c>
      <c r="N213" s="17" t="s">
        <v>52</v>
      </c>
      <c r="O213" s="17"/>
      <c r="P213" s="17"/>
      <c r="Q213" s="17"/>
      <c r="R213" s="17" t="s">
        <v>91</v>
      </c>
      <c r="S213" s="17" t="s">
        <v>36</v>
      </c>
      <c r="T213" s="18" t="n">
        <v>16.35</v>
      </c>
      <c r="U213" s="19" t="s">
        <v>875</v>
      </c>
    </row>
    <row r="214" s="19" customFormat="true" ht="13.2" hidden="false" customHeight="false" outlineLevel="0" collapsed="false">
      <c r="A214" s="14" t="n">
        <v>232</v>
      </c>
      <c r="B214" s="14" t="s">
        <v>86</v>
      </c>
      <c r="C214" s="14" t="s">
        <v>876</v>
      </c>
      <c r="D214" s="15" t="s">
        <v>877</v>
      </c>
      <c r="E214" s="14" t="s">
        <v>27</v>
      </c>
      <c r="F214" s="14" t="s">
        <v>308</v>
      </c>
      <c r="G214" s="14" t="s">
        <v>29</v>
      </c>
      <c r="H214" s="14" t="s">
        <v>30</v>
      </c>
      <c r="I214" s="16" t="s">
        <v>31</v>
      </c>
      <c r="J214" s="17" t="s">
        <v>315</v>
      </c>
      <c r="K214" s="17" t="s">
        <v>138</v>
      </c>
      <c r="L214" s="17" t="s">
        <v>79</v>
      </c>
      <c r="M214" s="17" t="s">
        <v>79</v>
      </c>
      <c r="N214" s="17" t="s">
        <v>623</v>
      </c>
      <c r="O214" s="17"/>
      <c r="P214" s="17"/>
      <c r="Q214" s="17"/>
      <c r="R214" s="17" t="s">
        <v>860</v>
      </c>
      <c r="S214" s="17" t="s">
        <v>36</v>
      </c>
      <c r="T214" s="18" t="n">
        <v>16.3</v>
      </c>
      <c r="U214" s="19" t="s">
        <v>878</v>
      </c>
    </row>
    <row r="215" s="19" customFormat="true" ht="13.8" hidden="false" customHeight="false" outlineLevel="0" collapsed="false">
      <c r="A215" s="14" t="n">
        <v>372</v>
      </c>
      <c r="B215" s="14" t="s">
        <v>879</v>
      </c>
      <c r="C215" s="14" t="s">
        <v>880</v>
      </c>
      <c r="D215" s="15" t="s">
        <v>881</v>
      </c>
      <c r="E215" s="14" t="s">
        <v>27</v>
      </c>
      <c r="F215" s="14" t="s">
        <v>882</v>
      </c>
      <c r="G215" s="14" t="s">
        <v>29</v>
      </c>
      <c r="H215" s="14" t="s">
        <v>30</v>
      </c>
      <c r="I215" s="16" t="s">
        <v>31</v>
      </c>
      <c r="J215" s="17" t="s">
        <v>85</v>
      </c>
      <c r="K215" s="17"/>
      <c r="L215" s="17" t="s">
        <v>32</v>
      </c>
      <c r="M215" s="17"/>
      <c r="N215" s="17"/>
      <c r="O215" s="17"/>
      <c r="P215" s="20" t="n">
        <f aca="false">R215+L215+J215</f>
        <v>24.95</v>
      </c>
      <c r="Q215" s="17"/>
      <c r="R215" s="17" t="s">
        <v>43</v>
      </c>
      <c r="S215" s="17" t="s">
        <v>36</v>
      </c>
      <c r="T215" s="18" t="n">
        <v>16.15</v>
      </c>
      <c r="U215" s="19" t="s">
        <v>883</v>
      </c>
    </row>
    <row r="216" s="19" customFormat="true" ht="13.2" hidden="false" customHeight="false" outlineLevel="0" collapsed="false">
      <c r="A216" s="14" t="n">
        <v>107</v>
      </c>
      <c r="B216" s="14" t="s">
        <v>106</v>
      </c>
      <c r="C216" s="14" t="s">
        <v>884</v>
      </c>
      <c r="D216" s="15" t="s">
        <v>885</v>
      </c>
      <c r="E216" s="14" t="s">
        <v>70</v>
      </c>
      <c r="F216" s="14" t="s">
        <v>546</v>
      </c>
      <c r="G216" s="14" t="s">
        <v>29</v>
      </c>
      <c r="H216" s="14" t="s">
        <v>30</v>
      </c>
      <c r="I216" s="16" t="s">
        <v>31</v>
      </c>
      <c r="J216" s="17" t="s">
        <v>125</v>
      </c>
      <c r="K216" s="17" t="s">
        <v>56</v>
      </c>
      <c r="L216" s="17" t="s">
        <v>66</v>
      </c>
      <c r="M216" s="17" t="s">
        <v>74</v>
      </c>
      <c r="N216" s="17" t="s">
        <v>155</v>
      </c>
      <c r="O216" s="17"/>
      <c r="P216" s="17"/>
      <c r="Q216" s="17"/>
      <c r="R216" s="17" t="s">
        <v>66</v>
      </c>
      <c r="S216" s="17" t="s">
        <v>36</v>
      </c>
      <c r="T216" s="18" t="n">
        <v>15.95</v>
      </c>
      <c r="U216" s="19" t="s">
        <v>886</v>
      </c>
    </row>
    <row r="217" s="19" customFormat="true" ht="13.2" hidden="false" customHeight="false" outlineLevel="0" collapsed="false">
      <c r="A217" s="14" t="n">
        <v>224</v>
      </c>
      <c r="B217" s="14" t="s">
        <v>173</v>
      </c>
      <c r="C217" s="14" t="s">
        <v>887</v>
      </c>
      <c r="D217" s="15" t="s">
        <v>888</v>
      </c>
      <c r="E217" s="14" t="s">
        <v>27</v>
      </c>
      <c r="F217" s="14" t="s">
        <v>889</v>
      </c>
      <c r="G217" s="14" t="s">
        <v>29</v>
      </c>
      <c r="H217" s="14" t="s">
        <v>30</v>
      </c>
      <c r="I217" s="16" t="s">
        <v>31</v>
      </c>
      <c r="J217" s="17" t="s">
        <v>315</v>
      </c>
      <c r="K217" s="17" t="s">
        <v>42</v>
      </c>
      <c r="L217" s="17" t="s">
        <v>138</v>
      </c>
      <c r="M217" s="17" t="s">
        <v>50</v>
      </c>
      <c r="N217" s="17" t="s">
        <v>50</v>
      </c>
      <c r="O217" s="17"/>
      <c r="P217" s="17"/>
      <c r="Q217" s="17"/>
      <c r="R217" s="17" t="s">
        <v>183</v>
      </c>
      <c r="S217" s="17" t="s">
        <v>36</v>
      </c>
      <c r="T217" s="18" t="n">
        <v>15.55</v>
      </c>
      <c r="U217" s="19" t="s">
        <v>890</v>
      </c>
    </row>
    <row r="218" s="19" customFormat="true" ht="13.2" hidden="false" customHeight="false" outlineLevel="0" collapsed="false">
      <c r="A218" s="14" t="n">
        <v>350</v>
      </c>
      <c r="B218" s="14" t="s">
        <v>75</v>
      </c>
      <c r="C218" s="14" t="s">
        <v>891</v>
      </c>
      <c r="D218" s="15" t="s">
        <v>892</v>
      </c>
      <c r="E218" s="14" t="s">
        <v>70</v>
      </c>
      <c r="F218" s="14" t="s">
        <v>555</v>
      </c>
      <c r="G218" s="14" t="s">
        <v>29</v>
      </c>
      <c r="H218" s="14" t="s">
        <v>30</v>
      </c>
      <c r="I218" s="16" t="s">
        <v>31</v>
      </c>
      <c r="J218" s="17" t="s">
        <v>51</v>
      </c>
      <c r="K218" s="17" t="s">
        <v>64</v>
      </c>
      <c r="L218" s="17" t="s">
        <v>144</v>
      </c>
      <c r="M218" s="17" t="s">
        <v>50</v>
      </c>
      <c r="N218" s="17" t="s">
        <v>144</v>
      </c>
      <c r="O218" s="17"/>
      <c r="P218" s="17"/>
      <c r="Q218" s="17"/>
      <c r="R218" s="17" t="s">
        <v>261</v>
      </c>
      <c r="S218" s="17" t="s">
        <v>36</v>
      </c>
      <c r="T218" s="18" t="n">
        <v>15.55</v>
      </c>
      <c r="U218" s="19" t="s">
        <v>893</v>
      </c>
    </row>
    <row r="219" s="19" customFormat="true" ht="13.2" hidden="false" customHeight="false" outlineLevel="0" collapsed="false">
      <c r="A219" s="14" t="n">
        <v>332</v>
      </c>
      <c r="B219" s="14" t="s">
        <v>257</v>
      </c>
      <c r="C219" s="14" t="s">
        <v>894</v>
      </c>
      <c r="D219" s="15" t="s">
        <v>895</v>
      </c>
      <c r="E219" s="14" t="s">
        <v>27</v>
      </c>
      <c r="F219" s="14" t="s">
        <v>896</v>
      </c>
      <c r="G219" s="14" t="s">
        <v>29</v>
      </c>
      <c r="H219" s="14" t="s">
        <v>30</v>
      </c>
      <c r="I219" s="16" t="s">
        <v>31</v>
      </c>
      <c r="J219" s="17" t="s">
        <v>125</v>
      </c>
      <c r="K219" s="17" t="s">
        <v>90</v>
      </c>
      <c r="L219" s="17" t="s">
        <v>138</v>
      </c>
      <c r="M219" s="17" t="s">
        <v>661</v>
      </c>
      <c r="N219" s="17" t="s">
        <v>59</v>
      </c>
      <c r="O219" s="17"/>
      <c r="P219" s="17"/>
      <c r="Q219" s="17"/>
      <c r="R219" s="17" t="s">
        <v>394</v>
      </c>
      <c r="S219" s="17" t="s">
        <v>36</v>
      </c>
      <c r="T219" s="18" t="n">
        <v>15.2</v>
      </c>
      <c r="U219" s="19" t="s">
        <v>897</v>
      </c>
    </row>
    <row r="220" s="19" customFormat="true" ht="13.2" hidden="false" customHeight="false" outlineLevel="0" collapsed="false">
      <c r="A220" s="14" t="n">
        <v>187</v>
      </c>
      <c r="B220" s="14" t="s">
        <v>45</v>
      </c>
      <c r="C220" s="14" t="s">
        <v>898</v>
      </c>
      <c r="D220" s="15" t="s">
        <v>899</v>
      </c>
      <c r="E220" s="14" t="s">
        <v>70</v>
      </c>
      <c r="F220" s="14" t="s">
        <v>613</v>
      </c>
      <c r="G220" s="14" t="s">
        <v>29</v>
      </c>
      <c r="H220" s="14" t="s">
        <v>30</v>
      </c>
      <c r="I220" s="16" t="s">
        <v>31</v>
      </c>
      <c r="J220" s="17" t="s">
        <v>91</v>
      </c>
      <c r="K220" s="17" t="s">
        <v>32</v>
      </c>
      <c r="L220" s="17" t="s">
        <v>661</v>
      </c>
      <c r="M220" s="17" t="s">
        <v>66</v>
      </c>
      <c r="N220" s="17" t="s">
        <v>74</v>
      </c>
      <c r="O220" s="17"/>
      <c r="P220" s="17"/>
      <c r="Q220" s="17"/>
      <c r="R220" s="17" t="s">
        <v>191</v>
      </c>
      <c r="S220" s="17" t="s">
        <v>36</v>
      </c>
      <c r="T220" s="18" t="n">
        <v>14.1</v>
      </c>
    </row>
    <row r="221" s="19" customFormat="true" ht="13.2" hidden="false" customHeight="false" outlineLevel="0" collapsed="false">
      <c r="A221" s="14" t="n">
        <v>317</v>
      </c>
      <c r="B221" s="14" t="s">
        <v>257</v>
      </c>
      <c r="C221" s="14" t="s">
        <v>900</v>
      </c>
      <c r="D221" s="15" t="s">
        <v>901</v>
      </c>
      <c r="E221" s="14" t="s">
        <v>70</v>
      </c>
      <c r="F221" s="14" t="s">
        <v>731</v>
      </c>
      <c r="G221" s="14" t="s">
        <v>29</v>
      </c>
      <c r="H221" s="14" t="s">
        <v>30</v>
      </c>
      <c r="I221" s="16" t="s">
        <v>31</v>
      </c>
      <c r="J221" s="17" t="s">
        <v>201</v>
      </c>
      <c r="K221" s="17" t="s">
        <v>90</v>
      </c>
      <c r="L221" s="17" t="s">
        <v>74</v>
      </c>
      <c r="M221" s="17" t="s">
        <v>223</v>
      </c>
      <c r="N221" s="17" t="s">
        <v>50</v>
      </c>
      <c r="O221" s="17"/>
      <c r="P221" s="17"/>
      <c r="Q221" s="17"/>
      <c r="R221" s="17" t="s">
        <v>261</v>
      </c>
      <c r="S221" s="17" t="s">
        <v>36</v>
      </c>
      <c r="T221" s="18" t="n">
        <v>12.4</v>
      </c>
    </row>
    <row r="222" s="19" customFormat="true" ht="13.2" hidden="false" customHeight="false" outlineLevel="0" collapsed="false">
      <c r="A222" s="14" t="n">
        <v>126</v>
      </c>
      <c r="B222" s="14" t="s">
        <v>168</v>
      </c>
      <c r="C222" s="14" t="s">
        <v>902</v>
      </c>
      <c r="D222" s="15" t="s">
        <v>903</v>
      </c>
      <c r="E222" s="14" t="s">
        <v>27</v>
      </c>
      <c r="F222" s="14" t="s">
        <v>867</v>
      </c>
      <c r="G222" s="14" t="s">
        <v>29</v>
      </c>
      <c r="H222" s="14" t="s">
        <v>30</v>
      </c>
      <c r="I222" s="16" t="s">
        <v>31</v>
      </c>
      <c r="J222" s="17" t="s">
        <v>114</v>
      </c>
      <c r="K222" s="17" t="s">
        <v>74</v>
      </c>
      <c r="L222" s="17" t="s">
        <v>52</v>
      </c>
      <c r="M222" s="17" t="s">
        <v>155</v>
      </c>
      <c r="N222" s="17" t="s">
        <v>661</v>
      </c>
      <c r="O222" s="17"/>
      <c r="P222" s="17"/>
      <c r="Q222" s="17"/>
      <c r="R222" s="17" t="s">
        <v>394</v>
      </c>
      <c r="S222" s="17" t="s">
        <v>36</v>
      </c>
      <c r="T222" s="18" t="n">
        <v>12.15</v>
      </c>
    </row>
    <row r="223" s="19" customFormat="true" ht="13.2" hidden="false" customHeight="false" outlineLevel="0" collapsed="false">
      <c r="A223" s="14" t="n">
        <v>292</v>
      </c>
      <c r="B223" s="14" t="s">
        <v>101</v>
      </c>
      <c r="C223" s="14" t="s">
        <v>904</v>
      </c>
      <c r="D223" s="15" t="s">
        <v>905</v>
      </c>
      <c r="E223" s="14" t="s">
        <v>27</v>
      </c>
      <c r="F223" s="14" t="s">
        <v>906</v>
      </c>
      <c r="G223" s="14" t="s">
        <v>29</v>
      </c>
      <c r="H223" s="14" t="s">
        <v>30</v>
      </c>
      <c r="I223" s="16" t="s">
        <v>31</v>
      </c>
      <c r="J223" s="17" t="s">
        <v>91</v>
      </c>
      <c r="K223" s="17" t="s">
        <v>58</v>
      </c>
      <c r="L223" s="17" t="s">
        <v>682</v>
      </c>
      <c r="M223" s="17" t="s">
        <v>661</v>
      </c>
      <c r="N223" s="17" t="s">
        <v>155</v>
      </c>
      <c r="O223" s="17"/>
      <c r="P223" s="17"/>
      <c r="Q223" s="17"/>
      <c r="R223" s="17" t="s">
        <v>66</v>
      </c>
      <c r="S223" s="17" t="s">
        <v>36</v>
      </c>
      <c r="T223" s="18" t="n">
        <v>11.35</v>
      </c>
    </row>
    <row r="224" s="19" customFormat="true" ht="13.2" hidden="false" customHeight="false" outlineLevel="0" collapsed="false">
      <c r="A224" s="14" t="n">
        <v>205</v>
      </c>
      <c r="B224" s="14" t="s">
        <v>173</v>
      </c>
      <c r="C224" s="14" t="s">
        <v>907</v>
      </c>
      <c r="D224" s="15" t="s">
        <v>908</v>
      </c>
      <c r="E224" s="14" t="s">
        <v>27</v>
      </c>
      <c r="F224" s="14" t="s">
        <v>909</v>
      </c>
      <c r="G224" s="14" t="s">
        <v>29</v>
      </c>
      <c r="H224" s="14" t="s">
        <v>30</v>
      </c>
      <c r="I224" s="16" t="s">
        <v>31</v>
      </c>
      <c r="J224" s="17" t="s">
        <v>394</v>
      </c>
      <c r="K224" s="17" t="s">
        <v>79</v>
      </c>
      <c r="L224" s="17" t="s">
        <v>223</v>
      </c>
      <c r="M224" s="17" t="s">
        <v>661</v>
      </c>
      <c r="N224" s="17" t="s">
        <v>155</v>
      </c>
      <c r="O224" s="17"/>
      <c r="P224" s="17"/>
      <c r="Q224" s="17"/>
      <c r="R224" s="17" t="s">
        <v>59</v>
      </c>
      <c r="S224" s="17" t="s">
        <v>36</v>
      </c>
      <c r="T224" s="18" t="n">
        <v>9.95</v>
      </c>
    </row>
    <row r="225" s="19" customFormat="true" ht="13.2" hidden="false" customHeight="false" outlineLevel="0" collapsed="false">
      <c r="A225" s="14" t="n">
        <v>113</v>
      </c>
      <c r="B225" s="14" t="s">
        <v>106</v>
      </c>
      <c r="C225" s="14" t="s">
        <v>910</v>
      </c>
      <c r="D225" s="15" t="s">
        <v>911</v>
      </c>
      <c r="E225" s="14" t="s">
        <v>70</v>
      </c>
      <c r="F225" s="14" t="s">
        <v>398</v>
      </c>
      <c r="G225" s="14" t="s">
        <v>29</v>
      </c>
      <c r="H225" s="14" t="s">
        <v>30</v>
      </c>
      <c r="I225" s="16" t="s">
        <v>31</v>
      </c>
      <c r="J225" s="17" t="s">
        <v>741</v>
      </c>
      <c r="K225" s="17" t="s">
        <v>52</v>
      </c>
      <c r="L225" s="17" t="s">
        <v>50</v>
      </c>
      <c r="M225" s="17" t="s">
        <v>623</v>
      </c>
      <c r="N225" s="17" t="s">
        <v>79</v>
      </c>
      <c r="O225" s="17"/>
      <c r="P225" s="17"/>
      <c r="Q225" s="17"/>
      <c r="R225" s="17" t="s">
        <v>385</v>
      </c>
      <c r="S225" s="17" t="s">
        <v>36</v>
      </c>
      <c r="T225" s="18" t="n">
        <v>9.6</v>
      </c>
    </row>
    <row r="226" s="19" customFormat="true" ht="13.2" hidden="false" customHeight="false" outlineLevel="0" collapsed="false">
      <c r="A226" s="14" t="n">
        <v>133</v>
      </c>
      <c r="B226" s="14" t="s">
        <v>168</v>
      </c>
      <c r="C226" s="14" t="s">
        <v>912</v>
      </c>
      <c r="D226" s="15" t="s">
        <v>913</v>
      </c>
      <c r="E226" s="14" t="s">
        <v>27</v>
      </c>
      <c r="F226" s="14" t="s">
        <v>914</v>
      </c>
      <c r="G226" s="14" t="s">
        <v>29</v>
      </c>
      <c r="H226" s="14" t="s">
        <v>30</v>
      </c>
      <c r="I226" s="16" t="s">
        <v>31</v>
      </c>
      <c r="J226" s="17" t="s">
        <v>385</v>
      </c>
      <c r="K226" s="17" t="s">
        <v>72</v>
      </c>
      <c r="L226" s="17" t="s">
        <v>915</v>
      </c>
      <c r="M226" s="17" t="s">
        <v>155</v>
      </c>
      <c r="N226" s="17" t="s">
        <v>223</v>
      </c>
      <c r="O226" s="17"/>
      <c r="P226" s="17"/>
      <c r="Q226" s="17"/>
      <c r="R226" s="17" t="s">
        <v>765</v>
      </c>
      <c r="S226" s="17" t="s">
        <v>36</v>
      </c>
      <c r="T226" s="18" t="n">
        <v>9.45</v>
      </c>
    </row>
    <row r="227" s="19" customFormat="true" ht="13.2" hidden="false" customHeight="false" outlineLevel="0" collapsed="false">
      <c r="A227" s="14" t="n">
        <v>216</v>
      </c>
      <c r="B227" s="14" t="s">
        <v>173</v>
      </c>
      <c r="C227" s="14" t="s">
        <v>916</v>
      </c>
      <c r="D227" s="15" t="s">
        <v>917</v>
      </c>
      <c r="E227" s="14" t="s">
        <v>70</v>
      </c>
      <c r="F227" s="14" t="s">
        <v>265</v>
      </c>
      <c r="G227" s="14" t="s">
        <v>29</v>
      </c>
      <c r="H227" s="14" t="s">
        <v>30</v>
      </c>
      <c r="I227" s="16" t="s">
        <v>31</v>
      </c>
      <c r="J227" s="17" t="s">
        <v>85</v>
      </c>
      <c r="K227" s="17" t="s">
        <v>84</v>
      </c>
      <c r="L227" s="17"/>
      <c r="M227" s="17"/>
      <c r="N227" s="17"/>
      <c r="O227" s="17" t="s">
        <v>79</v>
      </c>
      <c r="P227" s="17" t="s">
        <v>42</v>
      </c>
      <c r="Q227" s="17" t="s">
        <v>34</v>
      </c>
      <c r="R227" s="17" t="s">
        <v>149</v>
      </c>
      <c r="S227" s="17" t="s">
        <v>36</v>
      </c>
      <c r="T227" s="18" t="n">
        <v>8.4</v>
      </c>
    </row>
    <row r="228" s="19" customFormat="true" ht="13.2" hidden="false" customHeight="false" outlineLevel="0" collapsed="false">
      <c r="A228" s="14" t="n">
        <v>327</v>
      </c>
      <c r="B228" s="14" t="s">
        <v>257</v>
      </c>
      <c r="C228" s="14" t="s">
        <v>918</v>
      </c>
      <c r="D228" s="15" t="s">
        <v>919</v>
      </c>
      <c r="E228" s="14" t="s">
        <v>70</v>
      </c>
      <c r="F228" s="14" t="s">
        <v>920</v>
      </c>
      <c r="G228" s="14" t="s">
        <v>29</v>
      </c>
      <c r="H228" s="14" t="s">
        <v>30</v>
      </c>
      <c r="I228" s="16" t="s">
        <v>31</v>
      </c>
      <c r="J228" s="17" t="s">
        <v>85</v>
      </c>
      <c r="K228" s="17" t="s">
        <v>63</v>
      </c>
      <c r="L228" s="17"/>
      <c r="M228" s="17"/>
      <c r="N228" s="17"/>
      <c r="O228" s="17" t="s">
        <v>79</v>
      </c>
      <c r="P228" s="17" t="s">
        <v>32</v>
      </c>
      <c r="Q228" s="17" t="s">
        <v>34</v>
      </c>
      <c r="R228" s="17" t="s">
        <v>85</v>
      </c>
      <c r="S228" s="17" t="s">
        <v>36</v>
      </c>
      <c r="T228" s="18" t="n">
        <v>8.4</v>
      </c>
    </row>
    <row r="229" s="19" customFormat="true" ht="13.2" hidden="false" customHeight="false" outlineLevel="0" collapsed="false">
      <c r="A229" s="14" t="n">
        <v>31</v>
      </c>
      <c r="B229" s="14" t="s">
        <v>24</v>
      </c>
      <c r="C229" s="14" t="s">
        <v>921</v>
      </c>
      <c r="D229" s="15" t="s">
        <v>922</v>
      </c>
      <c r="E229" s="14" t="s">
        <v>70</v>
      </c>
      <c r="F229" s="14" t="s">
        <v>923</v>
      </c>
      <c r="G229" s="14" t="s">
        <v>29</v>
      </c>
      <c r="H229" s="14" t="s">
        <v>30</v>
      </c>
      <c r="I229" s="16" t="s">
        <v>31</v>
      </c>
      <c r="J229" s="17" t="s">
        <v>154</v>
      </c>
      <c r="K229" s="17" t="s">
        <v>63</v>
      </c>
      <c r="L229" s="17"/>
      <c r="M229" s="17"/>
      <c r="N229" s="17"/>
      <c r="O229" s="17" t="s">
        <v>35</v>
      </c>
      <c r="P229" s="17" t="s">
        <v>49</v>
      </c>
      <c r="Q229" s="17" t="s">
        <v>924</v>
      </c>
      <c r="R229" s="17" t="s">
        <v>83</v>
      </c>
      <c r="S229" s="17" t="s">
        <v>36</v>
      </c>
      <c r="T229" s="18" t="n">
        <v>8.2</v>
      </c>
    </row>
    <row r="230" s="19" customFormat="true" ht="13.2" hidden="false" customHeight="false" outlineLevel="0" collapsed="false">
      <c r="A230" s="14" t="n">
        <v>39</v>
      </c>
      <c r="B230" s="14" t="s">
        <v>24</v>
      </c>
      <c r="C230" s="14" t="s">
        <v>925</v>
      </c>
      <c r="D230" s="15" t="s">
        <v>926</v>
      </c>
      <c r="E230" s="14" t="s">
        <v>70</v>
      </c>
      <c r="F230" s="14" t="s">
        <v>927</v>
      </c>
      <c r="G230" s="14" t="s">
        <v>29</v>
      </c>
      <c r="H230" s="14" t="s">
        <v>30</v>
      </c>
      <c r="I230" s="16" t="s">
        <v>31</v>
      </c>
      <c r="J230" s="17" t="s">
        <v>73</v>
      </c>
      <c r="K230" s="17" t="s">
        <v>73</v>
      </c>
      <c r="L230" s="17"/>
      <c r="M230" s="17"/>
      <c r="N230" s="17"/>
      <c r="O230" s="17" t="s">
        <v>79</v>
      </c>
      <c r="P230" s="17" t="s">
        <v>58</v>
      </c>
      <c r="Q230" s="17" t="s">
        <v>49</v>
      </c>
      <c r="R230" s="17" t="s">
        <v>83</v>
      </c>
      <c r="S230" s="17" t="s">
        <v>36</v>
      </c>
      <c r="T230" s="18" t="n">
        <v>8</v>
      </c>
    </row>
    <row r="231" s="19" customFormat="true" ht="13.2" hidden="false" customHeight="false" outlineLevel="0" collapsed="false">
      <c r="A231" s="14" t="n">
        <v>163</v>
      </c>
      <c r="B231" s="14" t="s">
        <v>45</v>
      </c>
      <c r="C231" s="14" t="s">
        <v>928</v>
      </c>
      <c r="D231" s="15" t="s">
        <v>929</v>
      </c>
      <c r="E231" s="14" t="s">
        <v>70</v>
      </c>
      <c r="F231" s="14" t="s">
        <v>923</v>
      </c>
      <c r="G231" s="14" t="s">
        <v>29</v>
      </c>
      <c r="H231" s="14" t="s">
        <v>30</v>
      </c>
      <c r="I231" s="16" t="s">
        <v>31</v>
      </c>
      <c r="J231" s="17" t="s">
        <v>73</v>
      </c>
      <c r="K231" s="17" t="s">
        <v>119</v>
      </c>
      <c r="L231" s="17"/>
      <c r="M231" s="17"/>
      <c r="N231" s="17"/>
      <c r="O231" s="17" t="s">
        <v>66</v>
      </c>
      <c r="P231" s="17" t="s">
        <v>73</v>
      </c>
      <c r="Q231" s="17" t="s">
        <v>34</v>
      </c>
      <c r="R231" s="17" t="s">
        <v>196</v>
      </c>
      <c r="S231" s="17" t="s">
        <v>36</v>
      </c>
      <c r="T231" s="18" t="n">
        <v>8</v>
      </c>
    </row>
    <row r="232" s="19" customFormat="true" ht="13.2" hidden="false" customHeight="false" outlineLevel="0" collapsed="false">
      <c r="A232" s="14" t="n">
        <v>328</v>
      </c>
      <c r="B232" s="14" t="s">
        <v>257</v>
      </c>
      <c r="C232" s="14" t="s">
        <v>930</v>
      </c>
      <c r="D232" s="15" t="s">
        <v>931</v>
      </c>
      <c r="E232" s="14" t="s">
        <v>70</v>
      </c>
      <c r="F232" s="14" t="s">
        <v>932</v>
      </c>
      <c r="G232" s="14" t="s">
        <v>29</v>
      </c>
      <c r="H232" s="14" t="s">
        <v>30</v>
      </c>
      <c r="I232" s="16" t="s">
        <v>31</v>
      </c>
      <c r="J232" s="17" t="s">
        <v>73</v>
      </c>
      <c r="K232" s="17" t="s">
        <v>63</v>
      </c>
      <c r="L232" s="17"/>
      <c r="M232" s="17"/>
      <c r="N232" s="17"/>
      <c r="O232" s="17" t="s">
        <v>138</v>
      </c>
      <c r="P232" s="17" t="s">
        <v>35</v>
      </c>
      <c r="Q232" s="17" t="s">
        <v>63</v>
      </c>
      <c r="R232" s="17" t="s">
        <v>33</v>
      </c>
      <c r="S232" s="17" t="s">
        <v>36</v>
      </c>
      <c r="T232" s="18" t="n">
        <v>8</v>
      </c>
    </row>
    <row r="233" s="19" customFormat="true" ht="13.2" hidden="false" customHeight="false" outlineLevel="0" collapsed="false">
      <c r="A233" s="14" t="n">
        <v>329</v>
      </c>
      <c r="B233" s="14" t="s">
        <v>257</v>
      </c>
      <c r="C233" s="14" t="s">
        <v>933</v>
      </c>
      <c r="D233" s="15" t="s">
        <v>934</v>
      </c>
      <c r="E233" s="14" t="s">
        <v>70</v>
      </c>
      <c r="F233" s="14" t="s">
        <v>665</v>
      </c>
      <c r="G233" s="14" t="s">
        <v>29</v>
      </c>
      <c r="H233" s="14" t="s">
        <v>30</v>
      </c>
      <c r="I233" s="16" t="s">
        <v>31</v>
      </c>
      <c r="J233" s="17" t="s">
        <v>73</v>
      </c>
      <c r="K233" s="17" t="s">
        <v>84</v>
      </c>
      <c r="L233" s="17"/>
      <c r="M233" s="17"/>
      <c r="N233" s="17"/>
      <c r="O233" s="17" t="s">
        <v>79</v>
      </c>
      <c r="P233" s="17" t="s">
        <v>73</v>
      </c>
      <c r="Q233" s="17" t="s">
        <v>49</v>
      </c>
      <c r="R233" s="17" t="s">
        <v>83</v>
      </c>
      <c r="S233" s="17" t="s">
        <v>36</v>
      </c>
      <c r="T233" s="18" t="n">
        <v>8</v>
      </c>
    </row>
    <row r="234" s="19" customFormat="true" ht="13.2" hidden="false" customHeight="false" outlineLevel="0" collapsed="false">
      <c r="A234" s="14" t="n">
        <v>351</v>
      </c>
      <c r="B234" s="14" t="s">
        <v>75</v>
      </c>
      <c r="C234" s="14" t="s">
        <v>935</v>
      </c>
      <c r="D234" s="15" t="s">
        <v>936</v>
      </c>
      <c r="E234" s="14" t="s">
        <v>70</v>
      </c>
      <c r="F234" s="14" t="s">
        <v>937</v>
      </c>
      <c r="G234" s="14" t="s">
        <v>29</v>
      </c>
      <c r="H234" s="14" t="s">
        <v>30</v>
      </c>
      <c r="I234" s="16" t="s">
        <v>31</v>
      </c>
      <c r="J234" s="17" t="s">
        <v>73</v>
      </c>
      <c r="K234" s="17" t="s">
        <v>57</v>
      </c>
      <c r="L234" s="17"/>
      <c r="M234" s="17"/>
      <c r="N234" s="17"/>
      <c r="O234" s="17" t="s">
        <v>155</v>
      </c>
      <c r="P234" s="17" t="s">
        <v>32</v>
      </c>
      <c r="Q234" s="17" t="s">
        <v>73</v>
      </c>
      <c r="R234" s="17" t="s">
        <v>154</v>
      </c>
      <c r="S234" s="17" t="s">
        <v>36</v>
      </c>
      <c r="T234" s="18" t="n">
        <v>8</v>
      </c>
    </row>
    <row r="235" s="19" customFormat="true" ht="13.2" hidden="false" customHeight="false" outlineLevel="0" collapsed="false">
      <c r="A235" s="14" t="n">
        <v>47</v>
      </c>
      <c r="B235" s="14" t="s">
        <v>67</v>
      </c>
      <c r="C235" s="14" t="s">
        <v>938</v>
      </c>
      <c r="D235" s="15" t="s">
        <v>939</v>
      </c>
      <c r="E235" s="14" t="s">
        <v>70</v>
      </c>
      <c r="F235" s="14" t="s">
        <v>940</v>
      </c>
      <c r="G235" s="14" t="s">
        <v>29</v>
      </c>
      <c r="H235" s="14" t="s">
        <v>30</v>
      </c>
      <c r="I235" s="16" t="s">
        <v>31</v>
      </c>
      <c r="J235" s="17" t="s">
        <v>313</v>
      </c>
      <c r="K235" s="17" t="s">
        <v>57</v>
      </c>
      <c r="L235" s="17"/>
      <c r="M235" s="17"/>
      <c r="N235" s="17"/>
      <c r="O235" s="17" t="s">
        <v>144</v>
      </c>
      <c r="P235" s="17" t="s">
        <v>72</v>
      </c>
      <c r="Q235" s="17" t="s">
        <v>56</v>
      </c>
      <c r="R235" s="17" t="s">
        <v>149</v>
      </c>
      <c r="S235" s="17" t="s">
        <v>36</v>
      </c>
      <c r="T235" s="18" t="n">
        <v>7.8</v>
      </c>
    </row>
    <row r="236" s="19" customFormat="true" ht="13.2" hidden="false" customHeight="false" outlineLevel="0" collapsed="false">
      <c r="A236" s="14" t="n">
        <v>218</v>
      </c>
      <c r="B236" s="14" t="s">
        <v>173</v>
      </c>
      <c r="C236" s="14" t="s">
        <v>941</v>
      </c>
      <c r="D236" s="15" t="s">
        <v>942</v>
      </c>
      <c r="E236" s="14" t="s">
        <v>70</v>
      </c>
      <c r="F236" s="14" t="s">
        <v>943</v>
      </c>
      <c r="G236" s="14" t="s">
        <v>29</v>
      </c>
      <c r="H236" s="14" t="s">
        <v>30</v>
      </c>
      <c r="I236" s="16" t="s">
        <v>31</v>
      </c>
      <c r="J236" s="17" t="s">
        <v>313</v>
      </c>
      <c r="K236" s="17" t="s">
        <v>64</v>
      </c>
      <c r="L236" s="17"/>
      <c r="M236" s="17"/>
      <c r="N236" s="17"/>
      <c r="O236" s="17" t="s">
        <v>58</v>
      </c>
      <c r="P236" s="17" t="s">
        <v>64</v>
      </c>
      <c r="Q236" s="17" t="s">
        <v>49</v>
      </c>
      <c r="R236" s="17" t="s">
        <v>42</v>
      </c>
      <c r="S236" s="17" t="s">
        <v>36</v>
      </c>
      <c r="T236" s="18" t="n">
        <v>7.8</v>
      </c>
    </row>
    <row r="237" s="19" customFormat="true" ht="13.2" hidden="false" customHeight="false" outlineLevel="0" collapsed="false">
      <c r="A237" s="14" t="n">
        <v>233</v>
      </c>
      <c r="B237" s="14" t="s">
        <v>86</v>
      </c>
      <c r="C237" s="14" t="s">
        <v>944</v>
      </c>
      <c r="D237" s="15" t="s">
        <v>945</v>
      </c>
      <c r="E237" s="14" t="s">
        <v>70</v>
      </c>
      <c r="F237" s="14" t="s">
        <v>920</v>
      </c>
      <c r="G237" s="14" t="s">
        <v>29</v>
      </c>
      <c r="H237" s="14" t="s">
        <v>30</v>
      </c>
      <c r="I237" s="16" t="s">
        <v>31</v>
      </c>
      <c r="J237" s="17" t="s">
        <v>313</v>
      </c>
      <c r="K237" s="17" t="s">
        <v>90</v>
      </c>
      <c r="L237" s="17"/>
      <c r="M237" s="17"/>
      <c r="N237" s="17"/>
      <c r="O237" s="17" t="s">
        <v>223</v>
      </c>
      <c r="P237" s="17" t="s">
        <v>74</v>
      </c>
      <c r="Q237" s="17" t="s">
        <v>58</v>
      </c>
      <c r="R237" s="17" t="s">
        <v>946</v>
      </c>
      <c r="S237" s="17" t="s">
        <v>36</v>
      </c>
      <c r="T237" s="18" t="n">
        <v>7.8</v>
      </c>
    </row>
    <row r="238" s="19" customFormat="true" ht="13.2" hidden="false" customHeight="false" outlineLevel="0" collapsed="false">
      <c r="A238" s="14" t="n">
        <v>242</v>
      </c>
      <c r="B238" s="14" t="s">
        <v>86</v>
      </c>
      <c r="C238" s="14" t="s">
        <v>947</v>
      </c>
      <c r="D238" s="15" t="s">
        <v>948</v>
      </c>
      <c r="E238" s="14" t="s">
        <v>70</v>
      </c>
      <c r="F238" s="14" t="s">
        <v>949</v>
      </c>
      <c r="G238" s="14" t="s">
        <v>29</v>
      </c>
      <c r="H238" s="14" t="s">
        <v>30</v>
      </c>
      <c r="I238" s="16" t="s">
        <v>31</v>
      </c>
      <c r="J238" s="17" t="s">
        <v>313</v>
      </c>
      <c r="K238" s="17" t="s">
        <v>73</v>
      </c>
      <c r="L238" s="17"/>
      <c r="M238" s="17"/>
      <c r="N238" s="17"/>
      <c r="O238" s="17" t="s">
        <v>58</v>
      </c>
      <c r="P238" s="17" t="s">
        <v>90</v>
      </c>
      <c r="Q238" s="17" t="s">
        <v>63</v>
      </c>
      <c r="R238" s="17" t="s">
        <v>91</v>
      </c>
      <c r="S238" s="17" t="s">
        <v>36</v>
      </c>
      <c r="T238" s="18" t="n">
        <v>7.8</v>
      </c>
    </row>
    <row r="239" s="19" customFormat="true" ht="13.2" hidden="false" customHeight="false" outlineLevel="0" collapsed="false">
      <c r="A239" s="14" t="n">
        <v>300</v>
      </c>
      <c r="B239" s="14" t="s">
        <v>257</v>
      </c>
      <c r="C239" s="14" t="s">
        <v>950</v>
      </c>
      <c r="D239" s="15" t="s">
        <v>951</v>
      </c>
      <c r="E239" s="14" t="s">
        <v>70</v>
      </c>
      <c r="F239" s="14" t="s">
        <v>952</v>
      </c>
      <c r="G239" s="14" t="s">
        <v>29</v>
      </c>
      <c r="H239" s="14" t="s">
        <v>30</v>
      </c>
      <c r="I239" s="16" t="s">
        <v>31</v>
      </c>
      <c r="J239" s="17" t="s">
        <v>313</v>
      </c>
      <c r="K239" s="17" t="s">
        <v>49</v>
      </c>
      <c r="L239" s="17"/>
      <c r="M239" s="17"/>
      <c r="N239" s="17"/>
      <c r="O239" s="17" t="s">
        <v>79</v>
      </c>
      <c r="P239" s="17" t="s">
        <v>56</v>
      </c>
      <c r="Q239" s="17" t="s">
        <v>33</v>
      </c>
      <c r="R239" s="17" t="s">
        <v>85</v>
      </c>
      <c r="S239" s="17" t="s">
        <v>36</v>
      </c>
      <c r="T239" s="18" t="n">
        <v>7.8</v>
      </c>
    </row>
    <row r="240" s="19" customFormat="true" ht="13.2" hidden="false" customHeight="false" outlineLevel="0" collapsed="false">
      <c r="A240" s="14" t="n">
        <v>306</v>
      </c>
      <c r="B240" s="14" t="s">
        <v>257</v>
      </c>
      <c r="C240" s="14" t="s">
        <v>953</v>
      </c>
      <c r="D240" s="15" t="s">
        <v>954</v>
      </c>
      <c r="E240" s="14" t="s">
        <v>70</v>
      </c>
      <c r="F240" s="14" t="s">
        <v>955</v>
      </c>
      <c r="G240" s="14" t="s">
        <v>29</v>
      </c>
      <c r="H240" s="14" t="s">
        <v>30</v>
      </c>
      <c r="I240" s="16" t="s">
        <v>31</v>
      </c>
      <c r="J240" s="17" t="s">
        <v>313</v>
      </c>
      <c r="K240" s="17" t="s">
        <v>56</v>
      </c>
      <c r="L240" s="17"/>
      <c r="M240" s="17"/>
      <c r="N240" s="17"/>
      <c r="O240" s="17" t="s">
        <v>155</v>
      </c>
      <c r="P240" s="17" t="s">
        <v>64</v>
      </c>
      <c r="Q240" s="17" t="s">
        <v>32</v>
      </c>
      <c r="R240" s="17" t="s">
        <v>73</v>
      </c>
      <c r="S240" s="17" t="s">
        <v>36</v>
      </c>
      <c r="T240" s="18" t="n">
        <v>7.8</v>
      </c>
    </row>
    <row r="241" s="19" customFormat="true" ht="13.2" hidden="false" customHeight="false" outlineLevel="0" collapsed="false">
      <c r="A241" s="14" t="n">
        <v>6</v>
      </c>
      <c r="B241" s="14" t="s">
        <v>24</v>
      </c>
      <c r="C241" s="14" t="s">
        <v>956</v>
      </c>
      <c r="D241" s="15" t="s">
        <v>957</v>
      </c>
      <c r="E241" s="14" t="s">
        <v>70</v>
      </c>
      <c r="F241" s="14" t="s">
        <v>958</v>
      </c>
      <c r="G241" s="14" t="s">
        <v>29</v>
      </c>
      <c r="H241" s="14" t="s">
        <v>30</v>
      </c>
      <c r="I241" s="16" t="s">
        <v>31</v>
      </c>
      <c r="J241" s="17" t="s">
        <v>139</v>
      </c>
      <c r="K241" s="17" t="s">
        <v>49</v>
      </c>
      <c r="L241" s="17"/>
      <c r="M241" s="17"/>
      <c r="N241" s="17"/>
      <c r="O241" s="17" t="s">
        <v>58</v>
      </c>
      <c r="P241" s="17" t="s">
        <v>56</v>
      </c>
      <c r="Q241" s="17" t="s">
        <v>63</v>
      </c>
      <c r="R241" s="17" t="s">
        <v>41</v>
      </c>
      <c r="S241" s="17" t="s">
        <v>36</v>
      </c>
      <c r="T241" s="18" t="n">
        <v>7.6</v>
      </c>
    </row>
    <row r="242" s="19" customFormat="true" ht="13.2" hidden="false" customHeight="false" outlineLevel="0" collapsed="false">
      <c r="A242" s="14" t="n">
        <v>129</v>
      </c>
      <c r="B242" s="14" t="s">
        <v>168</v>
      </c>
      <c r="C242" s="14" t="s">
        <v>959</v>
      </c>
      <c r="D242" s="15" t="s">
        <v>960</v>
      </c>
      <c r="E242" s="14" t="s">
        <v>70</v>
      </c>
      <c r="F242" s="14" t="s">
        <v>961</v>
      </c>
      <c r="G242" s="14" t="s">
        <v>29</v>
      </c>
      <c r="H242" s="14" t="s">
        <v>30</v>
      </c>
      <c r="I242" s="16" t="s">
        <v>31</v>
      </c>
      <c r="J242" s="17" t="s">
        <v>139</v>
      </c>
      <c r="K242" s="17" t="s">
        <v>56</v>
      </c>
      <c r="L242" s="17"/>
      <c r="M242" s="17"/>
      <c r="N242" s="17"/>
      <c r="O242" s="17" t="s">
        <v>72</v>
      </c>
      <c r="P242" s="17" t="s">
        <v>33</v>
      </c>
      <c r="Q242" s="17" t="s">
        <v>56</v>
      </c>
      <c r="R242" s="17" t="s">
        <v>65</v>
      </c>
      <c r="S242" s="17" t="s">
        <v>36</v>
      </c>
      <c r="T242" s="18" t="n">
        <v>7.6</v>
      </c>
    </row>
    <row r="243" s="19" customFormat="true" ht="13.2" hidden="false" customHeight="false" outlineLevel="0" collapsed="false">
      <c r="A243" s="14" t="n">
        <v>169</v>
      </c>
      <c r="B243" s="14" t="s">
        <v>45</v>
      </c>
      <c r="C243" s="14" t="s">
        <v>962</v>
      </c>
      <c r="D243" s="15" t="s">
        <v>963</v>
      </c>
      <c r="E243" s="14" t="s">
        <v>70</v>
      </c>
      <c r="F243" s="14" t="s">
        <v>964</v>
      </c>
      <c r="G243" s="14" t="s">
        <v>29</v>
      </c>
      <c r="H243" s="14" t="s">
        <v>30</v>
      </c>
      <c r="I243" s="16" t="s">
        <v>31</v>
      </c>
      <c r="J243" s="17" t="s">
        <v>139</v>
      </c>
      <c r="K243" s="17" t="s">
        <v>73</v>
      </c>
      <c r="L243" s="17"/>
      <c r="M243" s="17"/>
      <c r="N243" s="17"/>
      <c r="O243" s="17" t="s">
        <v>66</v>
      </c>
      <c r="P243" s="17" t="s">
        <v>63</v>
      </c>
      <c r="Q243" s="17" t="s">
        <v>924</v>
      </c>
      <c r="R243" s="17" t="s">
        <v>377</v>
      </c>
      <c r="S243" s="17" t="s">
        <v>36</v>
      </c>
      <c r="T243" s="18" t="n">
        <v>7.6</v>
      </c>
    </row>
    <row r="244" s="19" customFormat="true" ht="13.2" hidden="false" customHeight="false" outlineLevel="0" collapsed="false">
      <c r="A244" s="14" t="n">
        <v>262</v>
      </c>
      <c r="B244" s="14" t="s">
        <v>86</v>
      </c>
      <c r="C244" s="14" t="s">
        <v>965</v>
      </c>
      <c r="D244" s="15" t="s">
        <v>966</v>
      </c>
      <c r="E244" s="14" t="s">
        <v>70</v>
      </c>
      <c r="F244" s="14" t="s">
        <v>967</v>
      </c>
      <c r="G244" s="14" t="s">
        <v>29</v>
      </c>
      <c r="H244" s="14" t="s">
        <v>30</v>
      </c>
      <c r="I244" s="16" t="s">
        <v>31</v>
      </c>
      <c r="J244" s="17" t="s">
        <v>139</v>
      </c>
      <c r="K244" s="17" t="s">
        <v>56</v>
      </c>
      <c r="L244" s="17"/>
      <c r="M244" s="17"/>
      <c r="N244" s="17"/>
      <c r="O244" s="17" t="s">
        <v>66</v>
      </c>
      <c r="P244" s="17" t="s">
        <v>58</v>
      </c>
      <c r="Q244" s="17" t="s">
        <v>56</v>
      </c>
      <c r="R244" s="17" t="s">
        <v>114</v>
      </c>
      <c r="S244" s="17" t="s">
        <v>36</v>
      </c>
      <c r="T244" s="18" t="n">
        <v>7.6</v>
      </c>
    </row>
    <row r="245" s="19" customFormat="true" ht="13.2" hidden="false" customHeight="false" outlineLevel="0" collapsed="false">
      <c r="A245" s="14" t="n">
        <v>303</v>
      </c>
      <c r="B245" s="14" t="s">
        <v>257</v>
      </c>
      <c r="C245" s="14" t="s">
        <v>968</v>
      </c>
      <c r="D245" s="15" t="s">
        <v>969</v>
      </c>
      <c r="E245" s="14" t="s">
        <v>70</v>
      </c>
      <c r="F245" s="14" t="s">
        <v>970</v>
      </c>
      <c r="G245" s="14" t="s">
        <v>29</v>
      </c>
      <c r="H245" s="14" t="s">
        <v>30</v>
      </c>
      <c r="I245" s="16" t="s">
        <v>31</v>
      </c>
      <c r="J245" s="17" t="s">
        <v>139</v>
      </c>
      <c r="K245" s="17" t="s">
        <v>138</v>
      </c>
      <c r="L245" s="17"/>
      <c r="M245" s="17"/>
      <c r="N245" s="17"/>
      <c r="O245" s="17" t="s">
        <v>66</v>
      </c>
      <c r="P245" s="17" t="s">
        <v>73</v>
      </c>
      <c r="Q245" s="17" t="s">
        <v>34</v>
      </c>
      <c r="R245" s="17" t="s">
        <v>51</v>
      </c>
      <c r="S245" s="17" t="s">
        <v>36</v>
      </c>
      <c r="T245" s="18" t="n">
        <v>7.6</v>
      </c>
    </row>
    <row r="246" s="19" customFormat="true" ht="13.2" hidden="false" customHeight="false" outlineLevel="0" collapsed="false">
      <c r="A246" s="14" t="n">
        <v>345</v>
      </c>
      <c r="B246" s="14" t="s">
        <v>75</v>
      </c>
      <c r="C246" s="14" t="s">
        <v>971</v>
      </c>
      <c r="D246" s="15" t="s">
        <v>972</v>
      </c>
      <c r="E246" s="14" t="s">
        <v>27</v>
      </c>
      <c r="F246" s="14" t="s">
        <v>634</v>
      </c>
      <c r="G246" s="14" t="s">
        <v>29</v>
      </c>
      <c r="H246" s="14" t="s">
        <v>30</v>
      </c>
      <c r="I246" s="16" t="s">
        <v>31</v>
      </c>
      <c r="J246" s="17" t="s">
        <v>139</v>
      </c>
      <c r="K246" s="17" t="s">
        <v>56</v>
      </c>
      <c r="L246" s="17"/>
      <c r="M246" s="17"/>
      <c r="N246" s="17"/>
      <c r="O246" s="17" t="s">
        <v>42</v>
      </c>
      <c r="P246" s="17" t="s">
        <v>73</v>
      </c>
      <c r="Q246" s="17" t="s">
        <v>33</v>
      </c>
      <c r="R246" s="17" t="s">
        <v>91</v>
      </c>
      <c r="S246" s="17" t="s">
        <v>36</v>
      </c>
      <c r="T246" s="18" t="n">
        <v>7.6</v>
      </c>
    </row>
    <row r="247" s="19" customFormat="true" ht="13.2" hidden="false" customHeight="false" outlineLevel="0" collapsed="false">
      <c r="A247" s="14" t="n">
        <v>28</v>
      </c>
      <c r="B247" s="14" t="s">
        <v>24</v>
      </c>
      <c r="C247" s="14" t="s">
        <v>973</v>
      </c>
      <c r="D247" s="15" t="s">
        <v>974</v>
      </c>
      <c r="E247" s="14" t="s">
        <v>70</v>
      </c>
      <c r="F247" s="14" t="s">
        <v>975</v>
      </c>
      <c r="G247" s="14" t="s">
        <v>29</v>
      </c>
      <c r="H247" s="14" t="s">
        <v>30</v>
      </c>
      <c r="I247" s="16" t="s">
        <v>31</v>
      </c>
      <c r="J247" s="17" t="s">
        <v>149</v>
      </c>
      <c r="K247" s="17" t="s">
        <v>34</v>
      </c>
      <c r="L247" s="17"/>
      <c r="M247" s="17"/>
      <c r="N247" s="17"/>
      <c r="O247" s="17" t="s">
        <v>84</v>
      </c>
      <c r="P247" s="17" t="s">
        <v>84</v>
      </c>
      <c r="Q247" s="17" t="s">
        <v>57</v>
      </c>
      <c r="R247" s="17" t="s">
        <v>85</v>
      </c>
      <c r="S247" s="17" t="s">
        <v>36</v>
      </c>
      <c r="T247" s="18" t="n">
        <v>7.4</v>
      </c>
    </row>
    <row r="248" s="19" customFormat="true" ht="13.2" hidden="false" customHeight="false" outlineLevel="0" collapsed="false">
      <c r="A248" s="14" t="n">
        <v>29</v>
      </c>
      <c r="B248" s="14" t="s">
        <v>24</v>
      </c>
      <c r="C248" s="14" t="s">
        <v>976</v>
      </c>
      <c r="D248" s="15" t="s">
        <v>977</v>
      </c>
      <c r="E248" s="14" t="s">
        <v>70</v>
      </c>
      <c r="F248" s="14" t="s">
        <v>978</v>
      </c>
      <c r="G248" s="14" t="s">
        <v>29</v>
      </c>
      <c r="H248" s="14" t="s">
        <v>30</v>
      </c>
      <c r="I248" s="16" t="s">
        <v>31</v>
      </c>
      <c r="J248" s="17" t="s">
        <v>149</v>
      </c>
      <c r="K248" s="17" t="s">
        <v>49</v>
      </c>
      <c r="L248" s="17"/>
      <c r="M248" s="17"/>
      <c r="N248" s="17"/>
      <c r="O248" s="17" t="s">
        <v>73</v>
      </c>
      <c r="P248" s="17" t="s">
        <v>73</v>
      </c>
      <c r="Q248" s="17" t="s">
        <v>57</v>
      </c>
      <c r="R248" s="17" t="s">
        <v>120</v>
      </c>
      <c r="S248" s="17" t="s">
        <v>36</v>
      </c>
      <c r="T248" s="18" t="n">
        <v>7.4</v>
      </c>
    </row>
    <row r="249" s="19" customFormat="true" ht="13.2" hidden="false" customHeight="false" outlineLevel="0" collapsed="false">
      <c r="A249" s="14" t="n">
        <v>70</v>
      </c>
      <c r="B249" s="14" t="s">
        <v>67</v>
      </c>
      <c r="C249" s="14" t="s">
        <v>979</v>
      </c>
      <c r="D249" s="15" t="s">
        <v>980</v>
      </c>
      <c r="E249" s="14" t="s">
        <v>70</v>
      </c>
      <c r="F249" s="14" t="s">
        <v>555</v>
      </c>
      <c r="G249" s="14" t="s">
        <v>29</v>
      </c>
      <c r="H249" s="14" t="s">
        <v>30</v>
      </c>
      <c r="I249" s="16" t="s">
        <v>31</v>
      </c>
      <c r="J249" s="17" t="s">
        <v>149</v>
      </c>
      <c r="K249" s="17" t="s">
        <v>73</v>
      </c>
      <c r="L249" s="17"/>
      <c r="M249" s="17"/>
      <c r="N249" s="17"/>
      <c r="O249" s="17" t="s">
        <v>661</v>
      </c>
      <c r="P249" s="17" t="s">
        <v>72</v>
      </c>
      <c r="Q249" s="17" t="s">
        <v>49</v>
      </c>
      <c r="R249" s="17" t="s">
        <v>73</v>
      </c>
      <c r="S249" s="17" t="s">
        <v>36</v>
      </c>
      <c r="T249" s="18" t="n">
        <v>7.4</v>
      </c>
    </row>
    <row r="250" s="19" customFormat="true" ht="13.2" hidden="false" customHeight="false" outlineLevel="0" collapsed="false">
      <c r="A250" s="14" t="n">
        <v>72</v>
      </c>
      <c r="B250" s="14" t="s">
        <v>67</v>
      </c>
      <c r="C250" s="14" t="s">
        <v>981</v>
      </c>
      <c r="D250" s="15" t="s">
        <v>982</v>
      </c>
      <c r="E250" s="14" t="s">
        <v>70</v>
      </c>
      <c r="F250" s="14" t="s">
        <v>983</v>
      </c>
      <c r="G250" s="14" t="s">
        <v>984</v>
      </c>
      <c r="H250" s="14" t="s">
        <v>30</v>
      </c>
      <c r="I250" s="16" t="s">
        <v>31</v>
      </c>
      <c r="J250" s="17" t="s">
        <v>149</v>
      </c>
      <c r="K250" s="17" t="s">
        <v>64</v>
      </c>
      <c r="L250" s="17"/>
      <c r="M250" s="17"/>
      <c r="N250" s="17"/>
      <c r="O250" s="17" t="s">
        <v>35</v>
      </c>
      <c r="P250" s="17" t="s">
        <v>64</v>
      </c>
      <c r="Q250" s="17" t="s">
        <v>73</v>
      </c>
      <c r="R250" s="17" t="s">
        <v>139</v>
      </c>
      <c r="S250" s="17" t="s">
        <v>36</v>
      </c>
      <c r="T250" s="18" t="n">
        <v>7.4</v>
      </c>
    </row>
    <row r="251" s="19" customFormat="true" ht="13.2" hidden="false" customHeight="false" outlineLevel="0" collapsed="false">
      <c r="A251" s="14" t="n">
        <v>116</v>
      </c>
      <c r="B251" s="14" t="s">
        <v>168</v>
      </c>
      <c r="C251" s="14" t="s">
        <v>985</v>
      </c>
      <c r="D251" s="15" t="s">
        <v>986</v>
      </c>
      <c r="E251" s="14" t="s">
        <v>70</v>
      </c>
      <c r="F251" s="14" t="s">
        <v>856</v>
      </c>
      <c r="G251" s="14" t="s">
        <v>29</v>
      </c>
      <c r="H251" s="14" t="s">
        <v>30</v>
      </c>
      <c r="I251" s="16" t="s">
        <v>31</v>
      </c>
      <c r="J251" s="17" t="s">
        <v>149</v>
      </c>
      <c r="K251" s="17" t="s">
        <v>32</v>
      </c>
      <c r="L251" s="17"/>
      <c r="M251" s="17"/>
      <c r="N251" s="17"/>
      <c r="O251" s="17" t="s">
        <v>79</v>
      </c>
      <c r="P251" s="17" t="s">
        <v>32</v>
      </c>
      <c r="Q251" s="17" t="s">
        <v>84</v>
      </c>
      <c r="R251" s="17" t="s">
        <v>214</v>
      </c>
      <c r="S251" s="17" t="s">
        <v>36</v>
      </c>
      <c r="T251" s="18" t="n">
        <v>7.4</v>
      </c>
    </row>
    <row r="252" s="19" customFormat="true" ht="13.2" hidden="false" customHeight="false" outlineLevel="0" collapsed="false">
      <c r="A252" s="14" t="n">
        <v>266</v>
      </c>
      <c r="B252" s="14" t="s">
        <v>101</v>
      </c>
      <c r="C252" s="14" t="s">
        <v>987</v>
      </c>
      <c r="D252" s="15" t="s">
        <v>988</v>
      </c>
      <c r="E252" s="14" t="s">
        <v>27</v>
      </c>
      <c r="F252" s="14" t="s">
        <v>989</v>
      </c>
      <c r="G252" s="14" t="s">
        <v>29</v>
      </c>
      <c r="H252" s="14" t="s">
        <v>30</v>
      </c>
      <c r="I252" s="16" t="s">
        <v>31</v>
      </c>
      <c r="J252" s="17" t="s">
        <v>149</v>
      </c>
      <c r="K252" s="17" t="s">
        <v>72</v>
      </c>
      <c r="L252" s="17"/>
      <c r="M252" s="17"/>
      <c r="N252" s="17"/>
      <c r="O252" s="17" t="s">
        <v>84</v>
      </c>
      <c r="P252" s="17" t="s">
        <v>49</v>
      </c>
      <c r="Q252" s="17" t="s">
        <v>34</v>
      </c>
      <c r="R252" s="17" t="s">
        <v>765</v>
      </c>
      <c r="S252" s="17" t="s">
        <v>36</v>
      </c>
      <c r="T252" s="18" t="n">
        <v>7.4</v>
      </c>
    </row>
    <row r="253" s="19" customFormat="true" ht="13.2" hidden="false" customHeight="false" outlineLevel="0" collapsed="false">
      <c r="A253" s="14" t="n">
        <v>325</v>
      </c>
      <c r="B253" s="14" t="s">
        <v>257</v>
      </c>
      <c r="C253" s="14" t="s">
        <v>990</v>
      </c>
      <c r="D253" s="15" t="s">
        <v>991</v>
      </c>
      <c r="E253" s="14" t="s">
        <v>70</v>
      </c>
      <c r="F253" s="14" t="s">
        <v>992</v>
      </c>
      <c r="G253" s="14" t="s">
        <v>29</v>
      </c>
      <c r="H253" s="14" t="s">
        <v>30</v>
      </c>
      <c r="I253" s="16" t="s">
        <v>31</v>
      </c>
      <c r="J253" s="17" t="s">
        <v>149</v>
      </c>
      <c r="K253" s="17" t="s">
        <v>993</v>
      </c>
      <c r="L253" s="17"/>
      <c r="M253" s="17"/>
      <c r="N253" s="17"/>
      <c r="O253" s="17" t="s">
        <v>155</v>
      </c>
      <c r="P253" s="17" t="s">
        <v>72</v>
      </c>
      <c r="Q253" s="17" t="s">
        <v>34</v>
      </c>
      <c r="R253" s="17" t="s">
        <v>377</v>
      </c>
      <c r="S253" s="17" t="s">
        <v>36</v>
      </c>
      <c r="T253" s="18" t="n">
        <v>7.4</v>
      </c>
    </row>
    <row r="254" s="19" customFormat="true" ht="13.2" hidden="false" customHeight="false" outlineLevel="0" collapsed="false">
      <c r="A254" s="14" t="n">
        <v>326</v>
      </c>
      <c r="B254" s="14" t="s">
        <v>257</v>
      </c>
      <c r="C254" s="14" t="s">
        <v>994</v>
      </c>
      <c r="D254" s="15" t="s">
        <v>995</v>
      </c>
      <c r="E254" s="14" t="s">
        <v>70</v>
      </c>
      <c r="F254" s="14" t="s">
        <v>265</v>
      </c>
      <c r="G254" s="14" t="s">
        <v>29</v>
      </c>
      <c r="H254" s="14" t="s">
        <v>30</v>
      </c>
      <c r="I254" s="16" t="s">
        <v>31</v>
      </c>
      <c r="J254" s="17" t="s">
        <v>149</v>
      </c>
      <c r="K254" s="17" t="s">
        <v>57</v>
      </c>
      <c r="L254" s="17"/>
      <c r="M254" s="17"/>
      <c r="N254" s="17"/>
      <c r="O254" s="17" t="s">
        <v>74</v>
      </c>
      <c r="P254" s="17" t="s">
        <v>90</v>
      </c>
      <c r="Q254" s="17" t="s">
        <v>73</v>
      </c>
      <c r="R254" s="17" t="s">
        <v>196</v>
      </c>
      <c r="S254" s="17" t="s">
        <v>36</v>
      </c>
      <c r="T254" s="18" t="n">
        <v>7.4</v>
      </c>
    </row>
    <row r="255" s="19" customFormat="true" ht="13.2" hidden="false" customHeight="false" outlineLevel="0" collapsed="false">
      <c r="A255" s="14" t="n">
        <v>334</v>
      </c>
      <c r="B255" s="14" t="s">
        <v>257</v>
      </c>
      <c r="C255" s="14" t="s">
        <v>996</v>
      </c>
      <c r="D255" s="15" t="s">
        <v>997</v>
      </c>
      <c r="E255" s="14" t="s">
        <v>70</v>
      </c>
      <c r="F255" s="14" t="s">
        <v>171</v>
      </c>
      <c r="G255" s="14" t="s">
        <v>29</v>
      </c>
      <c r="H255" s="14" t="s">
        <v>30</v>
      </c>
      <c r="I255" s="16" t="s">
        <v>31</v>
      </c>
      <c r="J255" s="17" t="s">
        <v>149</v>
      </c>
      <c r="K255" s="17" t="s">
        <v>56</v>
      </c>
      <c r="L255" s="17"/>
      <c r="M255" s="17"/>
      <c r="N255" s="17"/>
      <c r="O255" s="17" t="s">
        <v>52</v>
      </c>
      <c r="P255" s="17" t="s">
        <v>138</v>
      </c>
      <c r="Q255" s="17" t="s">
        <v>72</v>
      </c>
      <c r="R255" s="17" t="s">
        <v>154</v>
      </c>
      <c r="S255" s="17" t="s">
        <v>36</v>
      </c>
      <c r="T255" s="18" t="n">
        <v>7.4</v>
      </c>
    </row>
    <row r="256" s="19" customFormat="true" ht="13.2" hidden="false" customHeight="false" outlineLevel="0" collapsed="false">
      <c r="A256" s="14" t="n">
        <v>55</v>
      </c>
      <c r="B256" s="14" t="s">
        <v>67</v>
      </c>
      <c r="C256" s="14" t="s">
        <v>998</v>
      </c>
      <c r="D256" s="15" t="s">
        <v>999</v>
      </c>
      <c r="E256" s="14" t="s">
        <v>70</v>
      </c>
      <c r="F256" s="14" t="s">
        <v>277</v>
      </c>
      <c r="G256" s="14" t="s">
        <v>29</v>
      </c>
      <c r="H256" s="14" t="s">
        <v>30</v>
      </c>
      <c r="I256" s="16" t="s">
        <v>31</v>
      </c>
      <c r="J256" s="17" t="s">
        <v>65</v>
      </c>
      <c r="K256" s="17" t="s">
        <v>74</v>
      </c>
      <c r="L256" s="17"/>
      <c r="M256" s="17"/>
      <c r="N256" s="17"/>
      <c r="O256" s="17" t="s">
        <v>682</v>
      </c>
      <c r="P256" s="17" t="s">
        <v>58</v>
      </c>
      <c r="Q256" s="17" t="s">
        <v>64</v>
      </c>
      <c r="R256" s="17" t="s">
        <v>377</v>
      </c>
      <c r="S256" s="17" t="s">
        <v>36</v>
      </c>
      <c r="T256" s="18" t="n">
        <v>7.2</v>
      </c>
    </row>
    <row r="257" s="19" customFormat="true" ht="13.2" hidden="false" customHeight="false" outlineLevel="0" collapsed="false">
      <c r="A257" s="14" t="n">
        <v>85</v>
      </c>
      <c r="B257" s="14" t="s">
        <v>106</v>
      </c>
      <c r="C257" s="14" t="s">
        <v>1000</v>
      </c>
      <c r="D257" s="15" t="s">
        <v>1001</v>
      </c>
      <c r="E257" s="14" t="s">
        <v>70</v>
      </c>
      <c r="F257" s="14" t="s">
        <v>627</v>
      </c>
      <c r="G257" s="14" t="s">
        <v>29</v>
      </c>
      <c r="H257" s="14" t="s">
        <v>30</v>
      </c>
      <c r="I257" s="16" t="s">
        <v>31</v>
      </c>
      <c r="J257" s="17" t="s">
        <v>65</v>
      </c>
      <c r="K257" s="17" t="s">
        <v>138</v>
      </c>
      <c r="L257" s="17"/>
      <c r="M257" s="17"/>
      <c r="N257" s="17"/>
      <c r="O257" s="17" t="s">
        <v>66</v>
      </c>
      <c r="P257" s="17" t="s">
        <v>56</v>
      </c>
      <c r="Q257" s="17" t="s">
        <v>49</v>
      </c>
      <c r="R257" s="17" t="s">
        <v>201</v>
      </c>
      <c r="S257" s="17" t="s">
        <v>36</v>
      </c>
      <c r="T257" s="18" t="n">
        <v>7.2</v>
      </c>
    </row>
    <row r="258" s="19" customFormat="true" ht="13.2" hidden="false" customHeight="false" outlineLevel="0" collapsed="false">
      <c r="A258" s="14" t="n">
        <v>225</v>
      </c>
      <c r="B258" s="14" t="s">
        <v>173</v>
      </c>
      <c r="C258" s="14" t="s">
        <v>1002</v>
      </c>
      <c r="D258" s="15" t="s">
        <v>1003</v>
      </c>
      <c r="E258" s="14" t="s">
        <v>70</v>
      </c>
      <c r="F258" s="14" t="s">
        <v>289</v>
      </c>
      <c r="G258" s="14" t="s">
        <v>29</v>
      </c>
      <c r="H258" s="14" t="s">
        <v>30</v>
      </c>
      <c r="I258" s="16" t="s">
        <v>31</v>
      </c>
      <c r="J258" s="17" t="n">
        <v>7.2</v>
      </c>
      <c r="K258" s="17" t="s">
        <v>73</v>
      </c>
      <c r="L258" s="17"/>
      <c r="M258" s="17"/>
      <c r="N258" s="17"/>
      <c r="O258" s="17" t="s">
        <v>72</v>
      </c>
      <c r="P258" s="17" t="s">
        <v>72</v>
      </c>
      <c r="Q258" s="17" t="s">
        <v>57</v>
      </c>
      <c r="R258" s="17" t="s">
        <v>51</v>
      </c>
      <c r="S258" s="17" t="s">
        <v>36</v>
      </c>
      <c r="T258" s="18" t="n">
        <v>7.2</v>
      </c>
    </row>
    <row r="259" s="19" customFormat="true" ht="13.2" hidden="false" customHeight="false" outlineLevel="0" collapsed="false">
      <c r="A259" s="14" t="n">
        <v>305</v>
      </c>
      <c r="B259" s="14" t="s">
        <v>257</v>
      </c>
      <c r="C259" s="14" t="s">
        <v>1004</v>
      </c>
      <c r="D259" s="15" t="s">
        <v>1005</v>
      </c>
      <c r="E259" s="14" t="s">
        <v>27</v>
      </c>
      <c r="F259" s="14" t="s">
        <v>1006</v>
      </c>
      <c r="G259" s="14" t="s">
        <v>29</v>
      </c>
      <c r="H259" s="14" t="s">
        <v>30</v>
      </c>
      <c r="I259" s="16" t="s">
        <v>31</v>
      </c>
      <c r="J259" s="17" t="s">
        <v>65</v>
      </c>
      <c r="K259" s="17" t="s">
        <v>90</v>
      </c>
      <c r="L259" s="17"/>
      <c r="M259" s="17"/>
      <c r="N259" s="17"/>
      <c r="O259" s="17" t="s">
        <v>155</v>
      </c>
      <c r="P259" s="17" t="s">
        <v>73</v>
      </c>
      <c r="Q259" s="17" t="s">
        <v>49</v>
      </c>
      <c r="R259" s="17" t="s">
        <v>59</v>
      </c>
      <c r="S259" s="17" t="s">
        <v>36</v>
      </c>
      <c r="T259" s="18" t="n">
        <v>7.2</v>
      </c>
    </row>
    <row r="260" s="19" customFormat="true" ht="13.2" hidden="false" customHeight="false" outlineLevel="0" collapsed="false">
      <c r="A260" s="14" t="n">
        <v>330</v>
      </c>
      <c r="B260" s="14" t="s">
        <v>257</v>
      </c>
      <c r="C260" s="14" t="s">
        <v>1007</v>
      </c>
      <c r="D260" s="15" t="s">
        <v>1008</v>
      </c>
      <c r="E260" s="14" t="s">
        <v>27</v>
      </c>
      <c r="F260" s="14" t="s">
        <v>277</v>
      </c>
      <c r="G260" s="14" t="s">
        <v>29</v>
      </c>
      <c r="H260" s="14" t="s">
        <v>30</v>
      </c>
      <c r="I260" s="16" t="s">
        <v>31</v>
      </c>
      <c r="J260" s="17" t="s">
        <v>65</v>
      </c>
      <c r="K260" s="17" t="s">
        <v>119</v>
      </c>
      <c r="L260" s="17"/>
      <c r="M260" s="17"/>
      <c r="N260" s="17"/>
      <c r="O260" s="17" t="s">
        <v>74</v>
      </c>
      <c r="P260" s="17" t="s">
        <v>64</v>
      </c>
      <c r="Q260" s="17" t="s">
        <v>34</v>
      </c>
      <c r="R260" s="17" t="s">
        <v>183</v>
      </c>
      <c r="S260" s="17" t="s">
        <v>36</v>
      </c>
      <c r="T260" s="18" t="n">
        <v>7.2</v>
      </c>
    </row>
    <row r="261" s="19" customFormat="true" ht="13.2" hidden="false" customHeight="false" outlineLevel="0" collapsed="false">
      <c r="A261" s="14" t="n">
        <v>34</v>
      </c>
      <c r="B261" s="14" t="s">
        <v>24</v>
      </c>
      <c r="C261" s="14" t="s">
        <v>1009</v>
      </c>
      <c r="D261" s="15" t="s">
        <v>1010</v>
      </c>
      <c r="E261" s="14" t="s">
        <v>27</v>
      </c>
      <c r="F261" s="14" t="s">
        <v>1011</v>
      </c>
      <c r="G261" s="14" t="s">
        <v>29</v>
      </c>
      <c r="H261" s="14" t="s">
        <v>30</v>
      </c>
      <c r="I261" s="16" t="s">
        <v>31</v>
      </c>
      <c r="J261" s="17" t="s">
        <v>72</v>
      </c>
      <c r="K261" s="17" t="s">
        <v>57</v>
      </c>
      <c r="L261" s="17"/>
      <c r="M261" s="17"/>
      <c r="N261" s="17"/>
      <c r="O261" s="17" t="s">
        <v>924</v>
      </c>
      <c r="P261" s="17" t="s">
        <v>34</v>
      </c>
      <c r="Q261" s="17" t="s">
        <v>56</v>
      </c>
      <c r="R261" s="17" t="s">
        <v>72</v>
      </c>
      <c r="S261" s="17" t="s">
        <v>36</v>
      </c>
      <c r="T261" s="18" t="n">
        <v>7</v>
      </c>
    </row>
    <row r="262" s="19" customFormat="true" ht="13.2" hidden="false" customHeight="false" outlineLevel="0" collapsed="false">
      <c r="A262" s="14" t="n">
        <v>49</v>
      </c>
      <c r="B262" s="14" t="s">
        <v>67</v>
      </c>
      <c r="C262" s="14" t="s">
        <v>1012</v>
      </c>
      <c r="D262" s="15" t="s">
        <v>1013</v>
      </c>
      <c r="E262" s="14" t="s">
        <v>27</v>
      </c>
      <c r="F262" s="14" t="s">
        <v>1014</v>
      </c>
      <c r="G262" s="14" t="s">
        <v>29</v>
      </c>
      <c r="H262" s="14" t="s">
        <v>30</v>
      </c>
      <c r="I262" s="16" t="s">
        <v>31</v>
      </c>
      <c r="J262" s="17" t="s">
        <v>72</v>
      </c>
      <c r="K262" s="17" t="s">
        <v>119</v>
      </c>
      <c r="L262" s="17"/>
      <c r="M262" s="17"/>
      <c r="N262" s="17"/>
      <c r="O262" s="17" t="s">
        <v>64</v>
      </c>
      <c r="P262" s="17" t="s">
        <v>49</v>
      </c>
      <c r="Q262" s="17" t="s">
        <v>73</v>
      </c>
      <c r="R262" s="17" t="s">
        <v>85</v>
      </c>
      <c r="S262" s="17" t="s">
        <v>36</v>
      </c>
      <c r="T262" s="18" t="n">
        <v>7</v>
      </c>
    </row>
    <row r="263" s="19" customFormat="true" ht="13.2" hidden="false" customHeight="false" outlineLevel="0" collapsed="false">
      <c r="A263" s="14" t="n">
        <v>76</v>
      </c>
      <c r="B263" s="14" t="s">
        <v>67</v>
      </c>
      <c r="C263" s="14" t="s">
        <v>1015</v>
      </c>
      <c r="D263" s="15" t="s">
        <v>1016</v>
      </c>
      <c r="E263" s="14" t="s">
        <v>70</v>
      </c>
      <c r="F263" s="14" t="s">
        <v>1017</v>
      </c>
      <c r="G263" s="14" t="s">
        <v>29</v>
      </c>
      <c r="H263" s="14" t="s">
        <v>30</v>
      </c>
      <c r="I263" s="16" t="s">
        <v>31</v>
      </c>
      <c r="J263" s="17" t="s">
        <v>72</v>
      </c>
      <c r="K263" s="17" t="s">
        <v>49</v>
      </c>
      <c r="L263" s="17"/>
      <c r="M263" s="17"/>
      <c r="N263" s="17"/>
      <c r="O263" s="17" t="s">
        <v>155</v>
      </c>
      <c r="P263" s="17" t="s">
        <v>72</v>
      </c>
      <c r="Q263" s="17" t="s">
        <v>33</v>
      </c>
      <c r="R263" s="17" t="s">
        <v>51</v>
      </c>
      <c r="S263" s="17" t="s">
        <v>36</v>
      </c>
      <c r="T263" s="18" t="n">
        <v>7</v>
      </c>
    </row>
    <row r="264" s="19" customFormat="true" ht="13.2" hidden="false" customHeight="false" outlineLevel="0" collapsed="false">
      <c r="A264" s="14" t="n">
        <v>143</v>
      </c>
      <c r="B264" s="14" t="s">
        <v>168</v>
      </c>
      <c r="C264" s="14" t="s">
        <v>1018</v>
      </c>
      <c r="D264" s="15" t="s">
        <v>1019</v>
      </c>
      <c r="E264" s="14" t="s">
        <v>70</v>
      </c>
      <c r="F264" s="14" t="s">
        <v>1020</v>
      </c>
      <c r="G264" s="14" t="s">
        <v>29</v>
      </c>
      <c r="H264" s="14" t="s">
        <v>30</v>
      </c>
      <c r="I264" s="16" t="s">
        <v>31</v>
      </c>
      <c r="J264" s="17" t="s">
        <v>72</v>
      </c>
      <c r="K264" s="17" t="s">
        <v>56</v>
      </c>
      <c r="L264" s="17"/>
      <c r="M264" s="17"/>
      <c r="N264" s="17"/>
      <c r="O264" s="17" t="s">
        <v>223</v>
      </c>
      <c r="P264" s="17" t="s">
        <v>119</v>
      </c>
      <c r="Q264" s="17" t="s">
        <v>73</v>
      </c>
      <c r="R264" s="17" t="s">
        <v>154</v>
      </c>
      <c r="S264" s="17" t="s">
        <v>36</v>
      </c>
      <c r="T264" s="18" t="n">
        <v>7</v>
      </c>
    </row>
    <row r="265" s="19" customFormat="true" ht="13.2" hidden="false" customHeight="false" outlineLevel="0" collapsed="false">
      <c r="A265" s="14" t="n">
        <v>243</v>
      </c>
      <c r="B265" s="14" t="s">
        <v>86</v>
      </c>
      <c r="C265" s="14" t="s">
        <v>1021</v>
      </c>
      <c r="D265" s="15" t="s">
        <v>1022</v>
      </c>
      <c r="E265" s="14" t="s">
        <v>70</v>
      </c>
      <c r="F265" s="14" t="s">
        <v>1023</v>
      </c>
      <c r="G265" s="14" t="s">
        <v>29</v>
      </c>
      <c r="H265" s="14" t="s">
        <v>30</v>
      </c>
      <c r="I265" s="16" t="s">
        <v>31</v>
      </c>
      <c r="J265" s="17" t="s">
        <v>72</v>
      </c>
      <c r="K265" s="17" t="s">
        <v>33</v>
      </c>
      <c r="L265" s="17"/>
      <c r="M265" s="17"/>
      <c r="N265" s="17"/>
      <c r="O265" s="17" t="s">
        <v>223</v>
      </c>
      <c r="P265" s="17" t="s">
        <v>64</v>
      </c>
      <c r="Q265" s="17" t="s">
        <v>33</v>
      </c>
      <c r="R265" s="17" t="s">
        <v>139</v>
      </c>
      <c r="S265" s="17" t="s">
        <v>36</v>
      </c>
      <c r="T265" s="18" t="n">
        <v>7</v>
      </c>
    </row>
    <row r="266" s="19" customFormat="true" ht="13.2" hidden="false" customHeight="false" outlineLevel="0" collapsed="false">
      <c r="A266" s="14" t="n">
        <v>273</v>
      </c>
      <c r="B266" s="14" t="s">
        <v>101</v>
      </c>
      <c r="C266" s="14" t="s">
        <v>1024</v>
      </c>
      <c r="D266" s="15" t="s">
        <v>1025</v>
      </c>
      <c r="E266" s="14" t="s">
        <v>27</v>
      </c>
      <c r="F266" s="14" t="s">
        <v>1026</v>
      </c>
      <c r="G266" s="14" t="s">
        <v>29</v>
      </c>
      <c r="H266" s="14" t="s">
        <v>30</v>
      </c>
      <c r="I266" s="16" t="s">
        <v>31</v>
      </c>
      <c r="J266" s="17" t="s">
        <v>72</v>
      </c>
      <c r="K266" s="17" t="s">
        <v>32</v>
      </c>
      <c r="L266" s="17"/>
      <c r="M266" s="17"/>
      <c r="N266" s="17"/>
      <c r="O266" s="17" t="s">
        <v>144</v>
      </c>
      <c r="P266" s="17" t="s">
        <v>72</v>
      </c>
      <c r="Q266" s="17" t="s">
        <v>57</v>
      </c>
      <c r="R266" s="17" t="s">
        <v>125</v>
      </c>
      <c r="S266" s="17" t="s">
        <v>36</v>
      </c>
      <c r="T266" s="18" t="n">
        <v>7</v>
      </c>
    </row>
    <row r="267" s="19" customFormat="true" ht="13.2" hidden="false" customHeight="false" outlineLevel="0" collapsed="false">
      <c r="A267" s="14" t="n">
        <v>304</v>
      </c>
      <c r="B267" s="14" t="s">
        <v>257</v>
      </c>
      <c r="C267" s="14" t="s">
        <v>1027</v>
      </c>
      <c r="D267" s="15" t="s">
        <v>1028</v>
      </c>
      <c r="E267" s="14" t="s">
        <v>70</v>
      </c>
      <c r="F267" s="14" t="s">
        <v>1029</v>
      </c>
      <c r="G267" s="14" t="s">
        <v>29</v>
      </c>
      <c r="H267" s="14" t="s">
        <v>30</v>
      </c>
      <c r="I267" s="16" t="s">
        <v>31</v>
      </c>
      <c r="J267" s="17" t="s">
        <v>72</v>
      </c>
      <c r="K267" s="17" t="s">
        <v>64</v>
      </c>
      <c r="L267" s="17"/>
      <c r="M267" s="17"/>
      <c r="N267" s="17"/>
      <c r="O267" s="17" t="s">
        <v>1030</v>
      </c>
      <c r="P267" s="17" t="s">
        <v>64</v>
      </c>
      <c r="Q267" s="17" t="s">
        <v>56</v>
      </c>
      <c r="R267" s="17" t="s">
        <v>385</v>
      </c>
      <c r="S267" s="17" t="s">
        <v>36</v>
      </c>
      <c r="T267" s="18" t="n">
        <v>7</v>
      </c>
    </row>
    <row r="268" s="19" customFormat="true" ht="13.2" hidden="false" customHeight="false" outlineLevel="0" collapsed="false">
      <c r="A268" s="14" t="n">
        <v>313</v>
      </c>
      <c r="B268" s="14" t="s">
        <v>257</v>
      </c>
      <c r="C268" s="14" t="s">
        <v>1031</v>
      </c>
      <c r="D268" s="15" t="s">
        <v>1032</v>
      </c>
      <c r="E268" s="14" t="s">
        <v>70</v>
      </c>
      <c r="F268" s="14" t="s">
        <v>1033</v>
      </c>
      <c r="G268" s="14" t="s">
        <v>29</v>
      </c>
      <c r="H268" s="14" t="s">
        <v>30</v>
      </c>
      <c r="I268" s="16" t="s">
        <v>31</v>
      </c>
      <c r="J268" s="17" t="s">
        <v>72</v>
      </c>
      <c r="K268" s="17" t="s">
        <v>119</v>
      </c>
      <c r="L268" s="17"/>
      <c r="M268" s="17"/>
      <c r="N268" s="17"/>
      <c r="O268" s="17" t="s">
        <v>57</v>
      </c>
      <c r="P268" s="17" t="s">
        <v>63</v>
      </c>
      <c r="Q268" s="17" t="s">
        <v>33</v>
      </c>
      <c r="R268" s="17" t="s">
        <v>542</v>
      </c>
      <c r="S268" s="17" t="s">
        <v>36</v>
      </c>
      <c r="T268" s="18" t="n">
        <v>7</v>
      </c>
    </row>
    <row r="269" s="19" customFormat="true" ht="13.2" hidden="false" customHeight="false" outlineLevel="0" collapsed="false">
      <c r="A269" s="14" t="n">
        <v>61</v>
      </c>
      <c r="B269" s="14" t="s">
        <v>67</v>
      </c>
      <c r="C269" s="14" t="s">
        <v>1034</v>
      </c>
      <c r="D269" s="15" t="s">
        <v>1035</v>
      </c>
      <c r="E269" s="14" t="s">
        <v>27</v>
      </c>
      <c r="F269" s="14" t="s">
        <v>538</v>
      </c>
      <c r="G269" s="14" t="s">
        <v>29</v>
      </c>
      <c r="H269" s="14" t="s">
        <v>30</v>
      </c>
      <c r="I269" s="16" t="s">
        <v>31</v>
      </c>
      <c r="J269" s="17" t="s">
        <v>51</v>
      </c>
      <c r="K269" s="17" t="s">
        <v>79</v>
      </c>
      <c r="L269" s="17"/>
      <c r="M269" s="17"/>
      <c r="N269" s="17"/>
      <c r="O269" s="17" t="s">
        <v>35</v>
      </c>
      <c r="P269" s="17" t="s">
        <v>56</v>
      </c>
      <c r="Q269" s="17" t="s">
        <v>84</v>
      </c>
      <c r="R269" s="17" t="s">
        <v>860</v>
      </c>
      <c r="S269" s="17" t="s">
        <v>36</v>
      </c>
      <c r="T269" s="18" t="n">
        <v>6.8</v>
      </c>
    </row>
    <row r="270" s="19" customFormat="true" ht="13.2" hidden="false" customHeight="false" outlineLevel="0" collapsed="false">
      <c r="A270" s="14" t="n">
        <v>151</v>
      </c>
      <c r="B270" s="14" t="s">
        <v>168</v>
      </c>
      <c r="C270" s="14" t="s">
        <v>1036</v>
      </c>
      <c r="D270" s="15" t="s">
        <v>1037</v>
      </c>
      <c r="E270" s="14" t="s">
        <v>70</v>
      </c>
      <c r="F270" s="14" t="s">
        <v>195</v>
      </c>
      <c r="G270" s="14" t="s">
        <v>29</v>
      </c>
      <c r="H270" s="14" t="s">
        <v>30</v>
      </c>
      <c r="I270" s="16" t="s">
        <v>31</v>
      </c>
      <c r="J270" s="17" t="s">
        <v>51</v>
      </c>
      <c r="K270" s="17" t="s">
        <v>42</v>
      </c>
      <c r="L270" s="17"/>
      <c r="M270" s="17"/>
      <c r="N270" s="17"/>
      <c r="O270" s="17" t="s">
        <v>623</v>
      </c>
      <c r="P270" s="17" t="s">
        <v>73</v>
      </c>
      <c r="Q270" s="17" t="s">
        <v>56</v>
      </c>
      <c r="R270" s="17" t="s">
        <v>191</v>
      </c>
      <c r="S270" s="17" t="s">
        <v>36</v>
      </c>
      <c r="T270" s="18" t="n">
        <v>6.8</v>
      </c>
    </row>
    <row r="271" s="19" customFormat="true" ht="13.2" hidden="false" customHeight="false" outlineLevel="0" collapsed="false">
      <c r="A271" s="14" t="n">
        <v>204</v>
      </c>
      <c r="B271" s="14" t="s">
        <v>173</v>
      </c>
      <c r="C271" s="14" t="s">
        <v>1038</v>
      </c>
      <c r="D271" s="15" t="s">
        <v>1039</v>
      </c>
      <c r="E271" s="14" t="s">
        <v>70</v>
      </c>
      <c r="F271" s="14" t="s">
        <v>526</v>
      </c>
      <c r="G271" s="14" t="s">
        <v>29</v>
      </c>
      <c r="H271" s="14" t="s">
        <v>30</v>
      </c>
      <c r="I271" s="16" t="s">
        <v>31</v>
      </c>
      <c r="J271" s="17" t="s">
        <v>51</v>
      </c>
      <c r="K271" s="17" t="s">
        <v>119</v>
      </c>
      <c r="L271" s="17"/>
      <c r="M271" s="17"/>
      <c r="N271" s="17"/>
      <c r="O271" s="17" t="s">
        <v>52</v>
      </c>
      <c r="P271" s="17" t="s">
        <v>58</v>
      </c>
      <c r="Q271" s="17" t="s">
        <v>90</v>
      </c>
      <c r="R271" s="17" t="s">
        <v>385</v>
      </c>
      <c r="S271" s="17" t="s">
        <v>36</v>
      </c>
      <c r="T271" s="18" t="n">
        <v>6.8</v>
      </c>
    </row>
    <row r="272" s="19" customFormat="true" ht="13.2" hidden="false" customHeight="false" outlineLevel="0" collapsed="false">
      <c r="A272" s="14" t="n">
        <v>211</v>
      </c>
      <c r="B272" s="14" t="s">
        <v>173</v>
      </c>
      <c r="C272" s="14" t="s">
        <v>1040</v>
      </c>
      <c r="D272" s="15" t="s">
        <v>1041</v>
      </c>
      <c r="E272" s="14" t="s">
        <v>70</v>
      </c>
      <c r="F272" s="14" t="s">
        <v>594</v>
      </c>
      <c r="G272" s="14" t="s">
        <v>29</v>
      </c>
      <c r="H272" s="14" t="s">
        <v>30</v>
      </c>
      <c r="I272" s="16" t="s">
        <v>31</v>
      </c>
      <c r="J272" s="17" t="s">
        <v>51</v>
      </c>
      <c r="K272" s="17" t="s">
        <v>57</v>
      </c>
      <c r="L272" s="17"/>
      <c r="M272" s="17"/>
      <c r="N272" s="17"/>
      <c r="O272" s="17" t="s">
        <v>732</v>
      </c>
      <c r="P272" s="17" t="s">
        <v>73</v>
      </c>
      <c r="Q272" s="17" t="s">
        <v>73</v>
      </c>
      <c r="R272" s="17" t="s">
        <v>59</v>
      </c>
      <c r="S272" s="17" t="s">
        <v>36</v>
      </c>
      <c r="T272" s="18" t="n">
        <v>6.8</v>
      </c>
    </row>
    <row r="273" s="19" customFormat="true" ht="13.2" hidden="false" customHeight="false" outlineLevel="0" collapsed="false">
      <c r="A273" s="14" t="n">
        <v>217</v>
      </c>
      <c r="B273" s="14" t="s">
        <v>173</v>
      </c>
      <c r="C273" s="14" t="s">
        <v>1042</v>
      </c>
      <c r="D273" s="15" t="s">
        <v>1043</v>
      </c>
      <c r="E273" s="14" t="s">
        <v>70</v>
      </c>
      <c r="F273" s="14" t="s">
        <v>1044</v>
      </c>
      <c r="G273" s="14" t="s">
        <v>29</v>
      </c>
      <c r="H273" s="14" t="s">
        <v>30</v>
      </c>
      <c r="I273" s="16" t="s">
        <v>31</v>
      </c>
      <c r="J273" s="17" t="s">
        <v>51</v>
      </c>
      <c r="K273" s="17" t="s">
        <v>72</v>
      </c>
      <c r="L273" s="17"/>
      <c r="M273" s="17"/>
      <c r="N273" s="17"/>
      <c r="O273" s="17" t="s">
        <v>732</v>
      </c>
      <c r="P273" s="17" t="s">
        <v>58</v>
      </c>
      <c r="Q273" s="17" t="s">
        <v>119</v>
      </c>
      <c r="R273" s="17" t="s">
        <v>196</v>
      </c>
      <c r="S273" s="17" t="s">
        <v>36</v>
      </c>
      <c r="T273" s="18" t="n">
        <v>6.8</v>
      </c>
    </row>
    <row r="274" s="19" customFormat="true" ht="13.2" hidden="false" customHeight="false" outlineLevel="0" collapsed="false">
      <c r="A274" s="14" t="n">
        <v>236</v>
      </c>
      <c r="B274" s="14" t="s">
        <v>86</v>
      </c>
      <c r="C274" s="14" t="s">
        <v>1045</v>
      </c>
      <c r="D274" s="15" t="s">
        <v>1046</v>
      </c>
      <c r="E274" s="14" t="s">
        <v>70</v>
      </c>
      <c r="F274" s="14" t="s">
        <v>376</v>
      </c>
      <c r="G274" s="14" t="s">
        <v>29</v>
      </c>
      <c r="H274" s="14" t="s">
        <v>30</v>
      </c>
      <c r="I274" s="16" t="s">
        <v>31</v>
      </c>
      <c r="J274" s="17" t="s">
        <v>51</v>
      </c>
      <c r="K274" s="17" t="s">
        <v>72</v>
      </c>
      <c r="L274" s="17"/>
      <c r="M274" s="17"/>
      <c r="N274" s="17"/>
      <c r="O274" s="17" t="s">
        <v>79</v>
      </c>
      <c r="P274" s="17" t="s">
        <v>90</v>
      </c>
      <c r="Q274" s="17" t="s">
        <v>49</v>
      </c>
      <c r="R274" s="17" t="s">
        <v>59</v>
      </c>
      <c r="S274" s="17" t="s">
        <v>36</v>
      </c>
      <c r="T274" s="18" t="n">
        <v>6.8</v>
      </c>
    </row>
    <row r="275" s="19" customFormat="true" ht="13.2" hidden="false" customHeight="false" outlineLevel="0" collapsed="false">
      <c r="A275" s="14" t="n">
        <v>286</v>
      </c>
      <c r="B275" s="14" t="s">
        <v>101</v>
      </c>
      <c r="C275" s="14" t="s">
        <v>1047</v>
      </c>
      <c r="D275" s="15" t="s">
        <v>1048</v>
      </c>
      <c r="E275" s="14" t="s">
        <v>27</v>
      </c>
      <c r="F275" s="14" t="s">
        <v>832</v>
      </c>
      <c r="G275" s="14" t="s">
        <v>29</v>
      </c>
      <c r="H275" s="14" t="s">
        <v>30</v>
      </c>
      <c r="I275" s="16" t="s">
        <v>31</v>
      </c>
      <c r="J275" s="17" t="s">
        <v>51</v>
      </c>
      <c r="K275" s="17" t="s">
        <v>90</v>
      </c>
      <c r="L275" s="17"/>
      <c r="M275" s="17"/>
      <c r="N275" s="17"/>
      <c r="O275" s="17" t="s">
        <v>661</v>
      </c>
      <c r="P275" s="17" t="s">
        <v>138</v>
      </c>
      <c r="Q275" s="17" t="s">
        <v>64</v>
      </c>
      <c r="R275" s="17" t="s">
        <v>183</v>
      </c>
      <c r="S275" s="17" t="s">
        <v>36</v>
      </c>
      <c r="T275" s="18" t="n">
        <v>6.8</v>
      </c>
    </row>
    <row r="276" s="19" customFormat="true" ht="13.2" hidden="false" customHeight="false" outlineLevel="0" collapsed="false">
      <c r="A276" s="14" t="n">
        <v>288</v>
      </c>
      <c r="B276" s="14" t="s">
        <v>101</v>
      </c>
      <c r="C276" s="14" t="s">
        <v>1049</v>
      </c>
      <c r="D276" s="15" t="s">
        <v>1050</v>
      </c>
      <c r="E276" s="14" t="s">
        <v>70</v>
      </c>
      <c r="F276" s="14" t="s">
        <v>195</v>
      </c>
      <c r="G276" s="14" t="s">
        <v>29</v>
      </c>
      <c r="H276" s="14" t="s">
        <v>30</v>
      </c>
      <c r="I276" s="16" t="s">
        <v>31</v>
      </c>
      <c r="J276" s="17" t="s">
        <v>51</v>
      </c>
      <c r="K276" s="17" t="s">
        <v>64</v>
      </c>
      <c r="L276" s="17"/>
      <c r="M276" s="17"/>
      <c r="N276" s="17"/>
      <c r="O276" s="17" t="s">
        <v>66</v>
      </c>
      <c r="P276" s="17" t="s">
        <v>56</v>
      </c>
      <c r="Q276" s="17" t="s">
        <v>63</v>
      </c>
      <c r="R276" s="17" t="s">
        <v>191</v>
      </c>
      <c r="S276" s="17" t="s">
        <v>36</v>
      </c>
      <c r="T276" s="18" t="n">
        <v>6.8</v>
      </c>
    </row>
    <row r="277" s="19" customFormat="true" ht="13.2" hidden="false" customHeight="false" outlineLevel="0" collapsed="false">
      <c r="A277" s="14" t="n">
        <v>301</v>
      </c>
      <c r="B277" s="14" t="s">
        <v>257</v>
      </c>
      <c r="C277" s="14" t="s">
        <v>1051</v>
      </c>
      <c r="D277" s="15" t="s">
        <v>1052</v>
      </c>
      <c r="E277" s="14" t="s">
        <v>27</v>
      </c>
      <c r="F277" s="14" t="s">
        <v>1053</v>
      </c>
      <c r="G277" s="14" t="s">
        <v>29</v>
      </c>
      <c r="H277" s="14" t="s">
        <v>30</v>
      </c>
      <c r="I277" s="16" t="s">
        <v>31</v>
      </c>
      <c r="J277" s="17" t="s">
        <v>51</v>
      </c>
      <c r="K277" s="17" t="s">
        <v>32</v>
      </c>
      <c r="L277" s="17"/>
      <c r="M277" s="17"/>
      <c r="N277" s="17"/>
      <c r="O277" s="17" t="s">
        <v>74</v>
      </c>
      <c r="P277" s="17" t="s">
        <v>119</v>
      </c>
      <c r="Q277" s="17" t="s">
        <v>63</v>
      </c>
      <c r="R277" s="17" t="s">
        <v>210</v>
      </c>
      <c r="S277" s="17" t="s">
        <v>36</v>
      </c>
      <c r="T277" s="18" t="n">
        <v>6.8</v>
      </c>
    </row>
    <row r="278" s="19" customFormat="true" ht="13.2" hidden="false" customHeight="false" outlineLevel="0" collapsed="false">
      <c r="A278" s="14" t="n">
        <v>308</v>
      </c>
      <c r="B278" s="14" t="s">
        <v>257</v>
      </c>
      <c r="C278" s="14" t="s">
        <v>1054</v>
      </c>
      <c r="D278" s="15" t="s">
        <v>1055</v>
      </c>
      <c r="E278" s="14" t="s">
        <v>70</v>
      </c>
      <c r="F278" s="14" t="s">
        <v>711</v>
      </c>
      <c r="G278" s="14" t="s">
        <v>29</v>
      </c>
      <c r="H278" s="14" t="s">
        <v>30</v>
      </c>
      <c r="I278" s="16" t="s">
        <v>31</v>
      </c>
      <c r="J278" s="17" t="s">
        <v>51</v>
      </c>
      <c r="K278" s="17" t="s">
        <v>56</v>
      </c>
      <c r="L278" s="17"/>
      <c r="M278" s="17"/>
      <c r="N278" s="17"/>
      <c r="O278" s="17" t="s">
        <v>90</v>
      </c>
      <c r="P278" s="17" t="s">
        <v>56</v>
      </c>
      <c r="Q278" s="17" t="s">
        <v>73</v>
      </c>
      <c r="R278" s="17" t="s">
        <v>52</v>
      </c>
      <c r="S278" s="17" t="s">
        <v>36</v>
      </c>
      <c r="T278" s="18" t="n">
        <v>6.8</v>
      </c>
    </row>
    <row r="279" s="19" customFormat="true" ht="13.2" hidden="false" customHeight="false" outlineLevel="0" collapsed="false">
      <c r="A279" s="14" t="n">
        <v>309</v>
      </c>
      <c r="B279" s="14" t="s">
        <v>257</v>
      </c>
      <c r="C279" s="14" t="s">
        <v>1056</v>
      </c>
      <c r="D279" s="15" t="s">
        <v>1057</v>
      </c>
      <c r="E279" s="14" t="s">
        <v>27</v>
      </c>
      <c r="F279" s="14" t="s">
        <v>277</v>
      </c>
      <c r="G279" s="14" t="s">
        <v>1058</v>
      </c>
      <c r="H279" s="14" t="s">
        <v>30</v>
      </c>
      <c r="I279" s="16" t="s">
        <v>31</v>
      </c>
      <c r="J279" s="17" t="s">
        <v>51</v>
      </c>
      <c r="K279" s="17" t="s">
        <v>64</v>
      </c>
      <c r="L279" s="17"/>
      <c r="M279" s="17"/>
      <c r="N279" s="17"/>
      <c r="O279" s="17" t="s">
        <v>59</v>
      </c>
      <c r="P279" s="17" t="s">
        <v>90</v>
      </c>
      <c r="Q279" s="17" t="s">
        <v>119</v>
      </c>
      <c r="R279" s="17" t="s">
        <v>860</v>
      </c>
      <c r="S279" s="17" t="s">
        <v>36</v>
      </c>
      <c r="T279" s="18" t="n">
        <v>6.8</v>
      </c>
    </row>
    <row r="280" s="19" customFormat="true" ht="13.2" hidden="false" customHeight="false" outlineLevel="0" collapsed="false">
      <c r="A280" s="14" t="n">
        <v>65</v>
      </c>
      <c r="B280" s="14" t="s">
        <v>67</v>
      </c>
      <c r="C280" s="14" t="s">
        <v>1059</v>
      </c>
      <c r="D280" s="15" t="s">
        <v>1060</v>
      </c>
      <c r="E280" s="14" t="s">
        <v>70</v>
      </c>
      <c r="F280" s="14" t="s">
        <v>1017</v>
      </c>
      <c r="G280" s="14" t="s">
        <v>29</v>
      </c>
      <c r="H280" s="14" t="s">
        <v>30</v>
      </c>
      <c r="I280" s="16" t="s">
        <v>31</v>
      </c>
      <c r="J280" s="17" t="s">
        <v>196</v>
      </c>
      <c r="K280" s="17" t="s">
        <v>64</v>
      </c>
      <c r="L280" s="17"/>
      <c r="M280" s="17"/>
      <c r="N280" s="17"/>
      <c r="O280" s="17" t="s">
        <v>1061</v>
      </c>
      <c r="P280" s="17" t="s">
        <v>64</v>
      </c>
      <c r="Q280" s="17" t="s">
        <v>56</v>
      </c>
      <c r="R280" s="17" t="s">
        <v>183</v>
      </c>
      <c r="S280" s="17" t="s">
        <v>36</v>
      </c>
      <c r="T280" s="18" t="n">
        <v>6.6</v>
      </c>
    </row>
    <row r="281" s="19" customFormat="true" ht="13.2" hidden="false" customHeight="false" outlineLevel="0" collapsed="false">
      <c r="A281" s="14" t="n">
        <v>67</v>
      </c>
      <c r="B281" s="14" t="s">
        <v>67</v>
      </c>
      <c r="C281" s="14" t="s">
        <v>1062</v>
      </c>
      <c r="D281" s="15" t="s">
        <v>1063</v>
      </c>
      <c r="E281" s="14" t="s">
        <v>70</v>
      </c>
      <c r="F281" s="14" t="s">
        <v>200</v>
      </c>
      <c r="G281" s="14" t="s">
        <v>29</v>
      </c>
      <c r="H281" s="14" t="s">
        <v>30</v>
      </c>
      <c r="I281" s="16" t="s">
        <v>31</v>
      </c>
      <c r="J281" s="17" t="s">
        <v>196</v>
      </c>
      <c r="K281" s="17" t="s">
        <v>32</v>
      </c>
      <c r="L281" s="17"/>
      <c r="M281" s="17"/>
      <c r="N281" s="17"/>
      <c r="O281" s="17" t="s">
        <v>144</v>
      </c>
      <c r="P281" s="17" t="s">
        <v>64</v>
      </c>
      <c r="Q281" s="17" t="s">
        <v>72</v>
      </c>
      <c r="R281" s="17" t="s">
        <v>183</v>
      </c>
      <c r="S281" s="17" t="s">
        <v>36</v>
      </c>
      <c r="T281" s="18" t="n">
        <v>6.6</v>
      </c>
    </row>
    <row r="282" s="19" customFormat="true" ht="13.2" hidden="false" customHeight="false" outlineLevel="0" collapsed="false">
      <c r="A282" s="14" t="n">
        <v>71</v>
      </c>
      <c r="B282" s="14" t="s">
        <v>67</v>
      </c>
      <c r="C282" s="14" t="s">
        <v>1064</v>
      </c>
      <c r="D282" s="15" t="s">
        <v>1065</v>
      </c>
      <c r="E282" s="14" t="s">
        <v>70</v>
      </c>
      <c r="F282" s="14" t="s">
        <v>465</v>
      </c>
      <c r="G282" s="14" t="s">
        <v>29</v>
      </c>
      <c r="H282" s="14" t="s">
        <v>30</v>
      </c>
      <c r="I282" s="16" t="s">
        <v>31</v>
      </c>
      <c r="J282" s="17" t="s">
        <v>196</v>
      </c>
      <c r="K282" s="17" t="s">
        <v>58</v>
      </c>
      <c r="L282" s="17"/>
      <c r="M282" s="17"/>
      <c r="N282" s="17"/>
      <c r="O282" s="17" t="s">
        <v>732</v>
      </c>
      <c r="P282" s="17" t="s">
        <v>42</v>
      </c>
      <c r="Q282" s="17" t="s">
        <v>57</v>
      </c>
      <c r="R282" s="17" t="s">
        <v>114</v>
      </c>
      <c r="S282" s="17" t="s">
        <v>36</v>
      </c>
      <c r="T282" s="18" t="n">
        <v>6.6</v>
      </c>
    </row>
    <row r="283" s="19" customFormat="true" ht="13.2" hidden="false" customHeight="false" outlineLevel="0" collapsed="false">
      <c r="A283" s="14" t="n">
        <v>78</v>
      </c>
      <c r="B283" s="14" t="s">
        <v>106</v>
      </c>
      <c r="C283" s="14" t="s">
        <v>1066</v>
      </c>
      <c r="D283" s="15" t="s">
        <v>1067</v>
      </c>
      <c r="E283" s="14" t="s">
        <v>70</v>
      </c>
      <c r="F283" s="14" t="s">
        <v>1068</v>
      </c>
      <c r="G283" s="14" t="s">
        <v>29</v>
      </c>
      <c r="H283" s="14" t="s">
        <v>30</v>
      </c>
      <c r="I283" s="16" t="s">
        <v>31</v>
      </c>
      <c r="J283" s="17" t="s">
        <v>196</v>
      </c>
      <c r="K283" s="17" t="s">
        <v>32</v>
      </c>
      <c r="L283" s="17"/>
      <c r="M283" s="17"/>
      <c r="N283" s="17"/>
      <c r="O283" s="17" t="s">
        <v>138</v>
      </c>
      <c r="P283" s="17" t="s">
        <v>56</v>
      </c>
      <c r="Q283" s="17" t="s">
        <v>49</v>
      </c>
      <c r="R283" s="17" t="s">
        <v>210</v>
      </c>
      <c r="S283" s="17" t="s">
        <v>36</v>
      </c>
      <c r="T283" s="18" t="n">
        <v>6.6</v>
      </c>
    </row>
    <row r="284" s="19" customFormat="true" ht="13.2" hidden="false" customHeight="false" outlineLevel="0" collapsed="false">
      <c r="A284" s="14" t="n">
        <v>197</v>
      </c>
      <c r="B284" s="14" t="s">
        <v>173</v>
      </c>
      <c r="C284" s="14" t="s">
        <v>1069</v>
      </c>
      <c r="D284" s="15" t="s">
        <v>1070</v>
      </c>
      <c r="E284" s="14" t="s">
        <v>70</v>
      </c>
      <c r="F284" s="14" t="s">
        <v>731</v>
      </c>
      <c r="G284" s="14" t="s">
        <v>29</v>
      </c>
      <c r="H284" s="14" t="s">
        <v>30</v>
      </c>
      <c r="I284" s="16" t="s">
        <v>31</v>
      </c>
      <c r="J284" s="17" t="s">
        <v>196</v>
      </c>
      <c r="K284" s="17" t="s">
        <v>64</v>
      </c>
      <c r="L284" s="17"/>
      <c r="M284" s="17"/>
      <c r="N284" s="17"/>
      <c r="O284" s="17" t="s">
        <v>223</v>
      </c>
      <c r="P284" s="17" t="s">
        <v>90</v>
      </c>
      <c r="Q284" s="17" t="s">
        <v>72</v>
      </c>
      <c r="R284" s="17" t="s">
        <v>210</v>
      </c>
      <c r="S284" s="17" t="s">
        <v>36</v>
      </c>
      <c r="T284" s="18" t="n">
        <v>6.6</v>
      </c>
    </row>
    <row r="285" s="19" customFormat="true" ht="13.2" hidden="false" customHeight="false" outlineLevel="0" collapsed="false">
      <c r="A285" s="14" t="n">
        <v>199</v>
      </c>
      <c r="B285" s="14" t="s">
        <v>173</v>
      </c>
      <c r="C285" s="14" t="s">
        <v>1071</v>
      </c>
      <c r="D285" s="15" t="s">
        <v>1072</v>
      </c>
      <c r="E285" s="14" t="s">
        <v>27</v>
      </c>
      <c r="F285" s="14" t="s">
        <v>1073</v>
      </c>
      <c r="G285" s="14" t="s">
        <v>29</v>
      </c>
      <c r="H285" s="14" t="s">
        <v>30</v>
      </c>
      <c r="I285" s="16" t="s">
        <v>31</v>
      </c>
      <c r="J285" s="17" t="s">
        <v>196</v>
      </c>
      <c r="K285" s="17" t="s">
        <v>90</v>
      </c>
      <c r="L285" s="17"/>
      <c r="M285" s="17"/>
      <c r="N285" s="17"/>
      <c r="O285" s="17" t="s">
        <v>90</v>
      </c>
      <c r="P285" s="17" t="s">
        <v>90</v>
      </c>
      <c r="Q285" s="17" t="s">
        <v>32</v>
      </c>
      <c r="R285" s="17" t="s">
        <v>44</v>
      </c>
      <c r="S285" s="17" t="s">
        <v>36</v>
      </c>
      <c r="T285" s="18" t="n">
        <v>6.6</v>
      </c>
    </row>
    <row r="286" s="19" customFormat="true" ht="13.2" hidden="false" customHeight="false" outlineLevel="0" collapsed="false">
      <c r="A286" s="14" t="n">
        <v>213</v>
      </c>
      <c r="B286" s="14" t="s">
        <v>173</v>
      </c>
      <c r="C286" s="14" t="s">
        <v>1074</v>
      </c>
      <c r="D286" s="15" t="s">
        <v>1075</v>
      </c>
      <c r="E286" s="14" t="s">
        <v>70</v>
      </c>
      <c r="F286" s="14" t="s">
        <v>764</v>
      </c>
      <c r="G286" s="14" t="s">
        <v>29</v>
      </c>
      <c r="H286" s="14" t="s">
        <v>30</v>
      </c>
      <c r="I286" s="16" t="s">
        <v>31</v>
      </c>
      <c r="J286" s="17" t="s">
        <v>196</v>
      </c>
      <c r="K286" s="17" t="s">
        <v>84</v>
      </c>
      <c r="L286" s="17"/>
      <c r="M286" s="17"/>
      <c r="N286" s="17"/>
      <c r="O286" s="17" t="s">
        <v>42</v>
      </c>
      <c r="P286" s="17" t="s">
        <v>72</v>
      </c>
      <c r="Q286" s="17" t="s">
        <v>63</v>
      </c>
      <c r="R286" s="17" t="s">
        <v>139</v>
      </c>
      <c r="S286" s="17" t="s">
        <v>36</v>
      </c>
      <c r="T286" s="18" t="n">
        <v>6.6</v>
      </c>
    </row>
    <row r="287" s="19" customFormat="true" ht="13.2" hidden="false" customHeight="false" outlineLevel="0" collapsed="false">
      <c r="A287" s="14" t="n">
        <v>264</v>
      </c>
      <c r="B287" s="14" t="s">
        <v>101</v>
      </c>
      <c r="C287" s="14" t="s">
        <v>1076</v>
      </c>
      <c r="D287" s="15" t="s">
        <v>1077</v>
      </c>
      <c r="E287" s="14" t="s">
        <v>70</v>
      </c>
      <c r="F287" s="14" t="s">
        <v>1078</v>
      </c>
      <c r="G287" s="14" t="s">
        <v>29</v>
      </c>
      <c r="H287" s="14" t="s">
        <v>30</v>
      </c>
      <c r="I287" s="16" t="s">
        <v>31</v>
      </c>
      <c r="J287" s="17" t="s">
        <v>196</v>
      </c>
      <c r="K287" s="17" t="s">
        <v>35</v>
      </c>
      <c r="L287" s="17"/>
      <c r="M287" s="17"/>
      <c r="N287" s="17"/>
      <c r="O287" s="17" t="s">
        <v>52</v>
      </c>
      <c r="P287" s="17" t="s">
        <v>58</v>
      </c>
      <c r="Q287" s="17" t="s">
        <v>63</v>
      </c>
      <c r="R287" s="17" t="s">
        <v>210</v>
      </c>
      <c r="S287" s="17" t="s">
        <v>36</v>
      </c>
      <c r="T287" s="18" t="n">
        <v>6.6</v>
      </c>
    </row>
    <row r="288" s="19" customFormat="true" ht="13.2" hidden="false" customHeight="false" outlineLevel="0" collapsed="false">
      <c r="A288" s="14" t="n">
        <v>272</v>
      </c>
      <c r="B288" s="14" t="s">
        <v>101</v>
      </c>
      <c r="C288" s="14" t="s">
        <v>1079</v>
      </c>
      <c r="D288" s="15" t="s">
        <v>1080</v>
      </c>
      <c r="E288" s="14" t="s">
        <v>70</v>
      </c>
      <c r="F288" s="14" t="s">
        <v>425</v>
      </c>
      <c r="G288" s="14" t="s">
        <v>29</v>
      </c>
      <c r="H288" s="14" t="s">
        <v>30</v>
      </c>
      <c r="I288" s="16" t="s">
        <v>31</v>
      </c>
      <c r="J288" s="17" t="s">
        <v>196</v>
      </c>
      <c r="K288" s="17" t="s">
        <v>56</v>
      </c>
      <c r="L288" s="17"/>
      <c r="M288" s="17"/>
      <c r="N288" s="17"/>
      <c r="O288" s="17" t="s">
        <v>90</v>
      </c>
      <c r="P288" s="17" t="s">
        <v>73</v>
      </c>
      <c r="Q288" s="17" t="s">
        <v>56</v>
      </c>
      <c r="R288" s="17" t="s">
        <v>201</v>
      </c>
      <c r="S288" s="17" t="s">
        <v>36</v>
      </c>
      <c r="T288" s="18" t="n">
        <v>6.6</v>
      </c>
    </row>
    <row r="289" s="19" customFormat="true" ht="13.2" hidden="false" customHeight="false" outlineLevel="0" collapsed="false">
      <c r="A289" s="14" t="n">
        <v>287</v>
      </c>
      <c r="B289" s="14" t="s">
        <v>101</v>
      </c>
      <c r="C289" s="14" t="s">
        <v>1081</v>
      </c>
      <c r="D289" s="15" t="s">
        <v>1082</v>
      </c>
      <c r="E289" s="14" t="s">
        <v>27</v>
      </c>
      <c r="F289" s="14" t="s">
        <v>1083</v>
      </c>
      <c r="G289" s="14" t="s">
        <v>1084</v>
      </c>
      <c r="H289" s="14" t="s">
        <v>30</v>
      </c>
      <c r="I289" s="16" t="s">
        <v>31</v>
      </c>
      <c r="J289" s="17" t="s">
        <v>196</v>
      </c>
      <c r="K289" s="17" t="s">
        <v>58</v>
      </c>
      <c r="L289" s="17"/>
      <c r="M289" s="17"/>
      <c r="N289" s="17"/>
      <c r="O289" s="17" t="s">
        <v>90</v>
      </c>
      <c r="P289" s="17" t="s">
        <v>56</v>
      </c>
      <c r="Q289" s="17" t="s">
        <v>34</v>
      </c>
      <c r="R289" s="17" t="s">
        <v>125</v>
      </c>
      <c r="S289" s="17" t="s">
        <v>36</v>
      </c>
      <c r="T289" s="18" t="n">
        <v>6.6</v>
      </c>
    </row>
    <row r="290" s="19" customFormat="true" ht="13.2" hidden="false" customHeight="false" outlineLevel="0" collapsed="false">
      <c r="A290" s="14" t="n">
        <v>343</v>
      </c>
      <c r="B290" s="14" t="s">
        <v>75</v>
      </c>
      <c r="C290" s="14" t="s">
        <v>1085</v>
      </c>
      <c r="D290" s="15" t="s">
        <v>1086</v>
      </c>
      <c r="E290" s="14" t="s">
        <v>70</v>
      </c>
      <c r="F290" s="14" t="s">
        <v>848</v>
      </c>
      <c r="G290" s="14" t="s">
        <v>29</v>
      </c>
      <c r="H290" s="14" t="s">
        <v>30</v>
      </c>
      <c r="I290" s="16" t="s">
        <v>31</v>
      </c>
      <c r="J290" s="17" t="s">
        <v>196</v>
      </c>
      <c r="K290" s="17" t="s">
        <v>119</v>
      </c>
      <c r="L290" s="17"/>
      <c r="M290" s="17"/>
      <c r="N290" s="17"/>
      <c r="O290" s="17" t="s">
        <v>74</v>
      </c>
      <c r="P290" s="17" t="s">
        <v>64</v>
      </c>
      <c r="Q290" s="17" t="s">
        <v>63</v>
      </c>
      <c r="R290" s="17" t="s">
        <v>66</v>
      </c>
      <c r="S290" s="17" t="s">
        <v>36</v>
      </c>
      <c r="T290" s="18" t="n">
        <v>6.6</v>
      </c>
    </row>
    <row r="291" s="19" customFormat="true" ht="13.2" hidden="false" customHeight="false" outlineLevel="0" collapsed="false">
      <c r="A291" s="14" t="n">
        <v>147</v>
      </c>
      <c r="B291" s="14" t="s">
        <v>168</v>
      </c>
      <c r="C291" s="14" t="s">
        <v>1087</v>
      </c>
      <c r="D291" s="15" t="s">
        <v>1088</v>
      </c>
      <c r="E291" s="14" t="s">
        <v>70</v>
      </c>
      <c r="F291" s="14" t="s">
        <v>62</v>
      </c>
      <c r="G291" s="14" t="s">
        <v>29</v>
      </c>
      <c r="H291" s="14" t="s">
        <v>30</v>
      </c>
      <c r="I291" s="16" t="s">
        <v>31</v>
      </c>
      <c r="J291" s="17" t="s">
        <v>261</v>
      </c>
      <c r="K291" s="17" t="s">
        <v>49</v>
      </c>
      <c r="L291" s="17"/>
      <c r="M291" s="17"/>
      <c r="N291" s="17"/>
      <c r="O291" s="17" t="s">
        <v>35</v>
      </c>
      <c r="P291" s="17" t="s">
        <v>32</v>
      </c>
      <c r="Q291" s="17" t="s">
        <v>63</v>
      </c>
      <c r="R291" s="17" t="s">
        <v>201</v>
      </c>
      <c r="S291" s="17" t="s">
        <v>36</v>
      </c>
      <c r="T291" s="18" t="n">
        <v>6.4</v>
      </c>
    </row>
    <row r="292" s="19" customFormat="true" ht="13.2" hidden="false" customHeight="false" outlineLevel="0" collapsed="false">
      <c r="A292" s="14" t="n">
        <v>201</v>
      </c>
      <c r="B292" s="14" t="s">
        <v>173</v>
      </c>
      <c r="C292" s="14" t="s">
        <v>1089</v>
      </c>
      <c r="D292" s="15" t="s">
        <v>1090</v>
      </c>
      <c r="E292" s="14" t="s">
        <v>70</v>
      </c>
      <c r="F292" s="14" t="s">
        <v>690</v>
      </c>
      <c r="G292" s="14" t="s">
        <v>29</v>
      </c>
      <c r="H292" s="14" t="s">
        <v>30</v>
      </c>
      <c r="I292" s="16" t="s">
        <v>31</v>
      </c>
      <c r="J292" s="17" t="s">
        <v>261</v>
      </c>
      <c r="K292" s="17" t="s">
        <v>63</v>
      </c>
      <c r="L292" s="17"/>
      <c r="M292" s="17"/>
      <c r="N292" s="17"/>
      <c r="O292" s="17" t="s">
        <v>138</v>
      </c>
      <c r="P292" s="17" t="s">
        <v>42</v>
      </c>
      <c r="Q292" s="17" t="s">
        <v>90</v>
      </c>
      <c r="R292" s="17" t="s">
        <v>85</v>
      </c>
      <c r="S292" s="17" t="s">
        <v>36</v>
      </c>
      <c r="T292" s="18" t="n">
        <v>6.4</v>
      </c>
    </row>
    <row r="293" s="19" customFormat="true" ht="13.2" hidden="false" customHeight="false" outlineLevel="0" collapsed="false">
      <c r="A293" s="14" t="n">
        <v>215</v>
      </c>
      <c r="B293" s="14" t="s">
        <v>173</v>
      </c>
      <c r="C293" s="14" t="s">
        <v>1091</v>
      </c>
      <c r="D293" s="15" t="s">
        <v>1092</v>
      </c>
      <c r="E293" s="14" t="s">
        <v>27</v>
      </c>
      <c r="F293" s="14" t="s">
        <v>562</v>
      </c>
      <c r="G293" s="14" t="s">
        <v>29</v>
      </c>
      <c r="H293" s="14" t="s">
        <v>30</v>
      </c>
      <c r="I293" s="16" t="s">
        <v>31</v>
      </c>
      <c r="J293" s="17" t="s">
        <v>261</v>
      </c>
      <c r="K293" s="17" t="s">
        <v>90</v>
      </c>
      <c r="L293" s="17"/>
      <c r="M293" s="17"/>
      <c r="N293" s="17"/>
      <c r="O293" s="17" t="s">
        <v>35</v>
      </c>
      <c r="P293" s="17" t="s">
        <v>56</v>
      </c>
      <c r="Q293" s="17" t="s">
        <v>72</v>
      </c>
      <c r="R293" s="17" t="s">
        <v>210</v>
      </c>
      <c r="S293" s="17" t="s">
        <v>36</v>
      </c>
      <c r="T293" s="18" t="n">
        <v>6.4</v>
      </c>
    </row>
    <row r="294" s="19" customFormat="true" ht="13.2" hidden="false" customHeight="false" outlineLevel="0" collapsed="false">
      <c r="A294" s="14" t="n">
        <v>247</v>
      </c>
      <c r="B294" s="14" t="s">
        <v>86</v>
      </c>
      <c r="C294" s="14" t="s">
        <v>1093</v>
      </c>
      <c r="D294" s="15" t="s">
        <v>1094</v>
      </c>
      <c r="E294" s="14" t="s">
        <v>70</v>
      </c>
      <c r="F294" s="14" t="s">
        <v>1095</v>
      </c>
      <c r="G294" s="14" t="s">
        <v>29</v>
      </c>
      <c r="H294" s="14" t="s">
        <v>30</v>
      </c>
      <c r="I294" s="16" t="s">
        <v>31</v>
      </c>
      <c r="J294" s="17" t="s">
        <v>261</v>
      </c>
      <c r="K294" s="17" t="s">
        <v>58</v>
      </c>
      <c r="L294" s="17"/>
      <c r="M294" s="17"/>
      <c r="N294" s="17"/>
      <c r="O294" s="17" t="s">
        <v>58</v>
      </c>
      <c r="P294" s="17" t="s">
        <v>58</v>
      </c>
      <c r="Q294" s="17" t="s">
        <v>73</v>
      </c>
      <c r="R294" s="17" t="s">
        <v>52</v>
      </c>
      <c r="S294" s="17" t="s">
        <v>36</v>
      </c>
      <c r="T294" s="18" t="n">
        <v>6.4</v>
      </c>
    </row>
    <row r="295" s="19" customFormat="true" ht="13.2" hidden="false" customHeight="false" outlineLevel="0" collapsed="false">
      <c r="A295" s="14" t="n">
        <v>299</v>
      </c>
      <c r="B295" s="14" t="s">
        <v>257</v>
      </c>
      <c r="C295" s="14" t="s">
        <v>1096</v>
      </c>
      <c r="D295" s="15" t="s">
        <v>1097</v>
      </c>
      <c r="E295" s="14" t="s">
        <v>70</v>
      </c>
      <c r="F295" s="14" t="s">
        <v>425</v>
      </c>
      <c r="G295" s="14" t="s">
        <v>29</v>
      </c>
      <c r="H295" s="14" t="s">
        <v>30</v>
      </c>
      <c r="I295" s="16" t="s">
        <v>31</v>
      </c>
      <c r="J295" s="17" t="s">
        <v>261</v>
      </c>
      <c r="K295" s="17" t="s">
        <v>56</v>
      </c>
      <c r="L295" s="17"/>
      <c r="M295" s="17"/>
      <c r="N295" s="17"/>
      <c r="O295" s="17" t="s">
        <v>66</v>
      </c>
      <c r="P295" s="17" t="s">
        <v>32</v>
      </c>
      <c r="Q295" s="17" t="s">
        <v>33</v>
      </c>
      <c r="R295" s="17" t="s">
        <v>52</v>
      </c>
      <c r="S295" s="17" t="s">
        <v>36</v>
      </c>
      <c r="T295" s="18" t="n">
        <v>6.4</v>
      </c>
    </row>
    <row r="296" s="19" customFormat="true" ht="13.2" hidden="false" customHeight="false" outlineLevel="0" collapsed="false">
      <c r="A296" s="14" t="n">
        <v>310</v>
      </c>
      <c r="B296" s="14" t="s">
        <v>257</v>
      </c>
      <c r="C296" s="14" t="s">
        <v>1098</v>
      </c>
      <c r="D296" s="15" t="s">
        <v>1099</v>
      </c>
      <c r="E296" s="14" t="s">
        <v>27</v>
      </c>
      <c r="F296" s="14" t="s">
        <v>1100</v>
      </c>
      <c r="G296" s="14" t="s">
        <v>29</v>
      </c>
      <c r="H296" s="14" t="s">
        <v>30</v>
      </c>
      <c r="I296" s="16" t="s">
        <v>31</v>
      </c>
      <c r="J296" s="17" t="s">
        <v>261</v>
      </c>
      <c r="K296" s="17" t="s">
        <v>64</v>
      </c>
      <c r="L296" s="17"/>
      <c r="M296" s="17"/>
      <c r="N296" s="17"/>
      <c r="O296" s="17" t="s">
        <v>52</v>
      </c>
      <c r="P296" s="17" t="s">
        <v>35</v>
      </c>
      <c r="Q296" s="17" t="s">
        <v>56</v>
      </c>
      <c r="R296" s="17" t="s">
        <v>542</v>
      </c>
      <c r="S296" s="17" t="s">
        <v>36</v>
      </c>
      <c r="T296" s="18" t="n">
        <v>6.4</v>
      </c>
    </row>
    <row r="297" s="19" customFormat="true" ht="13.2" hidden="false" customHeight="false" outlineLevel="0" collapsed="false">
      <c r="A297" s="14" t="n">
        <v>90</v>
      </c>
      <c r="B297" s="14" t="s">
        <v>106</v>
      </c>
      <c r="C297" s="14" t="s">
        <v>1101</v>
      </c>
      <c r="D297" s="15" t="s">
        <v>1102</v>
      </c>
      <c r="E297" s="14" t="s">
        <v>70</v>
      </c>
      <c r="F297" s="14" t="s">
        <v>1103</v>
      </c>
      <c r="G297" s="14" t="s">
        <v>29</v>
      </c>
      <c r="H297" s="14" t="s">
        <v>30</v>
      </c>
      <c r="I297" s="16" t="s">
        <v>31</v>
      </c>
      <c r="J297" s="17" t="s">
        <v>125</v>
      </c>
      <c r="K297" s="17" t="s">
        <v>42</v>
      </c>
      <c r="L297" s="17"/>
      <c r="M297" s="17"/>
      <c r="N297" s="17"/>
      <c r="O297" s="17" t="s">
        <v>732</v>
      </c>
      <c r="P297" s="17" t="s">
        <v>138</v>
      </c>
      <c r="Q297" s="17" t="s">
        <v>58</v>
      </c>
      <c r="R297" s="17" t="s">
        <v>183</v>
      </c>
      <c r="S297" s="17" t="s">
        <v>36</v>
      </c>
      <c r="T297" s="18" t="n">
        <v>6.2</v>
      </c>
    </row>
    <row r="298" s="19" customFormat="true" ht="13.2" hidden="false" customHeight="false" outlineLevel="0" collapsed="false">
      <c r="A298" s="14" t="n">
        <v>161</v>
      </c>
      <c r="B298" s="14" t="s">
        <v>45</v>
      </c>
      <c r="C298" s="14" t="s">
        <v>1104</v>
      </c>
      <c r="D298" s="15" t="s">
        <v>1105</v>
      </c>
      <c r="E298" s="14" t="s">
        <v>70</v>
      </c>
      <c r="F298" s="14" t="s">
        <v>381</v>
      </c>
      <c r="G298" s="14" t="s">
        <v>29</v>
      </c>
      <c r="H298" s="14" t="s">
        <v>30</v>
      </c>
      <c r="I298" s="16" t="s">
        <v>31</v>
      </c>
      <c r="J298" s="17" t="s">
        <v>125</v>
      </c>
      <c r="K298" s="17" t="s">
        <v>63</v>
      </c>
      <c r="L298" s="17"/>
      <c r="M298" s="17"/>
      <c r="N298" s="17"/>
      <c r="O298" s="17" t="s">
        <v>79</v>
      </c>
      <c r="P298" s="17" t="s">
        <v>49</v>
      </c>
      <c r="Q298" s="17" t="s">
        <v>33</v>
      </c>
      <c r="R298" s="17" t="s">
        <v>114</v>
      </c>
      <c r="S298" s="17" t="s">
        <v>36</v>
      </c>
      <c r="T298" s="18" t="n">
        <v>6.2</v>
      </c>
    </row>
    <row r="299" s="19" customFormat="true" ht="13.2" hidden="false" customHeight="false" outlineLevel="0" collapsed="false">
      <c r="A299" s="14" t="n">
        <v>193</v>
      </c>
      <c r="B299" s="14" t="s">
        <v>173</v>
      </c>
      <c r="C299" s="14" t="s">
        <v>1106</v>
      </c>
      <c r="D299" s="15" t="s">
        <v>1107</v>
      </c>
      <c r="E299" s="14" t="s">
        <v>27</v>
      </c>
      <c r="F299" s="14" t="s">
        <v>1108</v>
      </c>
      <c r="G299" s="14" t="s">
        <v>29</v>
      </c>
      <c r="H299" s="14" t="s">
        <v>30</v>
      </c>
      <c r="I299" s="16" t="s">
        <v>31</v>
      </c>
      <c r="J299" s="17" t="s">
        <v>125</v>
      </c>
      <c r="K299" s="17" t="s">
        <v>119</v>
      </c>
      <c r="L299" s="17"/>
      <c r="M299" s="17"/>
      <c r="N299" s="17"/>
      <c r="O299" s="17" t="s">
        <v>66</v>
      </c>
      <c r="P299" s="17" t="s">
        <v>90</v>
      </c>
      <c r="Q299" s="17" t="s">
        <v>58</v>
      </c>
      <c r="R299" s="17" t="s">
        <v>377</v>
      </c>
      <c r="S299" s="17" t="s">
        <v>36</v>
      </c>
      <c r="T299" s="18" t="n">
        <v>6.2</v>
      </c>
    </row>
    <row r="300" s="19" customFormat="true" ht="13.2" hidden="false" customHeight="false" outlineLevel="0" collapsed="false">
      <c r="A300" s="14" t="n">
        <v>198</v>
      </c>
      <c r="B300" s="14" t="s">
        <v>173</v>
      </c>
      <c r="C300" s="14" t="s">
        <v>1109</v>
      </c>
      <c r="D300" s="15" t="s">
        <v>1110</v>
      </c>
      <c r="E300" s="14" t="s">
        <v>70</v>
      </c>
      <c r="F300" s="14" t="s">
        <v>335</v>
      </c>
      <c r="G300" s="14" t="s">
        <v>29</v>
      </c>
      <c r="H300" s="14" t="s">
        <v>30</v>
      </c>
      <c r="I300" s="16" t="s">
        <v>31</v>
      </c>
      <c r="J300" s="17" t="s">
        <v>125</v>
      </c>
      <c r="K300" s="17" t="s">
        <v>32</v>
      </c>
      <c r="L300" s="17"/>
      <c r="M300" s="17"/>
      <c r="N300" s="17"/>
      <c r="O300" s="17" t="s">
        <v>155</v>
      </c>
      <c r="P300" s="17" t="s">
        <v>58</v>
      </c>
      <c r="Q300" s="17" t="s">
        <v>72</v>
      </c>
      <c r="R300" s="17" t="s">
        <v>377</v>
      </c>
      <c r="S300" s="17" t="s">
        <v>36</v>
      </c>
      <c r="T300" s="18" t="n">
        <v>6.2</v>
      </c>
    </row>
    <row r="301" s="19" customFormat="true" ht="13.2" hidden="false" customHeight="false" outlineLevel="0" collapsed="false">
      <c r="A301" s="14" t="n">
        <v>280</v>
      </c>
      <c r="B301" s="14" t="s">
        <v>101</v>
      </c>
      <c r="C301" s="14" t="s">
        <v>1111</v>
      </c>
      <c r="D301" s="15" t="s">
        <v>1112</v>
      </c>
      <c r="E301" s="14" t="s">
        <v>70</v>
      </c>
      <c r="F301" s="14" t="s">
        <v>1113</v>
      </c>
      <c r="G301" s="14" t="s">
        <v>29</v>
      </c>
      <c r="H301" s="14" t="s">
        <v>30</v>
      </c>
      <c r="I301" s="16" t="s">
        <v>31</v>
      </c>
      <c r="J301" s="17" t="s">
        <v>125</v>
      </c>
      <c r="K301" s="17" t="s">
        <v>223</v>
      </c>
      <c r="L301" s="17"/>
      <c r="M301" s="17"/>
      <c r="N301" s="17"/>
      <c r="O301" s="17" t="s">
        <v>661</v>
      </c>
      <c r="P301" s="17" t="s">
        <v>66</v>
      </c>
      <c r="Q301" s="17" t="s">
        <v>66</v>
      </c>
      <c r="R301" s="17" t="s">
        <v>394</v>
      </c>
      <c r="S301" s="17" t="s">
        <v>36</v>
      </c>
      <c r="T301" s="18" t="n">
        <v>6.2</v>
      </c>
    </row>
    <row r="302" s="19" customFormat="true" ht="13.2" hidden="false" customHeight="false" outlineLevel="0" collapsed="false">
      <c r="A302" s="14" t="n">
        <v>285</v>
      </c>
      <c r="B302" s="14" t="s">
        <v>101</v>
      </c>
      <c r="C302" s="14" t="s">
        <v>1114</v>
      </c>
      <c r="D302" s="15" t="s">
        <v>1115</v>
      </c>
      <c r="E302" s="14" t="s">
        <v>27</v>
      </c>
      <c r="F302" s="14" t="s">
        <v>1083</v>
      </c>
      <c r="G302" s="14" t="s">
        <v>1084</v>
      </c>
      <c r="H302" s="14" t="s">
        <v>30</v>
      </c>
      <c r="I302" s="16" t="s">
        <v>31</v>
      </c>
      <c r="J302" s="17" t="s">
        <v>125</v>
      </c>
      <c r="K302" s="17" t="s">
        <v>90</v>
      </c>
      <c r="L302" s="17"/>
      <c r="M302" s="17"/>
      <c r="N302" s="17"/>
      <c r="O302" s="17" t="s">
        <v>144</v>
      </c>
      <c r="P302" s="17" t="s">
        <v>58</v>
      </c>
      <c r="Q302" s="17" t="s">
        <v>35</v>
      </c>
      <c r="R302" s="17" t="s">
        <v>125</v>
      </c>
      <c r="S302" s="17" t="s">
        <v>36</v>
      </c>
      <c r="T302" s="18" t="n">
        <v>6.2</v>
      </c>
    </row>
    <row r="303" s="19" customFormat="true" ht="13.2" hidden="false" customHeight="false" outlineLevel="0" collapsed="false">
      <c r="A303" s="14" t="n">
        <v>294</v>
      </c>
      <c r="B303" s="14" t="s">
        <v>101</v>
      </c>
      <c r="C303" s="14" t="s">
        <v>1116</v>
      </c>
      <c r="D303" s="15" t="s">
        <v>1117</v>
      </c>
      <c r="E303" s="14" t="s">
        <v>70</v>
      </c>
      <c r="F303" s="14" t="s">
        <v>1118</v>
      </c>
      <c r="G303" s="14" t="s">
        <v>29</v>
      </c>
      <c r="H303" s="14" t="s">
        <v>30</v>
      </c>
      <c r="I303" s="16" t="s">
        <v>31</v>
      </c>
      <c r="J303" s="17" t="s">
        <v>125</v>
      </c>
      <c r="K303" s="17" t="s">
        <v>138</v>
      </c>
      <c r="L303" s="17"/>
      <c r="M303" s="17"/>
      <c r="N303" s="17"/>
      <c r="O303" s="17" t="s">
        <v>732</v>
      </c>
      <c r="P303" s="17" t="s">
        <v>56</v>
      </c>
      <c r="Q303" s="17" t="s">
        <v>58</v>
      </c>
      <c r="R303" s="17" t="s">
        <v>860</v>
      </c>
      <c r="S303" s="17" t="s">
        <v>36</v>
      </c>
      <c r="T303" s="18" t="n">
        <v>6.2</v>
      </c>
    </row>
    <row r="304" s="19" customFormat="true" ht="13.2" hidden="false" customHeight="false" outlineLevel="0" collapsed="false">
      <c r="A304" s="14" t="n">
        <v>314</v>
      </c>
      <c r="B304" s="14" t="s">
        <v>257</v>
      </c>
      <c r="C304" s="14" t="s">
        <v>1119</v>
      </c>
      <c r="D304" s="15" t="s">
        <v>1120</v>
      </c>
      <c r="E304" s="14" t="s">
        <v>70</v>
      </c>
      <c r="F304" s="14" t="s">
        <v>772</v>
      </c>
      <c r="G304" s="14" t="s">
        <v>29</v>
      </c>
      <c r="H304" s="14" t="s">
        <v>30</v>
      </c>
      <c r="I304" s="16" t="s">
        <v>31</v>
      </c>
      <c r="J304" s="17" t="s">
        <v>125</v>
      </c>
      <c r="K304" s="17" t="s">
        <v>73</v>
      </c>
      <c r="L304" s="17"/>
      <c r="M304" s="17"/>
      <c r="N304" s="17"/>
      <c r="O304" s="17" t="s">
        <v>144</v>
      </c>
      <c r="P304" s="17" t="s">
        <v>119</v>
      </c>
      <c r="Q304" s="17" t="s">
        <v>119</v>
      </c>
      <c r="R304" s="17" t="s">
        <v>43</v>
      </c>
      <c r="S304" s="17" t="s">
        <v>36</v>
      </c>
      <c r="T304" s="18" t="n">
        <v>6.2</v>
      </c>
    </row>
    <row r="305" s="19" customFormat="true" ht="13.2" hidden="false" customHeight="false" outlineLevel="0" collapsed="false">
      <c r="A305" s="14" t="n">
        <v>322</v>
      </c>
      <c r="B305" s="14" t="s">
        <v>257</v>
      </c>
      <c r="C305" s="14" t="s">
        <v>1121</v>
      </c>
      <c r="D305" s="15" t="s">
        <v>380</v>
      </c>
      <c r="E305" s="14" t="s">
        <v>70</v>
      </c>
      <c r="F305" s="14" t="s">
        <v>1122</v>
      </c>
      <c r="G305" s="14" t="s">
        <v>29</v>
      </c>
      <c r="H305" s="14" t="s">
        <v>30</v>
      </c>
      <c r="I305" s="16" t="s">
        <v>31</v>
      </c>
      <c r="J305" s="17" t="s">
        <v>125</v>
      </c>
      <c r="K305" s="17" t="s">
        <v>56</v>
      </c>
      <c r="L305" s="17"/>
      <c r="M305" s="17"/>
      <c r="N305" s="17"/>
      <c r="O305" s="17" t="s">
        <v>144</v>
      </c>
      <c r="P305" s="17" t="s">
        <v>119</v>
      </c>
      <c r="Q305" s="17" t="s">
        <v>72</v>
      </c>
      <c r="R305" s="17" t="s">
        <v>72</v>
      </c>
      <c r="S305" s="17" t="s">
        <v>36</v>
      </c>
      <c r="T305" s="18" t="n">
        <v>6.2</v>
      </c>
    </row>
    <row r="306" s="19" customFormat="true" ht="13.2" hidden="false" customHeight="false" outlineLevel="0" collapsed="false">
      <c r="A306" s="14" t="n">
        <v>323</v>
      </c>
      <c r="B306" s="14" t="s">
        <v>257</v>
      </c>
      <c r="C306" s="14" t="s">
        <v>1123</v>
      </c>
      <c r="D306" s="15" t="s">
        <v>1124</v>
      </c>
      <c r="E306" s="14" t="s">
        <v>70</v>
      </c>
      <c r="F306" s="14" t="s">
        <v>1125</v>
      </c>
      <c r="G306" s="14" t="s">
        <v>29</v>
      </c>
      <c r="H306" s="14" t="s">
        <v>30</v>
      </c>
      <c r="I306" s="16" t="s">
        <v>31</v>
      </c>
      <c r="J306" s="17" t="s">
        <v>125</v>
      </c>
      <c r="K306" s="17" t="s">
        <v>42</v>
      </c>
      <c r="L306" s="17"/>
      <c r="M306" s="17"/>
      <c r="N306" s="17"/>
      <c r="O306" s="17" t="s">
        <v>223</v>
      </c>
      <c r="P306" s="17" t="s">
        <v>138</v>
      </c>
      <c r="Q306" s="17" t="s">
        <v>63</v>
      </c>
      <c r="R306" s="17" t="s">
        <v>946</v>
      </c>
      <c r="S306" s="17" t="s">
        <v>36</v>
      </c>
      <c r="T306" s="18" t="n">
        <v>6.2</v>
      </c>
    </row>
    <row r="307" s="19" customFormat="true" ht="13.2" hidden="false" customHeight="false" outlineLevel="0" collapsed="false">
      <c r="A307" s="14" t="n">
        <v>43</v>
      </c>
      <c r="B307" s="14" t="s">
        <v>67</v>
      </c>
      <c r="C307" s="14" t="s">
        <v>1126</v>
      </c>
      <c r="D307" s="15" t="s">
        <v>1127</v>
      </c>
      <c r="E307" s="14" t="s">
        <v>70</v>
      </c>
      <c r="F307" s="14" t="s">
        <v>1122</v>
      </c>
      <c r="G307" s="14" t="s">
        <v>29</v>
      </c>
      <c r="H307" s="14" t="s">
        <v>30</v>
      </c>
      <c r="I307" s="16" t="s">
        <v>31</v>
      </c>
      <c r="J307" s="17" t="s">
        <v>42</v>
      </c>
      <c r="K307" s="17" t="s">
        <v>63</v>
      </c>
      <c r="L307" s="17"/>
      <c r="M307" s="17"/>
      <c r="N307" s="17"/>
      <c r="O307" s="17" t="s">
        <v>52</v>
      </c>
      <c r="P307" s="17" t="s">
        <v>64</v>
      </c>
      <c r="Q307" s="17" t="s">
        <v>119</v>
      </c>
      <c r="R307" s="17" t="s">
        <v>65</v>
      </c>
      <c r="S307" s="17" t="s">
        <v>36</v>
      </c>
      <c r="T307" s="18" t="n">
        <v>6</v>
      </c>
    </row>
    <row r="308" s="19" customFormat="true" ht="13.2" hidden="false" customHeight="false" outlineLevel="0" collapsed="false">
      <c r="A308" s="14" t="n">
        <v>75</v>
      </c>
      <c r="B308" s="14" t="s">
        <v>67</v>
      </c>
      <c r="C308" s="14" t="s">
        <v>1128</v>
      </c>
      <c r="D308" s="15" t="s">
        <v>1129</v>
      </c>
      <c r="E308" s="14" t="s">
        <v>70</v>
      </c>
      <c r="F308" s="14" t="s">
        <v>530</v>
      </c>
      <c r="G308" s="14" t="s">
        <v>29</v>
      </c>
      <c r="H308" s="14" t="s">
        <v>30</v>
      </c>
      <c r="I308" s="16" t="s">
        <v>31</v>
      </c>
      <c r="J308" s="17" t="s">
        <v>42</v>
      </c>
      <c r="K308" s="17" t="s">
        <v>32</v>
      </c>
      <c r="L308" s="17"/>
      <c r="M308" s="17"/>
      <c r="N308" s="17"/>
      <c r="O308" s="17" t="s">
        <v>682</v>
      </c>
      <c r="P308" s="17" t="s">
        <v>58</v>
      </c>
      <c r="Q308" s="17" t="s">
        <v>73</v>
      </c>
      <c r="R308" s="17" t="s">
        <v>860</v>
      </c>
      <c r="S308" s="17" t="s">
        <v>36</v>
      </c>
      <c r="T308" s="18" t="n">
        <v>6</v>
      </c>
    </row>
    <row r="309" s="19" customFormat="true" ht="13.2" hidden="false" customHeight="false" outlineLevel="0" collapsed="false">
      <c r="A309" s="14" t="n">
        <v>120</v>
      </c>
      <c r="B309" s="14" t="s">
        <v>168</v>
      </c>
      <c r="C309" s="14" t="s">
        <v>1130</v>
      </c>
      <c r="D309" s="15" t="s">
        <v>1131</v>
      </c>
      <c r="E309" s="14" t="s">
        <v>27</v>
      </c>
      <c r="F309" s="14" t="s">
        <v>335</v>
      </c>
      <c r="G309" s="14" t="s">
        <v>29</v>
      </c>
      <c r="H309" s="14" t="s">
        <v>30</v>
      </c>
      <c r="I309" s="16" t="s">
        <v>31</v>
      </c>
      <c r="J309" s="17" t="s">
        <v>42</v>
      </c>
      <c r="K309" s="17" t="s">
        <v>35</v>
      </c>
      <c r="L309" s="17"/>
      <c r="M309" s="17"/>
      <c r="N309" s="17"/>
      <c r="O309" s="17" t="s">
        <v>42</v>
      </c>
      <c r="P309" s="17" t="s">
        <v>58</v>
      </c>
      <c r="Q309" s="17" t="s">
        <v>42</v>
      </c>
      <c r="R309" s="17" t="s">
        <v>42</v>
      </c>
      <c r="S309" s="17" t="s">
        <v>36</v>
      </c>
      <c r="T309" s="18" t="n">
        <v>6</v>
      </c>
    </row>
    <row r="310" s="19" customFormat="true" ht="13.2" hidden="false" customHeight="false" outlineLevel="0" collapsed="false">
      <c r="A310" s="14" t="n">
        <v>149</v>
      </c>
      <c r="B310" s="14" t="s">
        <v>168</v>
      </c>
      <c r="C310" s="14" t="s">
        <v>1132</v>
      </c>
      <c r="D310" s="15" t="s">
        <v>1133</v>
      </c>
      <c r="E310" s="14" t="s">
        <v>27</v>
      </c>
      <c r="F310" s="14" t="s">
        <v>504</v>
      </c>
      <c r="G310" s="14" t="s">
        <v>29</v>
      </c>
      <c r="H310" s="14" t="s">
        <v>30</v>
      </c>
      <c r="I310" s="16" t="s">
        <v>31</v>
      </c>
      <c r="J310" s="17" t="s">
        <v>42</v>
      </c>
      <c r="K310" s="17" t="s">
        <v>58</v>
      </c>
      <c r="L310" s="17"/>
      <c r="M310" s="17"/>
      <c r="N310" s="17"/>
      <c r="O310" s="17" t="s">
        <v>79</v>
      </c>
      <c r="P310" s="17" t="s">
        <v>72</v>
      </c>
      <c r="Q310" s="17" t="s">
        <v>119</v>
      </c>
      <c r="R310" s="17" t="s">
        <v>860</v>
      </c>
      <c r="S310" s="17" t="s">
        <v>36</v>
      </c>
      <c r="T310" s="18" t="n">
        <v>6</v>
      </c>
    </row>
    <row r="311" s="19" customFormat="true" ht="13.2" hidden="false" customHeight="false" outlineLevel="0" collapsed="false">
      <c r="A311" s="14" t="n">
        <v>189</v>
      </c>
      <c r="B311" s="14" t="s">
        <v>45</v>
      </c>
      <c r="C311" s="14" t="s">
        <v>1134</v>
      </c>
      <c r="D311" s="15" t="s">
        <v>1135</v>
      </c>
      <c r="E311" s="14" t="s">
        <v>27</v>
      </c>
      <c r="F311" s="14" t="s">
        <v>586</v>
      </c>
      <c r="G311" s="14" t="s">
        <v>29</v>
      </c>
      <c r="H311" s="14" t="s">
        <v>30</v>
      </c>
      <c r="I311" s="16" t="s">
        <v>31</v>
      </c>
      <c r="J311" s="17" t="s">
        <v>42</v>
      </c>
      <c r="K311" s="17" t="s">
        <v>35</v>
      </c>
      <c r="L311" s="17"/>
      <c r="M311" s="17"/>
      <c r="N311" s="17"/>
      <c r="O311" s="17" t="s">
        <v>223</v>
      </c>
      <c r="P311" s="17" t="s">
        <v>90</v>
      </c>
      <c r="Q311" s="17" t="s">
        <v>32</v>
      </c>
      <c r="R311" s="17" t="s">
        <v>860</v>
      </c>
      <c r="S311" s="17" t="s">
        <v>36</v>
      </c>
      <c r="T311" s="18" t="n">
        <v>6</v>
      </c>
    </row>
    <row r="312" s="19" customFormat="true" ht="13.2" hidden="false" customHeight="false" outlineLevel="0" collapsed="false">
      <c r="A312" s="14" t="n">
        <v>222</v>
      </c>
      <c r="B312" s="14" t="s">
        <v>173</v>
      </c>
      <c r="C312" s="14" t="s">
        <v>1136</v>
      </c>
      <c r="D312" s="15" t="s">
        <v>1137</v>
      </c>
      <c r="E312" s="14" t="s">
        <v>70</v>
      </c>
      <c r="F312" s="14" t="s">
        <v>1138</v>
      </c>
      <c r="G312" s="14" t="s">
        <v>29</v>
      </c>
      <c r="H312" s="14" t="s">
        <v>30</v>
      </c>
      <c r="I312" s="16" t="s">
        <v>31</v>
      </c>
      <c r="J312" s="17" t="s">
        <v>42</v>
      </c>
      <c r="K312" s="17" t="s">
        <v>58</v>
      </c>
      <c r="L312" s="17"/>
      <c r="M312" s="17"/>
      <c r="N312" s="17"/>
      <c r="O312" s="17" t="s">
        <v>155</v>
      </c>
      <c r="P312" s="17" t="s">
        <v>72</v>
      </c>
      <c r="Q312" s="17" t="s">
        <v>57</v>
      </c>
      <c r="R312" s="17" t="s">
        <v>201</v>
      </c>
      <c r="S312" s="17" t="s">
        <v>36</v>
      </c>
      <c r="T312" s="18" t="n">
        <v>6</v>
      </c>
    </row>
    <row r="313" s="19" customFormat="true" ht="13.2" hidden="false" customHeight="false" outlineLevel="0" collapsed="false">
      <c r="A313" s="14" t="n">
        <v>246</v>
      </c>
      <c r="B313" s="14" t="s">
        <v>86</v>
      </c>
      <c r="C313" s="14" t="s">
        <v>1139</v>
      </c>
      <c r="D313" s="15" t="s">
        <v>1140</v>
      </c>
      <c r="E313" s="14" t="s">
        <v>70</v>
      </c>
      <c r="F313" s="14" t="s">
        <v>205</v>
      </c>
      <c r="G313" s="14" t="s">
        <v>29</v>
      </c>
      <c r="H313" s="14" t="s">
        <v>30</v>
      </c>
      <c r="I313" s="16" t="s">
        <v>31</v>
      </c>
      <c r="J313" s="17" t="s">
        <v>42</v>
      </c>
      <c r="K313" s="17" t="s">
        <v>72</v>
      </c>
      <c r="L313" s="17"/>
      <c r="M313" s="17"/>
      <c r="N313" s="17"/>
      <c r="O313" s="17" t="s">
        <v>35</v>
      </c>
      <c r="P313" s="17" t="s">
        <v>72</v>
      </c>
      <c r="Q313" s="17" t="s">
        <v>49</v>
      </c>
      <c r="R313" s="17" t="s">
        <v>394</v>
      </c>
      <c r="S313" s="17" t="s">
        <v>36</v>
      </c>
      <c r="T313" s="18" t="n">
        <v>6</v>
      </c>
    </row>
    <row r="314" s="19" customFormat="true" ht="13.2" hidden="false" customHeight="false" outlineLevel="0" collapsed="false">
      <c r="A314" s="14" t="n">
        <v>315</v>
      </c>
      <c r="B314" s="14" t="s">
        <v>257</v>
      </c>
      <c r="C314" s="14" t="s">
        <v>1141</v>
      </c>
      <c r="D314" s="15" t="s">
        <v>1142</v>
      </c>
      <c r="E314" s="14" t="s">
        <v>70</v>
      </c>
      <c r="F314" s="14" t="s">
        <v>1143</v>
      </c>
      <c r="G314" s="14" t="s">
        <v>29</v>
      </c>
      <c r="H314" s="14" t="s">
        <v>30</v>
      </c>
      <c r="I314" s="16" t="s">
        <v>31</v>
      </c>
      <c r="J314" s="17" t="s">
        <v>42</v>
      </c>
      <c r="K314" s="17" t="s">
        <v>63</v>
      </c>
      <c r="L314" s="17"/>
      <c r="M314" s="17"/>
      <c r="N314" s="17"/>
      <c r="O314" s="17" t="s">
        <v>661</v>
      </c>
      <c r="P314" s="17" t="s">
        <v>64</v>
      </c>
      <c r="Q314" s="17" t="s">
        <v>90</v>
      </c>
      <c r="R314" s="17" t="s">
        <v>377</v>
      </c>
      <c r="S314" s="17" t="s">
        <v>36</v>
      </c>
      <c r="T314" s="18" t="n">
        <v>6</v>
      </c>
    </row>
    <row r="315" s="19" customFormat="true" ht="13.2" hidden="false" customHeight="false" outlineLevel="0" collapsed="false">
      <c r="A315" s="14" t="n">
        <v>331</v>
      </c>
      <c r="B315" s="14" t="s">
        <v>257</v>
      </c>
      <c r="C315" s="14" t="s">
        <v>1144</v>
      </c>
      <c r="D315" s="15" t="s">
        <v>1145</v>
      </c>
      <c r="E315" s="14" t="s">
        <v>27</v>
      </c>
      <c r="F315" s="14" t="s">
        <v>983</v>
      </c>
      <c r="G315" s="14" t="s">
        <v>29</v>
      </c>
      <c r="H315" s="14" t="s">
        <v>30</v>
      </c>
      <c r="I315" s="16" t="s">
        <v>31</v>
      </c>
      <c r="J315" s="17" t="s">
        <v>42</v>
      </c>
      <c r="K315" s="17" t="s">
        <v>90</v>
      </c>
      <c r="L315" s="17"/>
      <c r="M315" s="17"/>
      <c r="N315" s="17"/>
      <c r="O315" s="17" t="s">
        <v>138</v>
      </c>
      <c r="P315" s="17" t="s">
        <v>72</v>
      </c>
      <c r="Q315" s="17" t="s">
        <v>73</v>
      </c>
      <c r="R315" s="17" t="s">
        <v>394</v>
      </c>
      <c r="S315" s="17" t="s">
        <v>36</v>
      </c>
      <c r="T315" s="18" t="n">
        <v>6</v>
      </c>
    </row>
    <row r="316" s="19" customFormat="true" ht="13.2" hidden="false" customHeight="false" outlineLevel="0" collapsed="false">
      <c r="A316" s="14" t="n">
        <v>349</v>
      </c>
      <c r="B316" s="14" t="s">
        <v>75</v>
      </c>
      <c r="C316" s="14" t="s">
        <v>1146</v>
      </c>
      <c r="D316" s="15" t="s">
        <v>1147</v>
      </c>
      <c r="E316" s="14" t="s">
        <v>27</v>
      </c>
      <c r="F316" s="14" t="s">
        <v>1148</v>
      </c>
      <c r="G316" s="14" t="s">
        <v>29</v>
      </c>
      <c r="H316" s="14" t="s">
        <v>30</v>
      </c>
      <c r="I316" s="16" t="s">
        <v>31</v>
      </c>
      <c r="J316" s="17" t="s">
        <v>42</v>
      </c>
      <c r="K316" s="17" t="s">
        <v>35</v>
      </c>
      <c r="L316" s="17"/>
      <c r="M316" s="17"/>
      <c r="N316" s="17"/>
      <c r="O316" s="17" t="s">
        <v>138</v>
      </c>
      <c r="P316" s="17" t="s">
        <v>90</v>
      </c>
      <c r="Q316" s="17" t="s">
        <v>32</v>
      </c>
      <c r="R316" s="17" t="s">
        <v>946</v>
      </c>
      <c r="S316" s="17" t="s">
        <v>36</v>
      </c>
      <c r="T316" s="18" t="n">
        <v>6</v>
      </c>
    </row>
    <row r="317" s="19" customFormat="true" ht="13.2" hidden="false" customHeight="false" outlineLevel="0" collapsed="false">
      <c r="A317" s="14" t="n">
        <v>42</v>
      </c>
      <c r="B317" s="14" t="s">
        <v>67</v>
      </c>
      <c r="C317" s="14" t="s">
        <v>1149</v>
      </c>
      <c r="D317" s="15" t="s">
        <v>1150</v>
      </c>
      <c r="E317" s="14" t="s">
        <v>27</v>
      </c>
      <c r="F317" s="14" t="s">
        <v>1095</v>
      </c>
      <c r="G317" s="14" t="s">
        <v>29</v>
      </c>
      <c r="H317" s="14" t="s">
        <v>30</v>
      </c>
      <c r="I317" s="16" t="s">
        <v>31</v>
      </c>
      <c r="J317" s="17" t="s">
        <v>315</v>
      </c>
      <c r="K317" s="17" t="s">
        <v>90</v>
      </c>
      <c r="L317" s="17"/>
      <c r="M317" s="17"/>
      <c r="N317" s="17"/>
      <c r="O317" s="17" t="s">
        <v>79</v>
      </c>
      <c r="P317" s="17" t="s">
        <v>119</v>
      </c>
      <c r="Q317" s="17" t="s">
        <v>72</v>
      </c>
      <c r="R317" s="17" t="s">
        <v>59</v>
      </c>
      <c r="S317" s="17" t="s">
        <v>36</v>
      </c>
      <c r="T317" s="18" t="n">
        <v>5.8</v>
      </c>
    </row>
    <row r="318" s="19" customFormat="true" ht="13.2" hidden="false" customHeight="false" outlineLevel="0" collapsed="false">
      <c r="A318" s="14" t="n">
        <v>53</v>
      </c>
      <c r="B318" s="14" t="s">
        <v>67</v>
      </c>
      <c r="C318" s="14" t="s">
        <v>1151</v>
      </c>
      <c r="D318" s="15" t="s">
        <v>1152</v>
      </c>
      <c r="E318" s="14" t="s">
        <v>70</v>
      </c>
      <c r="F318" s="14" t="s">
        <v>1153</v>
      </c>
      <c r="G318" s="14" t="s">
        <v>29</v>
      </c>
      <c r="H318" s="14" t="s">
        <v>30</v>
      </c>
      <c r="I318" s="16" t="s">
        <v>31</v>
      </c>
      <c r="J318" s="17" t="s">
        <v>315</v>
      </c>
      <c r="K318" s="17" t="s">
        <v>32</v>
      </c>
      <c r="L318" s="17"/>
      <c r="M318" s="17"/>
      <c r="N318" s="17"/>
      <c r="O318" s="17" t="s">
        <v>732</v>
      </c>
      <c r="P318" s="17" t="s">
        <v>66</v>
      </c>
      <c r="Q318" s="17" t="s">
        <v>73</v>
      </c>
      <c r="R318" s="17" t="s">
        <v>59</v>
      </c>
      <c r="S318" s="17" t="s">
        <v>36</v>
      </c>
      <c r="T318" s="18" t="n">
        <v>5.8</v>
      </c>
    </row>
    <row r="319" s="19" customFormat="true" ht="13.2" hidden="false" customHeight="false" outlineLevel="0" collapsed="false">
      <c r="A319" s="14" t="n">
        <v>58</v>
      </c>
      <c r="B319" s="14" t="s">
        <v>67</v>
      </c>
      <c r="C319" s="14" t="s">
        <v>1154</v>
      </c>
      <c r="D319" s="15" t="s">
        <v>1155</v>
      </c>
      <c r="E319" s="14" t="s">
        <v>27</v>
      </c>
      <c r="F319" s="14" t="s">
        <v>1156</v>
      </c>
      <c r="G319" s="14" t="s">
        <v>29</v>
      </c>
      <c r="H319" s="14" t="s">
        <v>30</v>
      </c>
      <c r="I319" s="16" t="s">
        <v>31</v>
      </c>
      <c r="J319" s="17" t="s">
        <v>315</v>
      </c>
      <c r="K319" s="17" t="s">
        <v>64</v>
      </c>
      <c r="L319" s="17"/>
      <c r="M319" s="17"/>
      <c r="N319" s="17"/>
      <c r="O319" s="17" t="s">
        <v>57</v>
      </c>
      <c r="P319" s="17" t="s">
        <v>56</v>
      </c>
      <c r="Q319" s="17" t="s">
        <v>34</v>
      </c>
      <c r="R319" s="17" t="s">
        <v>946</v>
      </c>
      <c r="S319" s="17" t="s">
        <v>36</v>
      </c>
      <c r="T319" s="18" t="n">
        <v>5.8</v>
      </c>
    </row>
    <row r="320" s="19" customFormat="true" ht="13.2" hidden="false" customHeight="false" outlineLevel="0" collapsed="false">
      <c r="A320" s="14" t="n">
        <v>74</v>
      </c>
      <c r="B320" s="14" t="s">
        <v>67</v>
      </c>
      <c r="C320" s="14" t="s">
        <v>1157</v>
      </c>
      <c r="D320" s="15" t="s">
        <v>1158</v>
      </c>
      <c r="E320" s="14" t="s">
        <v>70</v>
      </c>
      <c r="F320" s="14" t="s">
        <v>1159</v>
      </c>
      <c r="G320" s="14" t="s">
        <v>29</v>
      </c>
      <c r="H320" s="14" t="s">
        <v>30</v>
      </c>
      <c r="I320" s="16" t="s">
        <v>31</v>
      </c>
      <c r="J320" s="17" t="s">
        <v>315</v>
      </c>
      <c r="K320" s="17" t="s">
        <v>32</v>
      </c>
      <c r="L320" s="17"/>
      <c r="M320" s="17"/>
      <c r="N320" s="17"/>
      <c r="O320" s="17" t="s">
        <v>59</v>
      </c>
      <c r="P320" s="17" t="s">
        <v>90</v>
      </c>
      <c r="Q320" s="17" t="s">
        <v>73</v>
      </c>
      <c r="R320" s="17" t="s">
        <v>91</v>
      </c>
      <c r="S320" s="17" t="s">
        <v>36</v>
      </c>
      <c r="T320" s="18" t="n">
        <v>5.8</v>
      </c>
    </row>
    <row r="321" s="19" customFormat="true" ht="13.2" hidden="false" customHeight="false" outlineLevel="0" collapsed="false">
      <c r="A321" s="14" t="n">
        <v>84</v>
      </c>
      <c r="B321" s="14" t="s">
        <v>106</v>
      </c>
      <c r="C321" s="14" t="s">
        <v>1160</v>
      </c>
      <c r="D321" s="15" t="s">
        <v>1161</v>
      </c>
      <c r="E321" s="14" t="s">
        <v>27</v>
      </c>
      <c r="F321" s="14" t="s">
        <v>361</v>
      </c>
      <c r="G321" s="14" t="s">
        <v>29</v>
      </c>
      <c r="H321" s="14" t="s">
        <v>30</v>
      </c>
      <c r="I321" s="16" t="s">
        <v>31</v>
      </c>
      <c r="J321" s="17" t="s">
        <v>315</v>
      </c>
      <c r="K321" s="17" t="s">
        <v>42</v>
      </c>
      <c r="L321" s="17"/>
      <c r="M321" s="17"/>
      <c r="N321" s="17"/>
      <c r="O321" s="17" t="s">
        <v>79</v>
      </c>
      <c r="P321" s="17" t="s">
        <v>72</v>
      </c>
      <c r="Q321" s="17" t="s">
        <v>73</v>
      </c>
      <c r="R321" s="17" t="s">
        <v>210</v>
      </c>
      <c r="S321" s="17" t="s">
        <v>36</v>
      </c>
      <c r="T321" s="18" t="n">
        <v>5.8</v>
      </c>
    </row>
    <row r="322" s="19" customFormat="true" ht="13.2" hidden="false" customHeight="false" outlineLevel="0" collapsed="false">
      <c r="A322" s="14" t="n">
        <v>145</v>
      </c>
      <c r="B322" s="14" t="s">
        <v>168</v>
      </c>
      <c r="C322" s="14" t="s">
        <v>1162</v>
      </c>
      <c r="D322" s="15" t="s">
        <v>1163</v>
      </c>
      <c r="E322" s="14" t="s">
        <v>27</v>
      </c>
      <c r="F322" s="14" t="s">
        <v>1164</v>
      </c>
      <c r="G322" s="14" t="s">
        <v>29</v>
      </c>
      <c r="H322" s="14" t="s">
        <v>30</v>
      </c>
      <c r="I322" s="16" t="s">
        <v>31</v>
      </c>
      <c r="J322" s="17" t="s">
        <v>315</v>
      </c>
      <c r="K322" s="17" t="s">
        <v>64</v>
      </c>
      <c r="L322" s="17"/>
      <c r="M322" s="17"/>
      <c r="N322" s="17"/>
      <c r="O322" s="17" t="s">
        <v>623</v>
      </c>
      <c r="P322" s="17" t="s">
        <v>58</v>
      </c>
      <c r="Q322" s="17" t="s">
        <v>42</v>
      </c>
      <c r="R322" s="17" t="s">
        <v>210</v>
      </c>
      <c r="S322" s="17" t="s">
        <v>36</v>
      </c>
      <c r="T322" s="18" t="n">
        <v>5.8</v>
      </c>
    </row>
    <row r="323" s="19" customFormat="true" ht="13.2" hidden="false" customHeight="false" outlineLevel="0" collapsed="false">
      <c r="A323" s="14" t="n">
        <v>165</v>
      </c>
      <c r="B323" s="14" t="s">
        <v>45</v>
      </c>
      <c r="C323" s="14" t="s">
        <v>1165</v>
      </c>
      <c r="D323" s="15" t="s">
        <v>1166</v>
      </c>
      <c r="E323" s="14" t="s">
        <v>70</v>
      </c>
      <c r="F323" s="14" t="s">
        <v>1167</v>
      </c>
      <c r="G323" s="14" t="s">
        <v>1168</v>
      </c>
      <c r="H323" s="14" t="s">
        <v>30</v>
      </c>
      <c r="I323" s="16" t="s">
        <v>31</v>
      </c>
      <c r="J323" s="17" t="s">
        <v>315</v>
      </c>
      <c r="K323" s="17" t="s">
        <v>57</v>
      </c>
      <c r="L323" s="17"/>
      <c r="M323" s="17"/>
      <c r="N323" s="17"/>
      <c r="O323" s="17" t="s">
        <v>58</v>
      </c>
      <c r="P323" s="17" t="s">
        <v>64</v>
      </c>
      <c r="Q323" s="17" t="s">
        <v>63</v>
      </c>
      <c r="R323" s="17" t="s">
        <v>385</v>
      </c>
      <c r="S323" s="17" t="s">
        <v>36</v>
      </c>
      <c r="T323" s="18" t="n">
        <v>5.8</v>
      </c>
    </row>
    <row r="324" s="19" customFormat="true" ht="13.2" hidden="false" customHeight="false" outlineLevel="0" collapsed="false">
      <c r="A324" s="14" t="n">
        <v>186</v>
      </c>
      <c r="B324" s="14" t="s">
        <v>45</v>
      </c>
      <c r="C324" s="14" t="s">
        <v>1169</v>
      </c>
      <c r="D324" s="15" t="s">
        <v>1170</v>
      </c>
      <c r="E324" s="14" t="s">
        <v>70</v>
      </c>
      <c r="F324" s="14" t="s">
        <v>1171</v>
      </c>
      <c r="G324" s="14" t="s">
        <v>29</v>
      </c>
      <c r="H324" s="14" t="s">
        <v>30</v>
      </c>
      <c r="I324" s="16" t="s">
        <v>31</v>
      </c>
      <c r="J324" s="17" t="s">
        <v>315</v>
      </c>
      <c r="K324" s="17" t="s">
        <v>56</v>
      </c>
      <c r="L324" s="17"/>
      <c r="M324" s="17"/>
      <c r="N324" s="17"/>
      <c r="O324" s="17" t="s">
        <v>44</v>
      </c>
      <c r="P324" s="17" t="s">
        <v>32</v>
      </c>
      <c r="Q324" s="17" t="s">
        <v>34</v>
      </c>
      <c r="R324" s="17" t="s">
        <v>385</v>
      </c>
      <c r="S324" s="17" t="s">
        <v>36</v>
      </c>
      <c r="T324" s="18" t="n">
        <v>5.8</v>
      </c>
    </row>
    <row r="325" s="19" customFormat="true" ht="13.2" hidden="false" customHeight="false" outlineLevel="0" collapsed="false">
      <c r="A325" s="14" t="n">
        <v>191</v>
      </c>
      <c r="B325" s="14" t="s">
        <v>173</v>
      </c>
      <c r="C325" s="14" t="s">
        <v>1172</v>
      </c>
      <c r="D325" s="15" t="s">
        <v>1173</v>
      </c>
      <c r="E325" s="14" t="s">
        <v>70</v>
      </c>
      <c r="F325" s="14" t="s">
        <v>586</v>
      </c>
      <c r="G325" s="14" t="s">
        <v>29</v>
      </c>
      <c r="H325" s="14" t="s">
        <v>30</v>
      </c>
      <c r="I325" s="16" t="s">
        <v>31</v>
      </c>
      <c r="J325" s="17" t="s">
        <v>315</v>
      </c>
      <c r="K325" s="17" t="s">
        <v>72</v>
      </c>
      <c r="L325" s="17"/>
      <c r="M325" s="17"/>
      <c r="N325" s="17"/>
      <c r="O325" s="17" t="s">
        <v>661</v>
      </c>
      <c r="P325" s="17" t="s">
        <v>32</v>
      </c>
      <c r="Q325" s="17" t="s">
        <v>73</v>
      </c>
      <c r="R325" s="17" t="s">
        <v>385</v>
      </c>
      <c r="S325" s="17" t="s">
        <v>36</v>
      </c>
      <c r="T325" s="18" t="n">
        <v>5.8</v>
      </c>
    </row>
    <row r="326" s="19" customFormat="true" ht="13.2" hidden="false" customHeight="false" outlineLevel="0" collapsed="false">
      <c r="A326" s="14" t="n">
        <v>214</v>
      </c>
      <c r="B326" s="14" t="s">
        <v>173</v>
      </c>
      <c r="C326" s="14" t="s">
        <v>1174</v>
      </c>
      <c r="D326" s="15" t="s">
        <v>1175</v>
      </c>
      <c r="E326" s="14" t="s">
        <v>70</v>
      </c>
      <c r="F326" s="14" t="s">
        <v>1176</v>
      </c>
      <c r="G326" s="14" t="s">
        <v>29</v>
      </c>
      <c r="H326" s="14" t="s">
        <v>30</v>
      </c>
      <c r="I326" s="16" t="s">
        <v>31</v>
      </c>
      <c r="J326" s="17" t="s">
        <v>315</v>
      </c>
      <c r="K326" s="17" t="s">
        <v>90</v>
      </c>
      <c r="L326" s="17"/>
      <c r="M326" s="17"/>
      <c r="N326" s="17"/>
      <c r="O326" s="17" t="s">
        <v>59</v>
      </c>
      <c r="P326" s="17" t="s">
        <v>58</v>
      </c>
      <c r="Q326" s="17" t="s">
        <v>72</v>
      </c>
      <c r="R326" s="17" t="s">
        <v>765</v>
      </c>
      <c r="S326" s="17" t="s">
        <v>36</v>
      </c>
      <c r="T326" s="18" t="n">
        <v>5.8</v>
      </c>
    </row>
    <row r="327" s="19" customFormat="true" ht="13.2" hidden="false" customHeight="false" outlineLevel="0" collapsed="false">
      <c r="A327" s="14" t="n">
        <v>228</v>
      </c>
      <c r="B327" s="14" t="s">
        <v>86</v>
      </c>
      <c r="C327" s="14" t="s">
        <v>1177</v>
      </c>
      <c r="D327" s="15" t="s">
        <v>1178</v>
      </c>
      <c r="E327" s="14" t="s">
        <v>70</v>
      </c>
      <c r="F327" s="14" t="s">
        <v>961</v>
      </c>
      <c r="G327" s="14" t="s">
        <v>29</v>
      </c>
      <c r="H327" s="14" t="s">
        <v>30</v>
      </c>
      <c r="I327" s="16" t="s">
        <v>31</v>
      </c>
      <c r="J327" s="17" t="s">
        <v>315</v>
      </c>
      <c r="K327" s="17" t="s">
        <v>49</v>
      </c>
      <c r="L327" s="17"/>
      <c r="M327" s="17"/>
      <c r="N327" s="17"/>
      <c r="O327" s="17" t="s">
        <v>59</v>
      </c>
      <c r="P327" s="17" t="s">
        <v>56</v>
      </c>
      <c r="Q327" s="17" t="s">
        <v>35</v>
      </c>
      <c r="R327" s="17" t="s">
        <v>42</v>
      </c>
      <c r="S327" s="17" t="s">
        <v>36</v>
      </c>
      <c r="T327" s="18" t="n">
        <v>5.8</v>
      </c>
    </row>
    <row r="328" s="19" customFormat="true" ht="13.2" hidden="false" customHeight="false" outlineLevel="0" collapsed="false">
      <c r="A328" s="14" t="n">
        <v>263</v>
      </c>
      <c r="B328" s="14" t="s">
        <v>86</v>
      </c>
      <c r="C328" s="14" t="s">
        <v>1179</v>
      </c>
      <c r="D328" s="15" t="s">
        <v>1180</v>
      </c>
      <c r="E328" s="14" t="s">
        <v>70</v>
      </c>
      <c r="F328" s="14" t="s">
        <v>605</v>
      </c>
      <c r="G328" s="14" t="s">
        <v>29</v>
      </c>
      <c r="H328" s="14" t="s">
        <v>30</v>
      </c>
      <c r="I328" s="16" t="s">
        <v>31</v>
      </c>
      <c r="J328" s="17" t="s">
        <v>315</v>
      </c>
      <c r="K328" s="17" t="s">
        <v>79</v>
      </c>
      <c r="L328" s="17"/>
      <c r="M328" s="17"/>
      <c r="N328" s="17"/>
      <c r="O328" s="17" t="s">
        <v>661</v>
      </c>
      <c r="P328" s="17" t="s">
        <v>42</v>
      </c>
      <c r="Q328" s="17" t="s">
        <v>42</v>
      </c>
      <c r="R328" s="17" t="s">
        <v>261</v>
      </c>
      <c r="S328" s="17" t="s">
        <v>36</v>
      </c>
      <c r="T328" s="18" t="n">
        <v>5.8</v>
      </c>
    </row>
    <row r="329" s="19" customFormat="true" ht="13.2" hidden="false" customHeight="false" outlineLevel="0" collapsed="false">
      <c r="A329" s="14" t="n">
        <v>275</v>
      </c>
      <c r="B329" s="14" t="s">
        <v>101</v>
      </c>
      <c r="C329" s="14" t="s">
        <v>1181</v>
      </c>
      <c r="D329" s="15" t="s">
        <v>499</v>
      </c>
      <c r="E329" s="14" t="s">
        <v>70</v>
      </c>
      <c r="F329" s="14" t="s">
        <v>1182</v>
      </c>
      <c r="G329" s="14" t="s">
        <v>29</v>
      </c>
      <c r="H329" s="14" t="s">
        <v>30</v>
      </c>
      <c r="I329" s="16" t="s">
        <v>31</v>
      </c>
      <c r="J329" s="17" t="s">
        <v>315</v>
      </c>
      <c r="K329" s="17" t="s">
        <v>64</v>
      </c>
      <c r="L329" s="17"/>
      <c r="M329" s="17"/>
      <c r="N329" s="17"/>
      <c r="O329" s="17" t="s">
        <v>1030</v>
      </c>
      <c r="P329" s="17" t="s">
        <v>42</v>
      </c>
      <c r="Q329" s="17" t="s">
        <v>119</v>
      </c>
      <c r="R329" s="17" t="s">
        <v>52</v>
      </c>
      <c r="S329" s="17" t="s">
        <v>36</v>
      </c>
      <c r="T329" s="18" t="n">
        <v>5.8</v>
      </c>
    </row>
    <row r="330" s="19" customFormat="true" ht="13.2" hidden="false" customHeight="false" outlineLevel="0" collapsed="false">
      <c r="A330" s="14" t="n">
        <v>320</v>
      </c>
      <c r="B330" s="14" t="s">
        <v>257</v>
      </c>
      <c r="C330" s="14" t="s">
        <v>1183</v>
      </c>
      <c r="D330" s="15" t="s">
        <v>1184</v>
      </c>
      <c r="E330" s="14" t="s">
        <v>27</v>
      </c>
      <c r="F330" s="14" t="s">
        <v>1185</v>
      </c>
      <c r="G330" s="14" t="s">
        <v>29</v>
      </c>
      <c r="H330" s="14" t="s">
        <v>30</v>
      </c>
      <c r="I330" s="16" t="s">
        <v>31</v>
      </c>
      <c r="J330" s="17" t="s">
        <v>315</v>
      </c>
      <c r="K330" s="17" t="s">
        <v>72</v>
      </c>
      <c r="L330" s="17"/>
      <c r="M330" s="17"/>
      <c r="N330" s="17"/>
      <c r="O330" s="17" t="s">
        <v>42</v>
      </c>
      <c r="P330" s="17" t="s">
        <v>119</v>
      </c>
      <c r="Q330" s="17" t="s">
        <v>33</v>
      </c>
      <c r="R330" s="17" t="s">
        <v>66</v>
      </c>
      <c r="S330" s="17" t="s">
        <v>36</v>
      </c>
      <c r="T330" s="18" t="n">
        <v>5.8</v>
      </c>
    </row>
    <row r="331" s="19" customFormat="true" ht="13.2" hidden="false" customHeight="false" outlineLevel="0" collapsed="false">
      <c r="A331" s="14" t="n">
        <v>357</v>
      </c>
      <c r="B331" s="14" t="s">
        <v>75</v>
      </c>
      <c r="C331" s="14" t="s">
        <v>1186</v>
      </c>
      <c r="D331" s="15" t="s">
        <v>1187</v>
      </c>
      <c r="E331" s="14" t="s">
        <v>70</v>
      </c>
      <c r="F331" s="14" t="s">
        <v>1188</v>
      </c>
      <c r="G331" s="14" t="s">
        <v>29</v>
      </c>
      <c r="H331" s="14" t="s">
        <v>30</v>
      </c>
      <c r="I331" s="16" t="s">
        <v>31</v>
      </c>
      <c r="J331" s="17" t="s">
        <v>315</v>
      </c>
      <c r="K331" s="17" t="s">
        <v>42</v>
      </c>
      <c r="L331" s="17"/>
      <c r="M331" s="17"/>
      <c r="N331" s="17"/>
      <c r="O331" s="17" t="s">
        <v>44</v>
      </c>
      <c r="P331" s="17" t="s">
        <v>732</v>
      </c>
      <c r="Q331" s="17" t="s">
        <v>56</v>
      </c>
      <c r="R331" s="17" t="s">
        <v>66</v>
      </c>
      <c r="S331" s="17" t="s">
        <v>36</v>
      </c>
      <c r="T331" s="18" t="n">
        <v>5.8</v>
      </c>
    </row>
    <row r="332" s="19" customFormat="true" ht="13.2" hidden="false" customHeight="false" outlineLevel="0" collapsed="false">
      <c r="A332" s="14" t="n">
        <v>60</v>
      </c>
      <c r="B332" s="14" t="s">
        <v>67</v>
      </c>
      <c r="C332" s="14" t="s">
        <v>1189</v>
      </c>
      <c r="D332" s="15" t="s">
        <v>1190</v>
      </c>
      <c r="E332" s="14" t="s">
        <v>70</v>
      </c>
      <c r="F332" s="14" t="s">
        <v>1191</v>
      </c>
      <c r="G332" s="14" t="s">
        <v>29</v>
      </c>
      <c r="H332" s="14" t="s">
        <v>30</v>
      </c>
      <c r="I332" s="16" t="s">
        <v>31</v>
      </c>
      <c r="J332" s="17" t="s">
        <v>91</v>
      </c>
      <c r="K332" s="17" t="s">
        <v>119</v>
      </c>
      <c r="L332" s="17"/>
      <c r="M332" s="17"/>
      <c r="N332" s="17"/>
      <c r="O332" s="17" t="s">
        <v>50</v>
      </c>
      <c r="P332" s="17" t="s">
        <v>72</v>
      </c>
      <c r="Q332" s="17" t="s">
        <v>57</v>
      </c>
      <c r="R332" s="17" t="s">
        <v>542</v>
      </c>
      <c r="S332" s="17" t="s">
        <v>36</v>
      </c>
      <c r="T332" s="18" t="n">
        <v>5.6</v>
      </c>
    </row>
    <row r="333" s="19" customFormat="true" ht="13.2" hidden="false" customHeight="false" outlineLevel="0" collapsed="false">
      <c r="A333" s="14" t="n">
        <v>352</v>
      </c>
      <c r="B333" s="14" t="s">
        <v>75</v>
      </c>
      <c r="C333" s="14" t="s">
        <v>1192</v>
      </c>
      <c r="D333" s="15" t="s">
        <v>1193</v>
      </c>
      <c r="E333" s="14" t="s">
        <v>27</v>
      </c>
      <c r="F333" s="14" t="s">
        <v>1194</v>
      </c>
      <c r="G333" s="14" t="s">
        <v>29</v>
      </c>
      <c r="H333" s="14" t="s">
        <v>30</v>
      </c>
      <c r="I333" s="16" t="s">
        <v>31</v>
      </c>
      <c r="J333" s="17" t="s">
        <v>91</v>
      </c>
      <c r="K333" s="17" t="s">
        <v>90</v>
      </c>
      <c r="L333" s="17"/>
      <c r="M333" s="17"/>
      <c r="N333" s="17"/>
      <c r="O333" s="17" t="s">
        <v>74</v>
      </c>
      <c r="P333" s="17" t="s">
        <v>32</v>
      </c>
      <c r="Q333" s="17" t="s">
        <v>58</v>
      </c>
      <c r="R333" s="17" t="s">
        <v>315</v>
      </c>
      <c r="S333" s="17" t="s">
        <v>36</v>
      </c>
      <c r="T333" s="18" t="n">
        <v>5.6</v>
      </c>
    </row>
    <row r="334" s="19" customFormat="true" ht="13.2" hidden="false" customHeight="false" outlineLevel="0" collapsed="false">
      <c r="A334" s="14" t="n">
        <v>52</v>
      </c>
      <c r="B334" s="14" t="s">
        <v>67</v>
      </c>
      <c r="C334" s="14" t="s">
        <v>1195</v>
      </c>
      <c r="D334" s="15" t="s">
        <v>1196</v>
      </c>
      <c r="E334" s="14" t="s">
        <v>70</v>
      </c>
      <c r="F334" s="14" t="s">
        <v>1197</v>
      </c>
      <c r="G334" s="14" t="s">
        <v>29</v>
      </c>
      <c r="H334" s="14" t="s">
        <v>30</v>
      </c>
      <c r="I334" s="16" t="s">
        <v>31</v>
      </c>
      <c r="J334" s="17" t="s">
        <v>114</v>
      </c>
      <c r="K334" s="17" t="s">
        <v>66</v>
      </c>
      <c r="L334" s="17"/>
      <c r="M334" s="17"/>
      <c r="N334" s="17"/>
      <c r="O334" s="17" t="s">
        <v>66</v>
      </c>
      <c r="P334" s="17" t="s">
        <v>57</v>
      </c>
      <c r="Q334" s="17" t="s">
        <v>33</v>
      </c>
      <c r="R334" s="17" t="s">
        <v>42</v>
      </c>
      <c r="S334" s="17" t="s">
        <v>36</v>
      </c>
      <c r="T334" s="18" t="n">
        <v>5.4</v>
      </c>
    </row>
    <row r="335" s="19" customFormat="true" ht="13.2" hidden="false" customHeight="false" outlineLevel="0" collapsed="false">
      <c r="A335" s="14" t="n">
        <v>88</v>
      </c>
      <c r="B335" s="14" t="s">
        <v>106</v>
      </c>
      <c r="C335" s="14" t="s">
        <v>1198</v>
      </c>
      <c r="D335" s="15" t="s">
        <v>1199</v>
      </c>
      <c r="E335" s="14" t="s">
        <v>70</v>
      </c>
      <c r="F335" s="14" t="s">
        <v>1122</v>
      </c>
      <c r="G335" s="14" t="s">
        <v>29</v>
      </c>
      <c r="H335" s="14" t="s">
        <v>30</v>
      </c>
      <c r="I335" s="16" t="s">
        <v>31</v>
      </c>
      <c r="J335" s="17" t="s">
        <v>114</v>
      </c>
      <c r="K335" s="17" t="s">
        <v>72</v>
      </c>
      <c r="L335" s="17"/>
      <c r="M335" s="17"/>
      <c r="N335" s="17"/>
      <c r="O335" s="17" t="s">
        <v>223</v>
      </c>
      <c r="P335" s="17" t="s">
        <v>42</v>
      </c>
      <c r="Q335" s="17" t="s">
        <v>33</v>
      </c>
      <c r="R335" s="17" t="s">
        <v>765</v>
      </c>
      <c r="S335" s="17" t="s">
        <v>36</v>
      </c>
      <c r="T335" s="18" t="n">
        <v>5.4</v>
      </c>
    </row>
    <row r="336" s="19" customFormat="true" ht="13.2" hidden="false" customHeight="false" outlineLevel="0" collapsed="false">
      <c r="A336" s="14" t="n">
        <v>123</v>
      </c>
      <c r="B336" s="14" t="s">
        <v>168</v>
      </c>
      <c r="C336" s="14" t="s">
        <v>1200</v>
      </c>
      <c r="D336" s="15" t="s">
        <v>1201</v>
      </c>
      <c r="E336" s="14" t="s">
        <v>27</v>
      </c>
      <c r="F336" s="14" t="s">
        <v>538</v>
      </c>
      <c r="G336" s="14" t="s">
        <v>29</v>
      </c>
      <c r="H336" s="14" t="s">
        <v>30</v>
      </c>
      <c r="I336" s="16" t="s">
        <v>31</v>
      </c>
      <c r="J336" s="17" t="s">
        <v>114</v>
      </c>
      <c r="K336" s="17" t="s">
        <v>90</v>
      </c>
      <c r="L336" s="17"/>
      <c r="M336" s="17"/>
      <c r="N336" s="17"/>
      <c r="O336" s="17" t="s">
        <v>42</v>
      </c>
      <c r="P336" s="17" t="s">
        <v>138</v>
      </c>
      <c r="Q336" s="17" t="s">
        <v>56</v>
      </c>
      <c r="R336" s="17" t="s">
        <v>385</v>
      </c>
      <c r="S336" s="17" t="s">
        <v>36</v>
      </c>
      <c r="T336" s="18" t="n">
        <v>5.4</v>
      </c>
    </row>
    <row r="337" s="19" customFormat="true" ht="13.2" hidden="false" customHeight="false" outlineLevel="0" collapsed="false">
      <c r="A337" s="14" t="n">
        <v>153</v>
      </c>
      <c r="B337" s="14" t="s">
        <v>45</v>
      </c>
      <c r="C337" s="14" t="s">
        <v>1202</v>
      </c>
      <c r="D337" s="15" t="s">
        <v>1203</v>
      </c>
      <c r="E337" s="14" t="s">
        <v>70</v>
      </c>
      <c r="F337" s="14" t="s">
        <v>1204</v>
      </c>
      <c r="G337" s="14" t="s">
        <v>29</v>
      </c>
      <c r="H337" s="14" t="s">
        <v>30</v>
      </c>
      <c r="I337" s="16" t="s">
        <v>31</v>
      </c>
      <c r="J337" s="17" t="s">
        <v>114</v>
      </c>
      <c r="K337" s="17" t="s">
        <v>56</v>
      </c>
      <c r="L337" s="17"/>
      <c r="M337" s="17"/>
      <c r="N337" s="17"/>
      <c r="O337" s="17" t="s">
        <v>52</v>
      </c>
      <c r="P337" s="17" t="s">
        <v>138</v>
      </c>
      <c r="Q337" s="17" t="s">
        <v>58</v>
      </c>
      <c r="R337" s="17" t="s">
        <v>385</v>
      </c>
      <c r="S337" s="17" t="s">
        <v>36</v>
      </c>
      <c r="T337" s="18" t="n">
        <v>5.4</v>
      </c>
    </row>
    <row r="338" s="19" customFormat="true" ht="13.2" hidden="false" customHeight="false" outlineLevel="0" collapsed="false">
      <c r="A338" s="14" t="n">
        <v>231</v>
      </c>
      <c r="B338" s="14" t="s">
        <v>86</v>
      </c>
      <c r="C338" s="14" t="s">
        <v>1205</v>
      </c>
      <c r="D338" s="15" t="s">
        <v>1206</v>
      </c>
      <c r="E338" s="14" t="s">
        <v>70</v>
      </c>
      <c r="F338" s="14" t="s">
        <v>1207</v>
      </c>
      <c r="G338" s="14" t="s">
        <v>29</v>
      </c>
      <c r="H338" s="14" t="s">
        <v>30</v>
      </c>
      <c r="I338" s="16" t="s">
        <v>31</v>
      </c>
      <c r="J338" s="17" t="s">
        <v>114</v>
      </c>
      <c r="K338" s="17" t="s">
        <v>58</v>
      </c>
      <c r="L338" s="17"/>
      <c r="M338" s="17"/>
      <c r="N338" s="17"/>
      <c r="O338" s="17" t="s">
        <v>52</v>
      </c>
      <c r="P338" s="17" t="s">
        <v>58</v>
      </c>
      <c r="Q338" s="17" t="s">
        <v>63</v>
      </c>
      <c r="R338" s="17" t="s">
        <v>394</v>
      </c>
      <c r="S338" s="17" t="s">
        <v>36</v>
      </c>
      <c r="T338" s="18" t="n">
        <v>5.4</v>
      </c>
    </row>
    <row r="339" s="19" customFormat="true" ht="13.2" hidden="false" customHeight="false" outlineLevel="0" collapsed="false">
      <c r="A339" s="14" t="n">
        <v>98</v>
      </c>
      <c r="B339" s="14" t="s">
        <v>106</v>
      </c>
      <c r="C339" s="14" t="s">
        <v>1208</v>
      </c>
      <c r="D339" s="15" t="s">
        <v>1124</v>
      </c>
      <c r="E339" s="14" t="s">
        <v>70</v>
      </c>
      <c r="F339" s="14" t="s">
        <v>920</v>
      </c>
      <c r="G339" s="14" t="s">
        <v>29</v>
      </c>
      <c r="H339" s="14" t="s">
        <v>30</v>
      </c>
      <c r="I339" s="16" t="s">
        <v>31</v>
      </c>
      <c r="J339" s="17" t="s">
        <v>377</v>
      </c>
      <c r="K339" s="17" t="s">
        <v>79</v>
      </c>
      <c r="L339" s="17"/>
      <c r="M339" s="17"/>
      <c r="N339" s="17"/>
      <c r="O339" s="17" t="s">
        <v>155</v>
      </c>
      <c r="P339" s="17" t="s">
        <v>52</v>
      </c>
      <c r="Q339" s="17" t="s">
        <v>58</v>
      </c>
      <c r="R339" s="17" t="s">
        <v>66</v>
      </c>
      <c r="S339" s="17" t="s">
        <v>36</v>
      </c>
      <c r="T339" s="18" t="n">
        <v>5.2</v>
      </c>
    </row>
    <row r="340" s="19" customFormat="true" ht="13.2" hidden="false" customHeight="false" outlineLevel="0" collapsed="false">
      <c r="A340" s="14" t="n">
        <v>130</v>
      </c>
      <c r="B340" s="14" t="s">
        <v>168</v>
      </c>
      <c r="C340" s="14" t="s">
        <v>1209</v>
      </c>
      <c r="D340" s="15" t="s">
        <v>1210</v>
      </c>
      <c r="E340" s="14" t="s">
        <v>27</v>
      </c>
      <c r="F340" s="14" t="s">
        <v>1211</v>
      </c>
      <c r="G340" s="14" t="s">
        <v>29</v>
      </c>
      <c r="H340" s="14" t="s">
        <v>30</v>
      </c>
      <c r="I340" s="16" t="s">
        <v>31</v>
      </c>
      <c r="J340" s="17" t="s">
        <v>377</v>
      </c>
      <c r="K340" s="17" t="s">
        <v>58</v>
      </c>
      <c r="L340" s="17"/>
      <c r="M340" s="17"/>
      <c r="N340" s="17"/>
      <c r="O340" s="17" t="s">
        <v>74</v>
      </c>
      <c r="P340" s="17" t="s">
        <v>32</v>
      </c>
      <c r="Q340" s="17" t="s">
        <v>32</v>
      </c>
      <c r="R340" s="17" t="s">
        <v>860</v>
      </c>
      <c r="S340" s="17" t="s">
        <v>36</v>
      </c>
      <c r="T340" s="18" t="n">
        <v>5.2</v>
      </c>
    </row>
    <row r="341" s="19" customFormat="true" ht="13.2" hidden="false" customHeight="false" outlineLevel="0" collapsed="false">
      <c r="A341" s="14" t="n">
        <v>134</v>
      </c>
      <c r="B341" s="14" t="s">
        <v>168</v>
      </c>
      <c r="C341" s="14" t="s">
        <v>1212</v>
      </c>
      <c r="D341" s="15" t="s">
        <v>1213</v>
      </c>
      <c r="E341" s="14" t="s">
        <v>27</v>
      </c>
      <c r="F341" s="14" t="s">
        <v>1073</v>
      </c>
      <c r="G341" s="14" t="s">
        <v>29</v>
      </c>
      <c r="H341" s="14" t="s">
        <v>30</v>
      </c>
      <c r="I341" s="16" t="s">
        <v>31</v>
      </c>
      <c r="J341" s="17" t="s">
        <v>377</v>
      </c>
      <c r="K341" s="17" t="s">
        <v>49</v>
      </c>
      <c r="L341" s="17"/>
      <c r="M341" s="17"/>
      <c r="N341" s="17"/>
      <c r="O341" s="17" t="s">
        <v>79</v>
      </c>
      <c r="P341" s="17" t="s">
        <v>57</v>
      </c>
      <c r="Q341" s="17" t="s">
        <v>63</v>
      </c>
      <c r="R341" s="17" t="s">
        <v>59</v>
      </c>
      <c r="S341" s="17" t="s">
        <v>36</v>
      </c>
      <c r="T341" s="18" t="n">
        <v>5.2</v>
      </c>
    </row>
    <row r="342" s="19" customFormat="true" ht="13.2" hidden="false" customHeight="false" outlineLevel="0" collapsed="false">
      <c r="A342" s="14" t="n">
        <v>172</v>
      </c>
      <c r="B342" s="14" t="s">
        <v>45</v>
      </c>
      <c r="C342" s="14" t="s">
        <v>1214</v>
      </c>
      <c r="D342" s="15" t="s">
        <v>1215</v>
      </c>
      <c r="E342" s="14" t="s">
        <v>70</v>
      </c>
      <c r="F342" s="14" t="s">
        <v>975</v>
      </c>
      <c r="G342" s="14" t="s">
        <v>29</v>
      </c>
      <c r="H342" s="14" t="s">
        <v>30</v>
      </c>
      <c r="I342" s="16" t="s">
        <v>31</v>
      </c>
      <c r="J342" s="17" t="s">
        <v>377</v>
      </c>
      <c r="K342" s="17" t="s">
        <v>90</v>
      </c>
      <c r="L342" s="17"/>
      <c r="M342" s="17"/>
      <c r="N342" s="17"/>
      <c r="O342" s="17" t="s">
        <v>42</v>
      </c>
      <c r="P342" s="17" t="s">
        <v>72</v>
      </c>
      <c r="Q342" s="17" t="s">
        <v>56</v>
      </c>
      <c r="R342" s="17" t="s">
        <v>191</v>
      </c>
      <c r="S342" s="17" t="s">
        <v>36</v>
      </c>
      <c r="T342" s="18" t="n">
        <v>5.2</v>
      </c>
    </row>
    <row r="343" s="19" customFormat="true" ht="13.2" hidden="false" customHeight="false" outlineLevel="0" collapsed="false">
      <c r="A343" s="14" t="n">
        <v>269</v>
      </c>
      <c r="B343" s="14" t="s">
        <v>101</v>
      </c>
      <c r="C343" s="14" t="s">
        <v>1216</v>
      </c>
      <c r="D343" s="15" t="s">
        <v>1217</v>
      </c>
      <c r="E343" s="14" t="s">
        <v>27</v>
      </c>
      <c r="F343" s="14" t="s">
        <v>393</v>
      </c>
      <c r="G343" s="14" t="s">
        <v>29</v>
      </c>
      <c r="H343" s="14" t="s">
        <v>30</v>
      </c>
      <c r="I343" s="16" t="s">
        <v>31</v>
      </c>
      <c r="J343" s="17" t="s">
        <v>377</v>
      </c>
      <c r="K343" s="17" t="s">
        <v>64</v>
      </c>
      <c r="L343" s="17"/>
      <c r="M343" s="17"/>
      <c r="N343" s="17"/>
      <c r="O343" s="17" t="s">
        <v>79</v>
      </c>
      <c r="P343" s="17" t="s">
        <v>35</v>
      </c>
      <c r="Q343" s="17" t="s">
        <v>79</v>
      </c>
      <c r="R343" s="17" t="s">
        <v>210</v>
      </c>
      <c r="S343" s="17" t="s">
        <v>36</v>
      </c>
      <c r="T343" s="18" t="n">
        <v>5.2</v>
      </c>
    </row>
    <row r="344" s="19" customFormat="true" ht="13.2" hidden="false" customHeight="false" outlineLevel="0" collapsed="false">
      <c r="A344" s="14" t="n">
        <v>319</v>
      </c>
      <c r="B344" s="14" t="s">
        <v>257</v>
      </c>
      <c r="C344" s="14" t="s">
        <v>1218</v>
      </c>
      <c r="D344" s="15" t="s">
        <v>1219</v>
      </c>
      <c r="E344" s="14" t="s">
        <v>27</v>
      </c>
      <c r="F344" s="14" t="s">
        <v>1220</v>
      </c>
      <c r="G344" s="14" t="s">
        <v>29</v>
      </c>
      <c r="H344" s="14" t="s">
        <v>30</v>
      </c>
      <c r="I344" s="16" t="s">
        <v>31</v>
      </c>
      <c r="J344" s="17" t="s">
        <v>377</v>
      </c>
      <c r="K344" s="17" t="s">
        <v>58</v>
      </c>
      <c r="L344" s="17"/>
      <c r="M344" s="17"/>
      <c r="N344" s="17"/>
      <c r="O344" s="17" t="s">
        <v>50</v>
      </c>
      <c r="P344" s="17" t="s">
        <v>49</v>
      </c>
      <c r="Q344" s="17" t="s">
        <v>42</v>
      </c>
      <c r="R344" s="17" t="s">
        <v>183</v>
      </c>
      <c r="S344" s="17" t="s">
        <v>36</v>
      </c>
      <c r="T344" s="18" t="n">
        <v>5.2</v>
      </c>
    </row>
    <row r="345" s="19" customFormat="true" ht="13.2" hidden="false" customHeight="false" outlineLevel="0" collapsed="false">
      <c r="A345" s="14" t="n">
        <v>368</v>
      </c>
      <c r="B345" s="14" t="s">
        <v>75</v>
      </c>
      <c r="C345" s="14" t="s">
        <v>1221</v>
      </c>
      <c r="D345" s="15" t="s">
        <v>1222</v>
      </c>
      <c r="E345" s="14" t="s">
        <v>70</v>
      </c>
      <c r="F345" s="14" t="s">
        <v>457</v>
      </c>
      <c r="G345" s="14" t="s">
        <v>29</v>
      </c>
      <c r="H345" s="14" t="s">
        <v>30</v>
      </c>
      <c r="I345" s="16" t="s">
        <v>31</v>
      </c>
      <c r="J345" s="17" t="s">
        <v>377</v>
      </c>
      <c r="K345" s="17" t="s">
        <v>32</v>
      </c>
      <c r="L345" s="17"/>
      <c r="M345" s="17"/>
      <c r="N345" s="17"/>
      <c r="O345" s="17" t="s">
        <v>59</v>
      </c>
      <c r="P345" s="17" t="s">
        <v>64</v>
      </c>
      <c r="Q345" s="17" t="s">
        <v>32</v>
      </c>
      <c r="R345" s="17" t="s">
        <v>385</v>
      </c>
      <c r="S345" s="17" t="s">
        <v>36</v>
      </c>
      <c r="T345" s="18" t="n">
        <v>5.2</v>
      </c>
    </row>
    <row r="346" s="19" customFormat="true" ht="13.2" hidden="false" customHeight="false" outlineLevel="0" collapsed="false">
      <c r="A346" s="14" t="n">
        <v>44</v>
      </c>
      <c r="B346" s="14" t="s">
        <v>67</v>
      </c>
      <c r="C346" s="14" t="s">
        <v>1223</v>
      </c>
      <c r="D346" s="15" t="s">
        <v>1224</v>
      </c>
      <c r="E346" s="14" t="s">
        <v>27</v>
      </c>
      <c r="F346" s="14" t="s">
        <v>1225</v>
      </c>
      <c r="G346" s="14" t="s">
        <v>29</v>
      </c>
      <c r="H346" s="14" t="s">
        <v>30</v>
      </c>
      <c r="I346" s="16" t="s">
        <v>31</v>
      </c>
      <c r="J346" s="17" t="s">
        <v>66</v>
      </c>
      <c r="K346" s="17" t="s">
        <v>144</v>
      </c>
      <c r="L346" s="17"/>
      <c r="M346" s="17"/>
      <c r="N346" s="17"/>
      <c r="O346" s="17" t="s">
        <v>66</v>
      </c>
      <c r="P346" s="17" t="s">
        <v>90</v>
      </c>
      <c r="Q346" s="17" t="s">
        <v>63</v>
      </c>
      <c r="R346" s="17" t="s">
        <v>765</v>
      </c>
      <c r="S346" s="17" t="s">
        <v>36</v>
      </c>
      <c r="T346" s="18" t="n">
        <v>5</v>
      </c>
    </row>
    <row r="347" s="19" customFormat="true" ht="13.2" hidden="false" customHeight="false" outlineLevel="0" collapsed="false">
      <c r="A347" s="14" t="n">
        <v>206</v>
      </c>
      <c r="B347" s="14" t="s">
        <v>173</v>
      </c>
      <c r="C347" s="14" t="s">
        <v>1226</v>
      </c>
      <c r="D347" s="15" t="s">
        <v>303</v>
      </c>
      <c r="E347" s="14" t="s">
        <v>70</v>
      </c>
      <c r="F347" s="14" t="s">
        <v>1227</v>
      </c>
      <c r="G347" s="14" t="s">
        <v>29</v>
      </c>
      <c r="H347" s="14" t="s">
        <v>30</v>
      </c>
      <c r="I347" s="16" t="s">
        <v>31</v>
      </c>
      <c r="J347" s="17" t="s">
        <v>66</v>
      </c>
      <c r="K347" s="17" t="s">
        <v>35</v>
      </c>
      <c r="L347" s="17"/>
      <c r="M347" s="17"/>
      <c r="N347" s="17"/>
      <c r="O347" s="17" t="s">
        <v>155</v>
      </c>
      <c r="P347" s="17" t="s">
        <v>79</v>
      </c>
      <c r="Q347" s="17" t="s">
        <v>49</v>
      </c>
      <c r="R347" s="17" t="s">
        <v>52</v>
      </c>
      <c r="S347" s="17" t="s">
        <v>36</v>
      </c>
      <c r="T347" s="18" t="n">
        <v>5</v>
      </c>
    </row>
    <row r="348" s="19" customFormat="true" ht="13.2" hidden="false" customHeight="false" outlineLevel="0" collapsed="false">
      <c r="A348" s="14" t="n">
        <v>268</v>
      </c>
      <c r="B348" s="14" t="s">
        <v>101</v>
      </c>
      <c r="C348" s="14" t="s">
        <v>1228</v>
      </c>
      <c r="D348" s="15" t="s">
        <v>1229</v>
      </c>
      <c r="E348" s="14" t="s">
        <v>70</v>
      </c>
      <c r="F348" s="14" t="s">
        <v>1230</v>
      </c>
      <c r="G348" s="14" t="s">
        <v>29</v>
      </c>
      <c r="H348" s="14" t="s">
        <v>30</v>
      </c>
      <c r="I348" s="16" t="s">
        <v>31</v>
      </c>
      <c r="J348" s="17" t="s">
        <v>66</v>
      </c>
      <c r="K348" s="17" t="s">
        <v>144</v>
      </c>
      <c r="L348" s="17"/>
      <c r="M348" s="17"/>
      <c r="N348" s="17"/>
      <c r="O348" s="17" t="s">
        <v>732</v>
      </c>
      <c r="P348" s="17" t="s">
        <v>90</v>
      </c>
      <c r="Q348" s="17" t="s">
        <v>64</v>
      </c>
      <c r="R348" s="17" t="s">
        <v>377</v>
      </c>
      <c r="S348" s="17" t="s">
        <v>36</v>
      </c>
      <c r="T348" s="18" t="n">
        <v>5</v>
      </c>
    </row>
    <row r="349" s="19" customFormat="true" ht="13.2" hidden="false" customHeight="false" outlineLevel="0" collapsed="false">
      <c r="A349" s="14" t="n">
        <v>361</v>
      </c>
      <c r="B349" s="14" t="s">
        <v>75</v>
      </c>
      <c r="C349" s="14" t="s">
        <v>1231</v>
      </c>
      <c r="D349" s="15" t="s">
        <v>1232</v>
      </c>
      <c r="E349" s="14" t="s">
        <v>70</v>
      </c>
      <c r="F349" s="14" t="s">
        <v>113</v>
      </c>
      <c r="G349" s="14" t="s">
        <v>29</v>
      </c>
      <c r="H349" s="14" t="s">
        <v>30</v>
      </c>
      <c r="I349" s="16" t="s">
        <v>31</v>
      </c>
      <c r="J349" s="17" t="s">
        <v>66</v>
      </c>
      <c r="K349" s="17" t="s">
        <v>138</v>
      </c>
      <c r="L349" s="17"/>
      <c r="M349" s="17"/>
      <c r="N349" s="17"/>
      <c r="O349" s="17" t="s">
        <v>144</v>
      </c>
      <c r="P349" s="17" t="s">
        <v>35</v>
      </c>
      <c r="Q349" s="17" t="s">
        <v>32</v>
      </c>
      <c r="R349" s="17" t="s">
        <v>946</v>
      </c>
      <c r="S349" s="17" t="s">
        <v>36</v>
      </c>
      <c r="T349" s="18" t="n">
        <v>5</v>
      </c>
    </row>
    <row r="350" s="19" customFormat="true" ht="13.2" hidden="false" customHeight="false" outlineLevel="0" collapsed="false">
      <c r="A350" s="14" t="n">
        <v>365</v>
      </c>
      <c r="B350" s="14" t="s">
        <v>75</v>
      </c>
      <c r="C350" s="14" t="s">
        <v>1233</v>
      </c>
      <c r="D350" s="15" t="s">
        <v>1234</v>
      </c>
      <c r="E350" s="14" t="s">
        <v>27</v>
      </c>
      <c r="F350" s="14" t="s">
        <v>772</v>
      </c>
      <c r="G350" s="14" t="s">
        <v>29</v>
      </c>
      <c r="H350" s="14" t="s">
        <v>30</v>
      </c>
      <c r="I350" s="16" t="s">
        <v>31</v>
      </c>
      <c r="J350" s="17" t="s">
        <v>66</v>
      </c>
      <c r="K350" s="17" t="s">
        <v>35</v>
      </c>
      <c r="L350" s="17"/>
      <c r="M350" s="17"/>
      <c r="N350" s="17"/>
      <c r="O350" s="17" t="s">
        <v>35</v>
      </c>
      <c r="P350" s="17" t="s">
        <v>57</v>
      </c>
      <c r="Q350" s="17" t="s">
        <v>42</v>
      </c>
      <c r="R350" s="17" t="s">
        <v>385</v>
      </c>
      <c r="S350" s="17" t="s">
        <v>36</v>
      </c>
      <c r="T350" s="18" t="n">
        <v>5</v>
      </c>
    </row>
    <row r="351" s="19" customFormat="true" ht="13.2" hidden="false" customHeight="false" outlineLevel="0" collapsed="false">
      <c r="A351" s="14" t="n">
        <v>167</v>
      </c>
      <c r="B351" s="14" t="s">
        <v>45</v>
      </c>
      <c r="C351" s="14" t="s">
        <v>1235</v>
      </c>
      <c r="D351" s="15" t="s">
        <v>1236</v>
      </c>
      <c r="E351" s="14" t="s">
        <v>27</v>
      </c>
      <c r="F351" s="14" t="s">
        <v>1237</v>
      </c>
      <c r="G351" s="14" t="s">
        <v>29</v>
      </c>
      <c r="H351" s="14" t="s">
        <v>30</v>
      </c>
      <c r="I351" s="16" t="s">
        <v>31</v>
      </c>
      <c r="J351" s="17" t="s">
        <v>191</v>
      </c>
      <c r="K351" s="17" t="s">
        <v>119</v>
      </c>
      <c r="L351" s="17"/>
      <c r="M351" s="17"/>
      <c r="N351" s="17"/>
      <c r="O351" s="17" t="s">
        <v>66</v>
      </c>
      <c r="P351" s="17" t="s">
        <v>58</v>
      </c>
      <c r="Q351" s="17" t="s">
        <v>119</v>
      </c>
      <c r="R351" s="17" t="s">
        <v>377</v>
      </c>
      <c r="S351" s="17" t="s">
        <v>36</v>
      </c>
      <c r="T351" s="18" t="n">
        <v>4.8</v>
      </c>
    </row>
    <row r="352" s="19" customFormat="true" ht="13.2" hidden="false" customHeight="false" outlineLevel="0" collapsed="false">
      <c r="A352" s="14" t="n">
        <v>45</v>
      </c>
      <c r="B352" s="14" t="s">
        <v>67</v>
      </c>
      <c r="C352" s="14" t="s">
        <v>1238</v>
      </c>
      <c r="D352" s="15" t="s">
        <v>1239</v>
      </c>
      <c r="E352" s="14" t="s">
        <v>70</v>
      </c>
      <c r="F352" s="14" t="s">
        <v>421</v>
      </c>
      <c r="G352" s="14" t="s">
        <v>29</v>
      </c>
      <c r="H352" s="14" t="s">
        <v>30</v>
      </c>
      <c r="I352" s="16" t="s">
        <v>31</v>
      </c>
      <c r="J352" s="17" t="s">
        <v>210</v>
      </c>
      <c r="K352" s="17" t="s">
        <v>90</v>
      </c>
      <c r="L352" s="17"/>
      <c r="M352" s="17"/>
      <c r="N352" s="17"/>
      <c r="O352" s="17" t="s">
        <v>59</v>
      </c>
      <c r="P352" s="17" t="s">
        <v>90</v>
      </c>
      <c r="Q352" s="17" t="s">
        <v>42</v>
      </c>
      <c r="R352" s="17" t="s">
        <v>191</v>
      </c>
      <c r="S352" s="17" t="s">
        <v>36</v>
      </c>
      <c r="T352" s="18" t="n">
        <v>4.6</v>
      </c>
    </row>
    <row r="353" s="19" customFormat="true" ht="13.2" hidden="false" customHeight="false" outlineLevel="0" collapsed="false">
      <c r="A353" s="14" t="n">
        <v>109</v>
      </c>
      <c r="B353" s="14" t="s">
        <v>106</v>
      </c>
      <c r="C353" s="14" t="s">
        <v>1240</v>
      </c>
      <c r="D353" s="15" t="s">
        <v>1241</v>
      </c>
      <c r="E353" s="14" t="s">
        <v>70</v>
      </c>
      <c r="F353" s="14" t="s">
        <v>566</v>
      </c>
      <c r="G353" s="14" t="s">
        <v>29</v>
      </c>
      <c r="H353" s="14" t="s">
        <v>30</v>
      </c>
      <c r="I353" s="16" t="s">
        <v>31</v>
      </c>
      <c r="J353" s="17" t="s">
        <v>210</v>
      </c>
      <c r="K353" s="17" t="s">
        <v>72</v>
      </c>
      <c r="L353" s="17"/>
      <c r="M353" s="17"/>
      <c r="N353" s="17"/>
      <c r="O353" s="17" t="s">
        <v>59</v>
      </c>
      <c r="P353" s="17" t="s">
        <v>72</v>
      </c>
      <c r="Q353" s="17" t="s">
        <v>42</v>
      </c>
      <c r="R353" s="17" t="s">
        <v>210</v>
      </c>
      <c r="S353" s="17" t="s">
        <v>36</v>
      </c>
      <c r="T353" s="18" t="n">
        <v>4.6</v>
      </c>
    </row>
    <row r="354" s="19" customFormat="true" ht="13.2" hidden="false" customHeight="false" outlineLevel="0" collapsed="false">
      <c r="A354" s="14" t="n">
        <v>346</v>
      </c>
      <c r="B354" s="14" t="s">
        <v>75</v>
      </c>
      <c r="C354" s="14" t="s">
        <v>1242</v>
      </c>
      <c r="D354" s="15" t="s">
        <v>1243</v>
      </c>
      <c r="E354" s="14" t="s">
        <v>70</v>
      </c>
      <c r="F354" s="14" t="s">
        <v>94</v>
      </c>
      <c r="G354" s="14" t="s">
        <v>29</v>
      </c>
      <c r="H354" s="14" t="s">
        <v>30</v>
      </c>
      <c r="I354" s="16" t="s">
        <v>31</v>
      </c>
      <c r="J354" s="17" t="s">
        <v>210</v>
      </c>
      <c r="K354" s="17" t="s">
        <v>56</v>
      </c>
      <c r="L354" s="17"/>
      <c r="M354" s="17"/>
      <c r="N354" s="17"/>
      <c r="O354" s="17" t="s">
        <v>32</v>
      </c>
      <c r="P354" s="17" t="s">
        <v>49</v>
      </c>
      <c r="Q354" s="17" t="s">
        <v>32</v>
      </c>
      <c r="R354" s="17" t="s">
        <v>191</v>
      </c>
      <c r="S354" s="17" t="s">
        <v>36</v>
      </c>
      <c r="T354" s="18" t="n">
        <v>4.6</v>
      </c>
    </row>
    <row r="355" s="19" customFormat="true" ht="13.2" hidden="false" customHeight="false" outlineLevel="0" collapsed="false">
      <c r="A355" s="14" t="n">
        <v>363</v>
      </c>
      <c r="B355" s="14" t="s">
        <v>75</v>
      </c>
      <c r="C355" s="14" t="s">
        <v>1244</v>
      </c>
      <c r="D355" s="15" t="s">
        <v>1245</v>
      </c>
      <c r="E355" s="14" t="s">
        <v>27</v>
      </c>
      <c r="F355" s="14" t="s">
        <v>613</v>
      </c>
      <c r="G355" s="14" t="s">
        <v>29</v>
      </c>
      <c r="H355" s="14" t="s">
        <v>30</v>
      </c>
      <c r="I355" s="16" t="s">
        <v>31</v>
      </c>
      <c r="J355" s="17" t="s">
        <v>210</v>
      </c>
      <c r="K355" s="17" t="s">
        <v>119</v>
      </c>
      <c r="L355" s="17"/>
      <c r="M355" s="17"/>
      <c r="N355" s="17"/>
      <c r="O355" s="17" t="s">
        <v>74</v>
      </c>
      <c r="P355" s="17" t="s">
        <v>56</v>
      </c>
      <c r="Q355" s="17" t="s">
        <v>32</v>
      </c>
      <c r="R355" s="17" t="s">
        <v>377</v>
      </c>
      <c r="S355" s="17" t="s">
        <v>36</v>
      </c>
      <c r="T355" s="18" t="n">
        <v>4.6</v>
      </c>
    </row>
    <row r="356" s="19" customFormat="true" ht="13.2" hidden="false" customHeight="false" outlineLevel="0" collapsed="false">
      <c r="A356" s="14" t="n">
        <v>278</v>
      </c>
      <c r="B356" s="14" t="s">
        <v>101</v>
      </c>
      <c r="C356" s="14" t="s">
        <v>1246</v>
      </c>
      <c r="D356" s="15" t="s">
        <v>1247</v>
      </c>
      <c r="E356" s="14" t="s">
        <v>70</v>
      </c>
      <c r="F356" s="14" t="s">
        <v>504</v>
      </c>
      <c r="G356" s="14" t="s">
        <v>29</v>
      </c>
      <c r="H356" s="14" t="s">
        <v>30</v>
      </c>
      <c r="I356" s="16" t="s">
        <v>31</v>
      </c>
      <c r="J356" s="17" t="s">
        <v>201</v>
      </c>
      <c r="K356" s="17" t="s">
        <v>58</v>
      </c>
      <c r="L356" s="17"/>
      <c r="M356" s="17"/>
      <c r="N356" s="17"/>
      <c r="O356" s="17" t="s">
        <v>155</v>
      </c>
      <c r="P356" s="17" t="s">
        <v>64</v>
      </c>
      <c r="Q356" s="17" t="s">
        <v>42</v>
      </c>
      <c r="R356" s="17" t="s">
        <v>210</v>
      </c>
      <c r="S356" s="17" t="s">
        <v>36</v>
      </c>
      <c r="T356" s="18" t="n">
        <v>4.4</v>
      </c>
    </row>
    <row r="357" s="19" customFormat="true" ht="13.2" hidden="false" customHeight="false" outlineLevel="0" collapsed="false">
      <c r="A357" s="14" t="n">
        <v>296</v>
      </c>
      <c r="B357" s="14" t="s">
        <v>101</v>
      </c>
      <c r="C357" s="14" t="s">
        <v>1248</v>
      </c>
      <c r="D357" s="15" t="s">
        <v>1249</v>
      </c>
      <c r="E357" s="14" t="s">
        <v>70</v>
      </c>
      <c r="F357" s="14" t="s">
        <v>113</v>
      </c>
      <c r="G357" s="14" t="s">
        <v>29</v>
      </c>
      <c r="H357" s="14" t="s">
        <v>30</v>
      </c>
      <c r="I357" s="16" t="s">
        <v>31</v>
      </c>
      <c r="J357" s="17" t="s">
        <v>201</v>
      </c>
      <c r="K357" s="17" t="s">
        <v>138</v>
      </c>
      <c r="L357" s="17"/>
      <c r="M357" s="17"/>
      <c r="N357" s="17"/>
      <c r="O357" s="17" t="s">
        <v>661</v>
      </c>
      <c r="P357" s="17" t="s">
        <v>35</v>
      </c>
      <c r="Q357" s="17" t="s">
        <v>72</v>
      </c>
      <c r="R357" s="17" t="s">
        <v>44</v>
      </c>
      <c r="S357" s="17" t="s">
        <v>36</v>
      </c>
      <c r="T357" s="18" t="n">
        <v>4.4</v>
      </c>
    </row>
    <row r="358" s="19" customFormat="true" ht="13.2" hidden="false" customHeight="false" outlineLevel="0" collapsed="false">
      <c r="A358" s="14" t="n">
        <v>108</v>
      </c>
      <c r="B358" s="14" t="s">
        <v>106</v>
      </c>
      <c r="C358" s="14" t="s">
        <v>1250</v>
      </c>
      <c r="D358" s="15" t="s">
        <v>1251</v>
      </c>
      <c r="E358" s="14" t="s">
        <v>70</v>
      </c>
      <c r="F358" s="14" t="s">
        <v>1252</v>
      </c>
      <c r="G358" s="14" t="s">
        <v>29</v>
      </c>
      <c r="H358" s="14" t="s">
        <v>30</v>
      </c>
      <c r="I358" s="16" t="s">
        <v>31</v>
      </c>
      <c r="J358" s="17" t="s">
        <v>59</v>
      </c>
      <c r="K358" s="17" t="s">
        <v>32</v>
      </c>
      <c r="L358" s="17"/>
      <c r="M358" s="17"/>
      <c r="N358" s="17"/>
      <c r="O358" s="17" t="s">
        <v>59</v>
      </c>
      <c r="P358" s="17" t="s">
        <v>74</v>
      </c>
      <c r="Q358" s="17" t="s">
        <v>119</v>
      </c>
      <c r="R358" s="17" t="s">
        <v>59</v>
      </c>
      <c r="S358" s="17" t="s">
        <v>36</v>
      </c>
      <c r="T358" s="18" t="n">
        <v>4</v>
      </c>
    </row>
    <row r="359" s="19" customFormat="true" ht="13.2" hidden="false" customHeight="false" outlineLevel="0" collapsed="false">
      <c r="A359" s="14" t="n">
        <v>362</v>
      </c>
      <c r="B359" s="14" t="s">
        <v>75</v>
      </c>
      <c r="C359" s="14" t="s">
        <v>1253</v>
      </c>
      <c r="D359" s="15" t="s">
        <v>1254</v>
      </c>
      <c r="E359" s="14" t="s">
        <v>70</v>
      </c>
      <c r="F359" s="14" t="s">
        <v>218</v>
      </c>
      <c r="G359" s="14" t="s">
        <v>29</v>
      </c>
      <c r="H359" s="14" t="s">
        <v>30</v>
      </c>
      <c r="I359" s="16" t="s">
        <v>31</v>
      </c>
      <c r="J359" s="17" t="s">
        <v>59</v>
      </c>
      <c r="K359" s="17" t="s">
        <v>42</v>
      </c>
      <c r="L359" s="17"/>
      <c r="M359" s="17"/>
      <c r="N359" s="17"/>
      <c r="O359" s="17" t="s">
        <v>59</v>
      </c>
      <c r="P359" s="17" t="s">
        <v>64</v>
      </c>
      <c r="Q359" s="17" t="s">
        <v>49</v>
      </c>
      <c r="R359" s="17" t="s">
        <v>201</v>
      </c>
      <c r="S359" s="17" t="s">
        <v>36</v>
      </c>
      <c r="T359" s="18" t="n">
        <v>4</v>
      </c>
    </row>
    <row r="360" s="19" customFormat="true" ht="13.2" hidden="false" customHeight="false" outlineLevel="0" collapsed="false">
      <c r="A360" s="14" t="n">
        <v>64</v>
      </c>
      <c r="B360" s="14" t="s">
        <v>67</v>
      </c>
      <c r="C360" s="14" t="s">
        <v>1255</v>
      </c>
      <c r="D360" s="15" t="s">
        <v>1256</v>
      </c>
      <c r="E360" s="14" t="s">
        <v>27</v>
      </c>
      <c r="F360" s="14" t="s">
        <v>1083</v>
      </c>
      <c r="G360" s="14" t="s">
        <v>29</v>
      </c>
      <c r="H360" s="14" t="s">
        <v>30</v>
      </c>
      <c r="I360" s="16" t="s">
        <v>31</v>
      </c>
      <c r="J360" s="17" t="s">
        <v>183</v>
      </c>
      <c r="K360" s="17" t="s">
        <v>66</v>
      </c>
      <c r="L360" s="17"/>
      <c r="M360" s="17"/>
      <c r="N360" s="17"/>
      <c r="O360" s="17" t="s">
        <v>52</v>
      </c>
      <c r="P360" s="17" t="s">
        <v>35</v>
      </c>
      <c r="Q360" s="17" t="s">
        <v>72</v>
      </c>
      <c r="R360" s="17" t="s">
        <v>183</v>
      </c>
      <c r="S360" s="17" t="s">
        <v>36</v>
      </c>
      <c r="T360" s="18" t="n">
        <v>3.8</v>
      </c>
    </row>
    <row r="361" s="19" customFormat="true" ht="13.2" hidden="false" customHeight="false" outlineLevel="0" collapsed="false">
      <c r="A361" s="14" t="n">
        <v>86</v>
      </c>
      <c r="B361" s="14" t="s">
        <v>106</v>
      </c>
      <c r="C361" s="14" t="s">
        <v>1257</v>
      </c>
      <c r="D361" s="15" t="s">
        <v>1258</v>
      </c>
      <c r="E361" s="14" t="s">
        <v>27</v>
      </c>
      <c r="F361" s="14" t="s">
        <v>1259</v>
      </c>
      <c r="G361" s="14" t="s">
        <v>29</v>
      </c>
      <c r="H361" s="14" t="s">
        <v>30</v>
      </c>
      <c r="I361" s="16" t="s">
        <v>31</v>
      </c>
      <c r="J361" s="17" t="s">
        <v>183</v>
      </c>
      <c r="K361" s="17" t="s">
        <v>58</v>
      </c>
      <c r="L361" s="17"/>
      <c r="M361" s="17"/>
      <c r="N361" s="17"/>
      <c r="O361" s="17" t="s">
        <v>49</v>
      </c>
      <c r="P361" s="17" t="s">
        <v>73</v>
      </c>
      <c r="Q361" s="17" t="s">
        <v>73</v>
      </c>
      <c r="R361" s="17" t="s">
        <v>183</v>
      </c>
      <c r="S361" s="17" t="s">
        <v>36</v>
      </c>
      <c r="T361" s="18" t="n">
        <v>3.8</v>
      </c>
    </row>
    <row r="362" s="19" customFormat="true" ht="13.2" hidden="false" customHeight="false" outlineLevel="0" collapsed="false">
      <c r="A362" s="14" t="n">
        <v>200</v>
      </c>
      <c r="B362" s="14" t="s">
        <v>173</v>
      </c>
      <c r="C362" s="14" t="s">
        <v>1260</v>
      </c>
      <c r="D362" s="15" t="s">
        <v>1261</v>
      </c>
      <c r="E362" s="14" t="s">
        <v>70</v>
      </c>
      <c r="F362" s="14" t="s">
        <v>1083</v>
      </c>
      <c r="G362" s="14" t="s">
        <v>29</v>
      </c>
      <c r="H362" s="14" t="s">
        <v>30</v>
      </c>
      <c r="I362" s="16" t="s">
        <v>31</v>
      </c>
      <c r="J362" s="17" t="s">
        <v>183</v>
      </c>
      <c r="K362" s="17" t="s">
        <v>90</v>
      </c>
      <c r="L362" s="17"/>
      <c r="M362" s="17"/>
      <c r="N362" s="17"/>
      <c r="O362" s="17" t="s">
        <v>155</v>
      </c>
      <c r="P362" s="17" t="s">
        <v>56</v>
      </c>
      <c r="Q362" s="17" t="s">
        <v>63</v>
      </c>
      <c r="R362" s="17" t="s">
        <v>201</v>
      </c>
      <c r="S362" s="17" t="s">
        <v>36</v>
      </c>
      <c r="T362" s="18" t="n">
        <v>3.8</v>
      </c>
    </row>
    <row r="363" s="19" customFormat="true" ht="13.2" hidden="false" customHeight="false" outlineLevel="0" collapsed="false">
      <c r="A363" s="14" t="n">
        <v>371</v>
      </c>
      <c r="B363" s="14" t="s">
        <v>1262</v>
      </c>
      <c r="C363" s="14" t="s">
        <v>1263</v>
      </c>
      <c r="D363" s="15" t="s">
        <v>1264</v>
      </c>
      <c r="E363" s="14" t="s">
        <v>27</v>
      </c>
      <c r="F363" s="14" t="s">
        <v>1265</v>
      </c>
      <c r="G363" s="14" t="s">
        <v>29</v>
      </c>
      <c r="H363" s="14" t="s">
        <v>30</v>
      </c>
      <c r="I363" s="16" t="s">
        <v>31</v>
      </c>
      <c r="J363" s="17"/>
      <c r="K363" s="17"/>
      <c r="L363" s="17"/>
      <c r="M363" s="17" t="s">
        <v>155</v>
      </c>
      <c r="N363" s="17" t="s">
        <v>155</v>
      </c>
      <c r="O363" s="17"/>
      <c r="P363" s="17"/>
      <c r="Q363" s="17"/>
      <c r="R363" s="17" t="s">
        <v>59</v>
      </c>
      <c r="S363" s="17" t="s">
        <v>36</v>
      </c>
      <c r="T363" s="18" t="n">
        <v>3.75</v>
      </c>
    </row>
    <row r="364" s="19" customFormat="true" ht="13.2" hidden="false" customHeight="false" outlineLevel="0" collapsed="false">
      <c r="A364" s="14" t="n">
        <v>240</v>
      </c>
      <c r="B364" s="14" t="s">
        <v>86</v>
      </c>
      <c r="C364" s="14" t="s">
        <v>1266</v>
      </c>
      <c r="D364" s="15" t="s">
        <v>1267</v>
      </c>
      <c r="E364" s="14" t="s">
        <v>70</v>
      </c>
      <c r="F364" s="14" t="s">
        <v>190</v>
      </c>
      <c r="G364" s="14" t="s">
        <v>29</v>
      </c>
      <c r="H364" s="14" t="s">
        <v>30</v>
      </c>
      <c r="I364" s="16" t="s">
        <v>31</v>
      </c>
      <c r="J364" s="17" t="s">
        <v>542</v>
      </c>
      <c r="K364" s="17" t="s">
        <v>42</v>
      </c>
      <c r="L364" s="17"/>
      <c r="M364" s="17"/>
      <c r="N364" s="17"/>
      <c r="O364" s="17" t="s">
        <v>155</v>
      </c>
      <c r="P364" s="17" t="s">
        <v>138</v>
      </c>
      <c r="Q364" s="17" t="s">
        <v>50</v>
      </c>
      <c r="R364" s="17" t="s">
        <v>44</v>
      </c>
      <c r="S364" s="17" t="s">
        <v>36</v>
      </c>
      <c r="T364" s="18" t="n">
        <v>3.6</v>
      </c>
    </row>
    <row r="365" s="19" customFormat="true" ht="13.2" hidden="false" customHeight="false" outlineLevel="0" collapsed="false">
      <c r="A365" s="14" t="n">
        <v>91</v>
      </c>
      <c r="B365" s="14" t="s">
        <v>106</v>
      </c>
      <c r="C365" s="14" t="s">
        <v>1268</v>
      </c>
      <c r="D365" s="15" t="s">
        <v>1269</v>
      </c>
      <c r="E365" s="14" t="s">
        <v>27</v>
      </c>
      <c r="F365" s="14" t="s">
        <v>1270</v>
      </c>
      <c r="G365" s="14" t="s">
        <v>29</v>
      </c>
      <c r="H365" s="14" t="s">
        <v>30</v>
      </c>
      <c r="I365" s="16" t="s">
        <v>31</v>
      </c>
      <c r="J365" s="17" t="s">
        <v>394</v>
      </c>
      <c r="K365" s="17" t="s">
        <v>90</v>
      </c>
      <c r="L365" s="17"/>
      <c r="M365" s="17"/>
      <c r="N365" s="17"/>
      <c r="O365" s="17" t="s">
        <v>661</v>
      </c>
      <c r="P365" s="17" t="s">
        <v>90</v>
      </c>
      <c r="Q365" s="17" t="s">
        <v>72</v>
      </c>
      <c r="R365" s="17" t="s">
        <v>183</v>
      </c>
      <c r="S365" s="17" t="s">
        <v>36</v>
      </c>
      <c r="T365" s="18" t="n">
        <v>3.2</v>
      </c>
    </row>
    <row r="366" s="19" customFormat="true" ht="13.2" hidden="false" customHeight="false" outlineLevel="0" collapsed="false">
      <c r="A366" s="14" t="n">
        <v>141</v>
      </c>
      <c r="B366" s="14" t="s">
        <v>168</v>
      </c>
      <c r="C366" s="14" t="s">
        <v>1271</v>
      </c>
      <c r="D366" s="15" t="s">
        <v>1272</v>
      </c>
      <c r="E366" s="14" t="s">
        <v>70</v>
      </c>
      <c r="F366" s="14" t="s">
        <v>372</v>
      </c>
      <c r="G366" s="14" t="s">
        <v>29</v>
      </c>
      <c r="H366" s="14" t="s">
        <v>30</v>
      </c>
      <c r="I366" s="16" t="s">
        <v>31</v>
      </c>
      <c r="J366" s="17" t="s">
        <v>394</v>
      </c>
      <c r="K366" s="17" t="s">
        <v>1273</v>
      </c>
      <c r="L366" s="17"/>
      <c r="M366" s="17"/>
      <c r="N366" s="17"/>
      <c r="O366" s="17" t="s">
        <v>59</v>
      </c>
      <c r="P366" s="17" t="s">
        <v>119</v>
      </c>
      <c r="Q366" s="17" t="s">
        <v>56</v>
      </c>
      <c r="R366" s="17" t="s">
        <v>860</v>
      </c>
      <c r="S366" s="17" t="s">
        <v>36</v>
      </c>
      <c r="T366" s="18" t="n">
        <v>3.2</v>
      </c>
    </row>
    <row r="367" s="19" customFormat="true" ht="13.2" hidden="false" customHeight="false" outlineLevel="0" collapsed="false">
      <c r="A367" s="14" t="n">
        <v>258</v>
      </c>
      <c r="B367" s="14" t="s">
        <v>86</v>
      </c>
      <c r="C367" s="14" t="s">
        <v>1274</v>
      </c>
      <c r="D367" s="15" t="s">
        <v>1275</v>
      </c>
      <c r="E367" s="14" t="s">
        <v>70</v>
      </c>
      <c r="F367" s="14" t="s">
        <v>613</v>
      </c>
      <c r="G367" s="14" t="s">
        <v>29</v>
      </c>
      <c r="H367" s="14" t="s">
        <v>30</v>
      </c>
      <c r="I367" s="16" t="s">
        <v>31</v>
      </c>
      <c r="J367" s="17" t="s">
        <v>394</v>
      </c>
      <c r="K367" s="17" t="s">
        <v>74</v>
      </c>
      <c r="L367" s="17"/>
      <c r="M367" s="17"/>
      <c r="N367" s="17"/>
      <c r="O367" s="17" t="s">
        <v>144</v>
      </c>
      <c r="P367" s="17" t="s">
        <v>144</v>
      </c>
      <c r="Q367" s="17" t="s">
        <v>58</v>
      </c>
      <c r="R367" s="17" t="s">
        <v>765</v>
      </c>
      <c r="S367" s="17" t="s">
        <v>36</v>
      </c>
      <c r="T367" s="18" t="n">
        <v>3.2</v>
      </c>
    </row>
    <row r="368" s="19" customFormat="true" ht="13.2" hidden="false" customHeight="false" outlineLevel="0" collapsed="false">
      <c r="A368" s="14" t="n">
        <v>144</v>
      </c>
      <c r="B368" s="14" t="s">
        <v>168</v>
      </c>
      <c r="C368" s="14" t="s">
        <v>1276</v>
      </c>
      <c r="D368" s="15" t="s">
        <v>1277</v>
      </c>
      <c r="E368" s="14" t="s">
        <v>27</v>
      </c>
      <c r="F368" s="14" t="s">
        <v>361</v>
      </c>
      <c r="G368" s="14" t="s">
        <v>29</v>
      </c>
      <c r="H368" s="14" t="s">
        <v>30</v>
      </c>
      <c r="I368" s="16" t="s">
        <v>31</v>
      </c>
      <c r="J368" s="17" t="s">
        <v>52</v>
      </c>
      <c r="K368" s="17" t="s">
        <v>74</v>
      </c>
      <c r="L368" s="17"/>
      <c r="M368" s="17"/>
      <c r="N368" s="17"/>
      <c r="O368" s="17" t="s">
        <v>59</v>
      </c>
      <c r="P368" s="17" t="s">
        <v>74</v>
      </c>
      <c r="Q368" s="17" t="s">
        <v>52</v>
      </c>
      <c r="R368" s="17" t="s">
        <v>765</v>
      </c>
      <c r="S368" s="17" t="s">
        <v>36</v>
      </c>
      <c r="T368" s="18" t="n">
        <v>3</v>
      </c>
    </row>
    <row r="369" s="19" customFormat="true" ht="13.2" hidden="false" customHeight="false" outlineLevel="0" collapsed="false">
      <c r="A369" s="14" t="n">
        <v>370</v>
      </c>
      <c r="B369" s="14" t="s">
        <v>75</v>
      </c>
      <c r="C369" s="14" t="s">
        <v>1278</v>
      </c>
      <c r="D369" s="15" t="s">
        <v>1279</v>
      </c>
      <c r="E369" s="14" t="s">
        <v>70</v>
      </c>
      <c r="F369" s="14" t="s">
        <v>627</v>
      </c>
      <c r="G369" s="14" t="s">
        <v>29</v>
      </c>
      <c r="H369" s="14" t="s">
        <v>30</v>
      </c>
      <c r="I369" s="16" t="s">
        <v>31</v>
      </c>
      <c r="J369" s="17" t="s">
        <v>765</v>
      </c>
      <c r="K369" s="17" t="s">
        <v>223</v>
      </c>
      <c r="L369" s="17"/>
      <c r="M369" s="17"/>
      <c r="N369" s="17"/>
      <c r="O369" s="17" t="s">
        <v>155</v>
      </c>
      <c r="P369" s="17" t="s">
        <v>42</v>
      </c>
      <c r="Q369" s="17" t="s">
        <v>64</v>
      </c>
      <c r="R369" s="17" t="s">
        <v>765</v>
      </c>
      <c r="S369" s="17" t="s">
        <v>36</v>
      </c>
      <c r="T369" s="18" t="n">
        <v>2.8</v>
      </c>
    </row>
    <row r="370" s="19" customFormat="true" ht="13.2" hidden="false" customHeight="false" outlineLevel="0" collapsed="false">
      <c r="A370" s="14" t="n">
        <v>220</v>
      </c>
      <c r="B370" s="14" t="s">
        <v>173</v>
      </c>
      <c r="C370" s="14" t="s">
        <v>1280</v>
      </c>
      <c r="D370" s="15" t="s">
        <v>1281</v>
      </c>
      <c r="E370" s="14" t="s">
        <v>70</v>
      </c>
      <c r="F370" s="14" t="s">
        <v>293</v>
      </c>
      <c r="G370" s="14" t="s">
        <v>29</v>
      </c>
      <c r="H370" s="14" t="s">
        <v>30</v>
      </c>
      <c r="I370" s="16" t="s">
        <v>31</v>
      </c>
      <c r="J370" s="17" t="s">
        <v>946</v>
      </c>
      <c r="K370" s="17" t="s">
        <v>42</v>
      </c>
      <c r="L370" s="17"/>
      <c r="M370" s="17"/>
      <c r="N370" s="17"/>
      <c r="O370" s="17" t="s">
        <v>155</v>
      </c>
      <c r="P370" s="17" t="s">
        <v>50</v>
      </c>
      <c r="Q370" s="17" t="s">
        <v>64</v>
      </c>
      <c r="R370" s="17" t="s">
        <v>765</v>
      </c>
      <c r="S370" s="17" t="s">
        <v>36</v>
      </c>
      <c r="T370" s="18" t="n">
        <v>2.4</v>
      </c>
    </row>
    <row r="371" s="19" customFormat="true" ht="13.2" hidden="false" customHeight="false" outlineLevel="0" collapsed="false">
      <c r="A371" s="14" t="n">
        <v>293</v>
      </c>
      <c r="B371" s="14" t="s">
        <v>101</v>
      </c>
      <c r="C371" s="14" t="s">
        <v>1282</v>
      </c>
      <c r="D371" s="15" t="s">
        <v>1283</v>
      </c>
      <c r="E371" s="14" t="s">
        <v>27</v>
      </c>
      <c r="F371" s="14" t="s">
        <v>923</v>
      </c>
      <c r="G371" s="14" t="s">
        <v>29</v>
      </c>
      <c r="H371" s="14" t="s">
        <v>30</v>
      </c>
      <c r="I371" s="16" t="s">
        <v>31</v>
      </c>
      <c r="J371" s="17" t="s">
        <v>946</v>
      </c>
      <c r="K371" s="17" t="s">
        <v>72</v>
      </c>
      <c r="L371" s="17"/>
      <c r="M371" s="17"/>
      <c r="N371" s="17"/>
      <c r="O371" s="17" t="s">
        <v>1061</v>
      </c>
      <c r="P371" s="17" t="s">
        <v>138</v>
      </c>
      <c r="Q371" s="17" t="s">
        <v>58</v>
      </c>
      <c r="R371" s="17" t="s">
        <v>52</v>
      </c>
      <c r="S371" s="17" t="s">
        <v>36</v>
      </c>
      <c r="T371" s="18" t="n">
        <v>2.4</v>
      </c>
    </row>
    <row r="372" s="19" customFormat="true" ht="13.2" hidden="false" customHeight="false" outlineLevel="0" collapsed="false">
      <c r="A372" s="14" t="n">
        <v>307</v>
      </c>
      <c r="B372" s="14" t="s">
        <v>257</v>
      </c>
      <c r="C372" s="14" t="s">
        <v>1284</v>
      </c>
      <c r="D372" s="15" t="s">
        <v>1285</v>
      </c>
      <c r="E372" s="14" t="s">
        <v>27</v>
      </c>
      <c r="F372" s="14" t="s">
        <v>209</v>
      </c>
      <c r="G372" s="14" t="s">
        <v>29</v>
      </c>
      <c r="H372" s="14" t="s">
        <v>30</v>
      </c>
      <c r="I372" s="16" t="s">
        <v>31</v>
      </c>
      <c r="J372" s="17" t="s">
        <v>946</v>
      </c>
      <c r="K372" s="17" t="s">
        <v>50</v>
      </c>
      <c r="L372" s="17"/>
      <c r="M372" s="17"/>
      <c r="N372" s="17"/>
      <c r="O372" s="17" t="s">
        <v>223</v>
      </c>
      <c r="P372" s="17" t="s">
        <v>35</v>
      </c>
      <c r="Q372" s="17" t="s">
        <v>90</v>
      </c>
      <c r="R372" s="17" t="s">
        <v>542</v>
      </c>
      <c r="S372" s="17" t="s">
        <v>36</v>
      </c>
      <c r="T372" s="18" t="n">
        <v>2.4</v>
      </c>
    </row>
    <row r="373" s="19" customFormat="true" ht="13.2" hidden="false" customHeight="false" outlineLevel="0" collapsed="false">
      <c r="A373" s="14" t="n">
        <v>283</v>
      </c>
      <c r="B373" s="14" t="s">
        <v>101</v>
      </c>
      <c r="C373" s="14" t="s">
        <v>1286</v>
      </c>
      <c r="D373" s="15" t="s">
        <v>1287</v>
      </c>
      <c r="E373" s="14" t="s">
        <v>27</v>
      </c>
      <c r="F373" s="14" t="s">
        <v>1288</v>
      </c>
      <c r="G373" s="14" t="s">
        <v>29</v>
      </c>
      <c r="H373" s="14" t="s">
        <v>30</v>
      </c>
      <c r="I373" s="16" t="s">
        <v>31</v>
      </c>
      <c r="J373" s="17" t="s">
        <v>1289</v>
      </c>
      <c r="K373" s="17" t="s">
        <v>915</v>
      </c>
      <c r="L373" s="17"/>
      <c r="M373" s="17"/>
      <c r="N373" s="17"/>
      <c r="O373" s="17" t="s">
        <v>915</v>
      </c>
      <c r="P373" s="17" t="s">
        <v>79</v>
      </c>
      <c r="Q373" s="17" t="s">
        <v>59</v>
      </c>
      <c r="R373" s="17" t="s">
        <v>946</v>
      </c>
      <c r="S373" s="17" t="s">
        <v>36</v>
      </c>
      <c r="T373" s="18" t="n">
        <v>1.8</v>
      </c>
    </row>
    <row r="374" s="19" customFormat="true" ht="13.2" hidden="false" customHeight="false" outlineLevel="0" collapsed="false">
      <c r="A374" s="14" t="n">
        <v>77</v>
      </c>
      <c r="B374" s="14" t="s">
        <v>106</v>
      </c>
      <c r="C374" s="14" t="s">
        <v>1290</v>
      </c>
      <c r="D374" s="15" t="s">
        <v>1291</v>
      </c>
      <c r="E374" s="14" t="s">
        <v>27</v>
      </c>
      <c r="F374" s="14" t="s">
        <v>289</v>
      </c>
      <c r="G374" s="14" t="s">
        <v>29</v>
      </c>
      <c r="H374" s="14" t="s">
        <v>30</v>
      </c>
      <c r="I374" s="16" t="s">
        <v>31</v>
      </c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8" t="n">
        <v>0</v>
      </c>
    </row>
    <row r="375" s="19" customFormat="true" ht="13.2" hidden="false" customHeight="false" outlineLevel="0" collapsed="false">
      <c r="A375" s="14" t="n">
        <v>93</v>
      </c>
      <c r="B375" s="14" t="s">
        <v>106</v>
      </c>
      <c r="C375" s="14" t="s">
        <v>1292</v>
      </c>
      <c r="D375" s="15" t="s">
        <v>1293</v>
      </c>
      <c r="E375" s="14" t="s">
        <v>70</v>
      </c>
      <c r="F375" s="14" t="s">
        <v>1294</v>
      </c>
      <c r="G375" s="14" t="s">
        <v>29</v>
      </c>
      <c r="H375" s="14" t="s">
        <v>30</v>
      </c>
      <c r="I375" s="16" t="s">
        <v>31</v>
      </c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8" t="n">
        <v>0</v>
      </c>
    </row>
    <row r="376" s="19" customFormat="true" ht="13.2" hidden="false" customHeight="false" outlineLevel="0" collapsed="false">
      <c r="A376" s="14" t="n">
        <v>99</v>
      </c>
      <c r="B376" s="14" t="s">
        <v>106</v>
      </c>
      <c r="C376" s="14" t="s">
        <v>1295</v>
      </c>
      <c r="D376" s="15" t="s">
        <v>1296</v>
      </c>
      <c r="E376" s="14" t="s">
        <v>27</v>
      </c>
      <c r="F376" s="14" t="s">
        <v>409</v>
      </c>
      <c r="G376" s="14" t="s">
        <v>29</v>
      </c>
      <c r="H376" s="14" t="s">
        <v>30</v>
      </c>
      <c r="I376" s="16" t="s">
        <v>31</v>
      </c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8" t="n">
        <v>0</v>
      </c>
    </row>
    <row r="377" s="19" customFormat="true" ht="13.2" hidden="false" customHeight="false" outlineLevel="0" collapsed="false">
      <c r="A377" s="14" t="n">
        <v>138</v>
      </c>
      <c r="B377" s="14" t="s">
        <v>168</v>
      </c>
      <c r="C377" s="14" t="s">
        <v>1297</v>
      </c>
      <c r="D377" s="15" t="s">
        <v>1298</v>
      </c>
      <c r="E377" s="14" t="s">
        <v>70</v>
      </c>
      <c r="F377" s="14" t="s">
        <v>1299</v>
      </c>
      <c r="G377" s="14" t="s">
        <v>29</v>
      </c>
      <c r="H377" s="14" t="s">
        <v>30</v>
      </c>
      <c r="I377" s="16" t="s">
        <v>31</v>
      </c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8" t="n">
        <v>0</v>
      </c>
    </row>
    <row r="378" s="19" customFormat="true" ht="13.2" hidden="false" customHeight="false" outlineLevel="0" collapsed="false">
      <c r="A378" s="14" t="n">
        <v>257</v>
      </c>
      <c r="B378" s="14" t="s">
        <v>86</v>
      </c>
      <c r="C378" s="14" t="s">
        <v>1300</v>
      </c>
      <c r="D378" s="15" t="s">
        <v>1301</v>
      </c>
      <c r="E378" s="14" t="s">
        <v>70</v>
      </c>
      <c r="F378" s="14" t="s">
        <v>609</v>
      </c>
      <c r="G378" s="14" t="s">
        <v>29</v>
      </c>
      <c r="H378" s="14" t="s">
        <v>30</v>
      </c>
      <c r="I378" s="16" t="s">
        <v>31</v>
      </c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8" t="n">
        <v>0</v>
      </c>
    </row>
    <row r="380" customFormat="false" ht="15.6" hidden="false" customHeight="false" outlineLevel="0" collapsed="false">
      <c r="A380" s="5" t="s">
        <v>1302</v>
      </c>
      <c r="B380" s="5"/>
      <c r="C380" s="5"/>
      <c r="D380" s="5" t="s">
        <v>1303</v>
      </c>
      <c r="E380" s="5"/>
      <c r="F380" s="5"/>
      <c r="G380" s="5"/>
      <c r="I380" s="21" t="s">
        <v>1304</v>
      </c>
      <c r="J380" s="22" t="s">
        <v>1304</v>
      </c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15.6" hidden="false" customHeight="false" outlineLevel="0" collapsed="false">
      <c r="A381" s="23" t="s">
        <v>1305</v>
      </c>
      <c r="B381" s="23"/>
      <c r="C381" s="23"/>
      <c r="D381" s="23" t="s">
        <v>1305</v>
      </c>
      <c r="E381" s="23"/>
      <c r="F381" s="23"/>
      <c r="G381" s="23"/>
      <c r="I381" s="24"/>
      <c r="J381" s="5" t="s">
        <v>1306</v>
      </c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5.6" hidden="false" customHeight="false" outlineLevel="0" collapsed="false">
      <c r="A382" s="25"/>
      <c r="B382" s="25"/>
      <c r="C382" s="25"/>
      <c r="D382" s="25"/>
      <c r="E382" s="25"/>
      <c r="I382" s="26"/>
      <c r="J382" s="27" t="s">
        <v>1307</v>
      </c>
      <c r="K382" s="27"/>
      <c r="L382" s="27"/>
      <c r="M382" s="27"/>
      <c r="N382" s="27"/>
      <c r="O382" s="27"/>
      <c r="P382" s="27"/>
      <c r="Q382" s="27"/>
      <c r="R382" s="27"/>
      <c r="S382" s="27"/>
      <c r="T382" s="27"/>
    </row>
    <row r="384" customFormat="false" ht="15.6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  <row r="385" customFormat="false" ht="15.6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</row>
    <row r="386" customFormat="false" ht="15.6" hidden="false" customHeight="true" outlineLevel="0" collapsed="false"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6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</row>
  </sheetData>
  <mergeCells count="16">
    <mergeCell ref="A1:E1"/>
    <mergeCell ref="I1:T2"/>
    <mergeCell ref="A2:E2"/>
    <mergeCell ref="I3:T3"/>
    <mergeCell ref="J4:N4"/>
    <mergeCell ref="A380:C380"/>
    <mergeCell ref="D380:G380"/>
    <mergeCell ref="J380:T380"/>
    <mergeCell ref="A381:C381"/>
    <mergeCell ref="D381:G381"/>
    <mergeCell ref="J381:T381"/>
    <mergeCell ref="J382:T382"/>
    <mergeCell ref="C384:T384"/>
    <mergeCell ref="C385:T385"/>
    <mergeCell ref="C386:T386"/>
    <mergeCell ref="C387:T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H213" colorId="64" zoomScale="100" zoomScaleNormal="100" zoomScalePageLayoutView="100" workbookViewId="0">
      <selection pane="topLeft" activeCell="U7" activeCellId="0" sqref="U7:U23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17.32"/>
    <col collapsed="false" customWidth="true" hidden="false" outlineLevel="0" max="4" min="4" style="1" width="34.1"/>
    <col collapsed="false" customWidth="false" hidden="false" outlineLevel="0" max="5" min="5" style="1" width="9.1"/>
    <col collapsed="false" customWidth="true" hidden="false" outlineLevel="0" max="6" min="6" style="1" width="11.87"/>
    <col collapsed="false" customWidth="true" hidden="false" outlineLevel="0" max="7" min="7" style="1" width="19.87"/>
    <col collapsed="false" customWidth="true" hidden="false" outlineLevel="0" max="8" min="8" style="1" width="16.1"/>
    <col collapsed="false" customWidth="true" hidden="false" outlineLevel="0" max="9" min="9" style="1" width="37.55"/>
    <col collapsed="false" customWidth="true" hidden="false" outlineLevel="0" max="19" min="10" style="1" width="6.43"/>
    <col collapsed="false" customWidth="true" hidden="false" outlineLevel="0" max="20" min="20" style="1" width="20.1"/>
    <col collapsed="false" customWidth="false" hidden="false" outlineLevel="0" max="257" min="2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</row>
    <row r="6" customFormat="false" ht="26.4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3" t="s">
        <v>23</v>
      </c>
    </row>
    <row r="7" s="19" customFormat="true" ht="45" hidden="false" customHeight="true" outlineLevel="0" collapsed="false">
      <c r="A7" s="14" t="n">
        <v>1</v>
      </c>
      <c r="B7" s="14" t="s">
        <v>24</v>
      </c>
      <c r="C7" s="14" t="s">
        <v>25</v>
      </c>
      <c r="D7" s="15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6" t="s">
        <v>31</v>
      </c>
      <c r="J7" s="17" t="s">
        <v>41</v>
      </c>
      <c r="K7" s="17" t="s">
        <v>32</v>
      </c>
      <c r="L7" s="17" t="s">
        <v>33</v>
      </c>
      <c r="M7" s="17" t="s">
        <v>34</v>
      </c>
      <c r="N7" s="17" t="s">
        <v>35</v>
      </c>
      <c r="O7" s="17"/>
      <c r="P7" s="17"/>
      <c r="Q7" s="17"/>
      <c r="R7" s="17" t="s">
        <v>95</v>
      </c>
      <c r="S7" s="17" t="s">
        <v>36</v>
      </c>
      <c r="T7" s="18" t="n">
        <f aca="false">J7+L7+R7</f>
        <v>28.2</v>
      </c>
      <c r="U7" s="19" t="s">
        <v>37</v>
      </c>
    </row>
    <row r="8" s="19" customFormat="true" ht="13.2" hidden="false" customHeight="false" outlineLevel="0" collapsed="false">
      <c r="A8" s="14" t="n">
        <v>9</v>
      </c>
      <c r="B8" s="14" t="s">
        <v>24</v>
      </c>
      <c r="C8" s="14" t="s">
        <v>212</v>
      </c>
      <c r="D8" s="15" t="s">
        <v>213</v>
      </c>
      <c r="E8" s="14" t="s">
        <v>27</v>
      </c>
      <c r="F8" s="14" t="s">
        <v>71</v>
      </c>
      <c r="G8" s="14" t="s">
        <v>29</v>
      </c>
      <c r="H8" s="14" t="s">
        <v>30</v>
      </c>
      <c r="I8" s="16" t="s">
        <v>31</v>
      </c>
      <c r="J8" s="17" t="s">
        <v>41</v>
      </c>
      <c r="K8" s="17" t="s">
        <v>58</v>
      </c>
      <c r="L8" s="17" t="s">
        <v>33</v>
      </c>
      <c r="M8" s="17" t="s">
        <v>58</v>
      </c>
      <c r="N8" s="17" t="s">
        <v>32</v>
      </c>
      <c r="O8" s="17"/>
      <c r="P8" s="17"/>
      <c r="Q8" s="17"/>
      <c r="R8" s="17" t="s">
        <v>214</v>
      </c>
      <c r="S8" s="17" t="s">
        <v>36</v>
      </c>
      <c r="T8" s="18" t="n">
        <f aca="false">J8+L8+R8</f>
        <v>27.6</v>
      </c>
      <c r="U8" s="19" t="s">
        <v>44</v>
      </c>
    </row>
    <row r="9" s="19" customFormat="true" ht="13.2" hidden="false" customHeight="false" outlineLevel="0" collapsed="false">
      <c r="A9" s="14" t="n">
        <v>10</v>
      </c>
      <c r="B9" s="14" t="s">
        <v>24</v>
      </c>
      <c r="C9" s="14" t="s">
        <v>116</v>
      </c>
      <c r="D9" s="15" t="s">
        <v>117</v>
      </c>
      <c r="E9" s="14" t="s">
        <v>70</v>
      </c>
      <c r="F9" s="14" t="s">
        <v>118</v>
      </c>
      <c r="G9" s="14" t="s">
        <v>29</v>
      </c>
      <c r="H9" s="14" t="s">
        <v>30</v>
      </c>
      <c r="I9" s="16" t="s">
        <v>31</v>
      </c>
      <c r="J9" s="17" t="s">
        <v>41</v>
      </c>
      <c r="K9" s="17" t="s">
        <v>56</v>
      </c>
      <c r="L9" s="17" t="s">
        <v>63</v>
      </c>
      <c r="M9" s="17" t="s">
        <v>119</v>
      </c>
      <c r="N9" s="17" t="s">
        <v>64</v>
      </c>
      <c r="O9" s="17"/>
      <c r="P9" s="17"/>
      <c r="Q9" s="17"/>
      <c r="R9" s="17" t="s">
        <v>120</v>
      </c>
      <c r="S9" s="17" t="s">
        <v>36</v>
      </c>
      <c r="T9" s="18" t="n">
        <f aca="false">J9+L9+R9</f>
        <v>27.55</v>
      </c>
      <c r="U9" s="19" t="s">
        <v>52</v>
      </c>
    </row>
    <row r="10" s="19" customFormat="true" ht="13.2" hidden="false" customHeight="false" outlineLevel="0" collapsed="false">
      <c r="A10" s="14" t="n">
        <v>12</v>
      </c>
      <c r="B10" s="14" t="s">
        <v>24</v>
      </c>
      <c r="C10" s="14" t="s">
        <v>400</v>
      </c>
      <c r="D10" s="15" t="s">
        <v>401</v>
      </c>
      <c r="E10" s="14" t="s">
        <v>70</v>
      </c>
      <c r="F10" s="14" t="s">
        <v>402</v>
      </c>
      <c r="G10" s="14" t="s">
        <v>29</v>
      </c>
      <c r="H10" s="14" t="s">
        <v>30</v>
      </c>
      <c r="I10" s="16" t="s">
        <v>31</v>
      </c>
      <c r="J10" s="17" t="s">
        <v>214</v>
      </c>
      <c r="K10" s="17" t="s">
        <v>49</v>
      </c>
      <c r="L10" s="17" t="s">
        <v>49</v>
      </c>
      <c r="M10" s="17" t="s">
        <v>79</v>
      </c>
      <c r="N10" s="17" t="s">
        <v>138</v>
      </c>
      <c r="O10" s="17"/>
      <c r="P10" s="17"/>
      <c r="Q10" s="17"/>
      <c r="R10" s="17" t="s">
        <v>99</v>
      </c>
      <c r="S10" s="17" t="s">
        <v>36</v>
      </c>
      <c r="T10" s="18" t="n">
        <f aca="false">J10+L10+R10</f>
        <v>27.45</v>
      </c>
      <c r="U10" s="19" t="s">
        <v>59</v>
      </c>
    </row>
    <row r="11" s="19" customFormat="true" ht="13.2" hidden="false" customHeight="false" outlineLevel="0" collapsed="false">
      <c r="A11" s="14" t="n">
        <v>18</v>
      </c>
      <c r="B11" s="14" t="s">
        <v>24</v>
      </c>
      <c r="C11" s="14" t="s">
        <v>411</v>
      </c>
      <c r="D11" s="15" t="s">
        <v>412</v>
      </c>
      <c r="E11" s="14" t="s">
        <v>27</v>
      </c>
      <c r="F11" s="14" t="s">
        <v>413</v>
      </c>
      <c r="G11" s="14" t="s">
        <v>29</v>
      </c>
      <c r="H11" s="14" t="s">
        <v>30</v>
      </c>
      <c r="I11" s="16" t="s">
        <v>31</v>
      </c>
      <c r="J11" s="17" t="s">
        <v>43</v>
      </c>
      <c r="K11" s="17" t="s">
        <v>56</v>
      </c>
      <c r="L11" s="17" t="s">
        <v>57</v>
      </c>
      <c r="M11" s="17" t="s">
        <v>138</v>
      </c>
      <c r="N11" s="17" t="s">
        <v>66</v>
      </c>
      <c r="O11" s="17"/>
      <c r="P11" s="17"/>
      <c r="Q11" s="17"/>
      <c r="R11" s="17" t="s">
        <v>99</v>
      </c>
      <c r="S11" s="17" t="s">
        <v>36</v>
      </c>
      <c r="T11" s="18" t="n">
        <f aca="false">J11+L11+R11</f>
        <v>27.1</v>
      </c>
      <c r="U11" s="19" t="s">
        <v>66</v>
      </c>
    </row>
    <row r="12" s="19" customFormat="true" ht="13.2" hidden="false" customHeight="false" outlineLevel="0" collapsed="false">
      <c r="A12" s="14" t="n">
        <v>15</v>
      </c>
      <c r="B12" s="14" t="s">
        <v>24</v>
      </c>
      <c r="C12" s="14" t="s">
        <v>38</v>
      </c>
      <c r="D12" s="15" t="s">
        <v>39</v>
      </c>
      <c r="E12" s="14" t="s">
        <v>27</v>
      </c>
      <c r="F12" s="14" t="s">
        <v>40</v>
      </c>
      <c r="G12" s="14" t="s">
        <v>29</v>
      </c>
      <c r="H12" s="14" t="s">
        <v>30</v>
      </c>
      <c r="I12" s="16" t="s">
        <v>31</v>
      </c>
      <c r="J12" s="17" t="s">
        <v>41</v>
      </c>
      <c r="K12" s="17" t="s">
        <v>42</v>
      </c>
      <c r="L12" s="17" t="s">
        <v>33</v>
      </c>
      <c r="M12" s="17" t="s">
        <v>33</v>
      </c>
      <c r="N12" s="17" t="s">
        <v>42</v>
      </c>
      <c r="O12" s="17"/>
      <c r="P12" s="17"/>
      <c r="Q12" s="17"/>
      <c r="R12" s="17" t="s">
        <v>43</v>
      </c>
      <c r="S12" s="17" t="s">
        <v>36</v>
      </c>
      <c r="T12" s="18" t="n">
        <f aca="false">J12+L12+R12</f>
        <v>27</v>
      </c>
      <c r="U12" s="19" t="s">
        <v>42</v>
      </c>
    </row>
    <row r="13" s="19" customFormat="true" ht="13.2" hidden="false" customHeight="false" outlineLevel="0" collapsed="false">
      <c r="A13" s="14" t="n">
        <v>11</v>
      </c>
      <c r="B13" s="14" t="s">
        <v>24</v>
      </c>
      <c r="C13" s="14" t="s">
        <v>443</v>
      </c>
      <c r="D13" s="15" t="s">
        <v>444</v>
      </c>
      <c r="E13" s="14" t="s">
        <v>70</v>
      </c>
      <c r="F13" s="14" t="s">
        <v>445</v>
      </c>
      <c r="G13" s="14" t="s">
        <v>29</v>
      </c>
      <c r="H13" s="14" t="s">
        <v>30</v>
      </c>
      <c r="I13" s="16" t="s">
        <v>31</v>
      </c>
      <c r="J13" s="17" t="s">
        <v>85</v>
      </c>
      <c r="K13" s="17" t="s">
        <v>49</v>
      </c>
      <c r="L13" s="17" t="s">
        <v>33</v>
      </c>
      <c r="M13" s="17" t="s">
        <v>79</v>
      </c>
      <c r="N13" s="17" t="s">
        <v>35</v>
      </c>
      <c r="O13" s="17"/>
      <c r="P13" s="17"/>
      <c r="Q13" s="17"/>
      <c r="R13" s="17" t="s">
        <v>120</v>
      </c>
      <c r="S13" s="17" t="s">
        <v>36</v>
      </c>
      <c r="T13" s="18" t="n">
        <f aca="false">J13+L13+R13</f>
        <v>27</v>
      </c>
      <c r="U13" s="19" t="s">
        <v>72</v>
      </c>
    </row>
    <row r="14" s="19" customFormat="true" ht="13.2" hidden="false" customHeight="false" outlineLevel="0" collapsed="false">
      <c r="A14" s="14" t="n">
        <v>347</v>
      </c>
      <c r="B14" s="14" t="s">
        <v>75</v>
      </c>
      <c r="C14" s="14" t="s">
        <v>263</v>
      </c>
      <c r="D14" s="15" t="s">
        <v>264</v>
      </c>
      <c r="E14" s="14" t="s">
        <v>70</v>
      </c>
      <c r="F14" s="14" t="s">
        <v>265</v>
      </c>
      <c r="G14" s="14" t="s">
        <v>29</v>
      </c>
      <c r="H14" s="14" t="s">
        <v>30</v>
      </c>
      <c r="I14" s="16" t="s">
        <v>31</v>
      </c>
      <c r="J14" s="17" t="s">
        <v>154</v>
      </c>
      <c r="K14" s="17" t="s">
        <v>73</v>
      </c>
      <c r="L14" s="17" t="s">
        <v>33</v>
      </c>
      <c r="M14" s="17" t="s">
        <v>72</v>
      </c>
      <c r="N14" s="17" t="s">
        <v>42</v>
      </c>
      <c r="O14" s="17"/>
      <c r="P14" s="17"/>
      <c r="Q14" s="17"/>
      <c r="R14" s="17" t="s">
        <v>33</v>
      </c>
      <c r="S14" s="17" t="s">
        <v>36</v>
      </c>
      <c r="T14" s="18" t="n">
        <f aca="false">J14+L14+R14</f>
        <v>26.2</v>
      </c>
      <c r="U14" s="19" t="s">
        <v>73</v>
      </c>
    </row>
    <row r="15" s="19" customFormat="true" ht="13.2" hidden="false" customHeight="false" outlineLevel="0" collapsed="false">
      <c r="A15" s="14" t="n">
        <v>33</v>
      </c>
      <c r="B15" s="14" t="s">
        <v>24</v>
      </c>
      <c r="C15" s="14" t="s">
        <v>96</v>
      </c>
      <c r="D15" s="15" t="s">
        <v>97</v>
      </c>
      <c r="E15" s="14" t="s">
        <v>70</v>
      </c>
      <c r="F15" s="14" t="s">
        <v>98</v>
      </c>
      <c r="G15" s="14" t="s">
        <v>29</v>
      </c>
      <c r="H15" s="14" t="s">
        <v>30</v>
      </c>
      <c r="I15" s="16" t="s">
        <v>31</v>
      </c>
      <c r="J15" s="17" t="s">
        <v>83</v>
      </c>
      <c r="K15" s="17" t="s">
        <v>57</v>
      </c>
      <c r="L15" s="17" t="s">
        <v>32</v>
      </c>
      <c r="M15" s="17" t="s">
        <v>33</v>
      </c>
      <c r="N15" s="17" t="s">
        <v>64</v>
      </c>
      <c r="O15" s="17"/>
      <c r="P15" s="17"/>
      <c r="Q15" s="17"/>
      <c r="R15" s="17" t="s">
        <v>99</v>
      </c>
      <c r="S15" s="17" t="s">
        <v>36</v>
      </c>
      <c r="T15" s="18" t="n">
        <f aca="false">J15+L15+R15</f>
        <v>26.15</v>
      </c>
      <c r="U15" s="19" t="s">
        <v>33</v>
      </c>
    </row>
    <row r="16" s="19" customFormat="true" ht="13.2" hidden="false" customHeight="false" outlineLevel="0" collapsed="false">
      <c r="A16" s="14" t="n">
        <v>66</v>
      </c>
      <c r="B16" s="14" t="s">
        <v>67</v>
      </c>
      <c r="C16" s="14" t="s">
        <v>165</v>
      </c>
      <c r="D16" s="15" t="s">
        <v>166</v>
      </c>
      <c r="E16" s="14" t="s">
        <v>27</v>
      </c>
      <c r="F16" s="14" t="s">
        <v>89</v>
      </c>
      <c r="G16" s="14" t="s">
        <v>29</v>
      </c>
      <c r="H16" s="14" t="s">
        <v>30</v>
      </c>
      <c r="I16" s="16" t="s">
        <v>31</v>
      </c>
      <c r="J16" s="17" t="s">
        <v>83</v>
      </c>
      <c r="K16" s="17" t="s">
        <v>144</v>
      </c>
      <c r="L16" s="17" t="s">
        <v>57</v>
      </c>
      <c r="M16" s="17" t="s">
        <v>32</v>
      </c>
      <c r="N16" s="17" t="s">
        <v>79</v>
      </c>
      <c r="O16" s="17"/>
      <c r="P16" s="17"/>
      <c r="Q16" s="17"/>
      <c r="R16" s="17" t="s">
        <v>33</v>
      </c>
      <c r="S16" s="17" t="s">
        <v>36</v>
      </c>
      <c r="T16" s="18" t="n">
        <f aca="false">J16+L16+R16</f>
        <v>26.1</v>
      </c>
      <c r="U16" s="19" t="s">
        <v>95</v>
      </c>
    </row>
    <row r="17" s="19" customFormat="true" ht="13.2" hidden="false" customHeight="false" outlineLevel="0" collapsed="false">
      <c r="A17" s="14" t="n">
        <v>177</v>
      </c>
      <c r="B17" s="14" t="s">
        <v>45</v>
      </c>
      <c r="C17" s="14" t="s">
        <v>245</v>
      </c>
      <c r="D17" s="15" t="s">
        <v>246</v>
      </c>
      <c r="E17" s="14" t="s">
        <v>27</v>
      </c>
      <c r="F17" s="14" t="s">
        <v>247</v>
      </c>
      <c r="G17" s="14" t="s">
        <v>29</v>
      </c>
      <c r="H17" s="14" t="s">
        <v>30</v>
      </c>
      <c r="I17" s="16" t="s">
        <v>31</v>
      </c>
      <c r="J17" s="17" t="s">
        <v>73</v>
      </c>
      <c r="K17" s="17" t="s">
        <v>64</v>
      </c>
      <c r="L17" s="17" t="s">
        <v>49</v>
      </c>
      <c r="M17" s="17" t="s">
        <v>73</v>
      </c>
      <c r="N17" s="17" t="s">
        <v>58</v>
      </c>
      <c r="O17" s="17"/>
      <c r="P17" s="17"/>
      <c r="Q17" s="17"/>
      <c r="R17" s="17" t="s">
        <v>41</v>
      </c>
      <c r="S17" s="17" t="s">
        <v>36</v>
      </c>
      <c r="T17" s="18" t="n">
        <f aca="false">J17+L17+R17</f>
        <v>25.45</v>
      </c>
      <c r="U17" s="19" t="s">
        <v>100</v>
      </c>
    </row>
    <row r="18" s="19" customFormat="true" ht="13.2" hidden="false" customHeight="false" outlineLevel="0" collapsed="false">
      <c r="A18" s="14" t="n">
        <v>95</v>
      </c>
      <c r="B18" s="14" t="s">
        <v>106</v>
      </c>
      <c r="C18" s="14" t="s">
        <v>455</v>
      </c>
      <c r="D18" s="15" t="s">
        <v>456</v>
      </c>
      <c r="E18" s="14" t="s">
        <v>27</v>
      </c>
      <c r="F18" s="14" t="s">
        <v>457</v>
      </c>
      <c r="G18" s="14" t="s">
        <v>29</v>
      </c>
      <c r="H18" s="14" t="s">
        <v>30</v>
      </c>
      <c r="I18" s="16" t="s">
        <v>31</v>
      </c>
      <c r="J18" s="17" t="s">
        <v>313</v>
      </c>
      <c r="K18" s="17" t="s">
        <v>73</v>
      </c>
      <c r="L18" s="17" t="s">
        <v>73</v>
      </c>
      <c r="M18" s="17" t="s">
        <v>64</v>
      </c>
      <c r="N18" s="17" t="s">
        <v>90</v>
      </c>
      <c r="O18" s="17"/>
      <c r="P18" s="17"/>
      <c r="Q18" s="17"/>
      <c r="R18" s="17" t="s">
        <v>120</v>
      </c>
      <c r="S18" s="17" t="s">
        <v>36</v>
      </c>
      <c r="T18" s="18" t="n">
        <f aca="false">J18+L18+R18</f>
        <v>25.4</v>
      </c>
      <c r="U18" s="19" t="s">
        <v>105</v>
      </c>
    </row>
    <row r="19" s="19" customFormat="true" ht="13.2" hidden="false" customHeight="false" outlineLevel="0" collapsed="false">
      <c r="A19" s="14" t="n">
        <v>8</v>
      </c>
      <c r="B19" s="14" t="s">
        <v>24</v>
      </c>
      <c r="C19" s="14" t="s">
        <v>596</v>
      </c>
      <c r="D19" s="15" t="s">
        <v>597</v>
      </c>
      <c r="E19" s="14" t="s">
        <v>27</v>
      </c>
      <c r="F19" s="14" t="s">
        <v>124</v>
      </c>
      <c r="G19" s="14" t="s">
        <v>29</v>
      </c>
      <c r="H19" s="14" t="s">
        <v>30</v>
      </c>
      <c r="I19" s="16" t="s">
        <v>31</v>
      </c>
      <c r="J19" s="17" t="s">
        <v>83</v>
      </c>
      <c r="K19" s="17" t="s">
        <v>90</v>
      </c>
      <c r="L19" s="17" t="s">
        <v>32</v>
      </c>
      <c r="M19" s="17" t="s">
        <v>66</v>
      </c>
      <c r="N19" s="17" t="s">
        <v>66</v>
      </c>
      <c r="O19" s="17"/>
      <c r="P19" s="17"/>
      <c r="Q19" s="17"/>
      <c r="R19" s="17" t="s">
        <v>33</v>
      </c>
      <c r="S19" s="17" t="s">
        <v>36</v>
      </c>
      <c r="T19" s="18" t="n">
        <f aca="false">J19+L19+R19</f>
        <v>25.35</v>
      </c>
      <c r="U19" s="19" t="s">
        <v>110</v>
      </c>
    </row>
    <row r="20" s="19" customFormat="true" ht="13.2" hidden="false" customHeight="false" outlineLevel="0" collapsed="false">
      <c r="A20" s="14" t="n">
        <v>127</v>
      </c>
      <c r="B20" s="14" t="s">
        <v>168</v>
      </c>
      <c r="C20" s="14" t="s">
        <v>169</v>
      </c>
      <c r="D20" s="15" t="s">
        <v>170</v>
      </c>
      <c r="E20" s="14" t="s">
        <v>27</v>
      </c>
      <c r="F20" s="14" t="s">
        <v>171</v>
      </c>
      <c r="G20" s="14" t="s">
        <v>29</v>
      </c>
      <c r="H20" s="14" t="s">
        <v>30</v>
      </c>
      <c r="I20" s="16" t="s">
        <v>31</v>
      </c>
      <c r="J20" s="17" t="s">
        <v>83</v>
      </c>
      <c r="K20" s="17" t="s">
        <v>119</v>
      </c>
      <c r="L20" s="17" t="s">
        <v>49</v>
      </c>
      <c r="M20" s="17" t="s">
        <v>73</v>
      </c>
      <c r="N20" s="17" t="s">
        <v>32</v>
      </c>
      <c r="O20" s="17"/>
      <c r="P20" s="17"/>
      <c r="Q20" s="17"/>
      <c r="R20" s="17" t="s">
        <v>154</v>
      </c>
      <c r="S20" s="17" t="s">
        <v>36</v>
      </c>
      <c r="T20" s="18" t="n">
        <f aca="false">J20+L20+R20</f>
        <v>25.05</v>
      </c>
      <c r="U20" s="19" t="s">
        <v>115</v>
      </c>
    </row>
    <row r="21" s="19" customFormat="true" ht="13.2" hidden="false" customHeight="false" outlineLevel="0" collapsed="false">
      <c r="A21" s="14" t="n">
        <v>20</v>
      </c>
      <c r="B21" s="14" t="s">
        <v>24</v>
      </c>
      <c r="C21" s="14" t="s">
        <v>80</v>
      </c>
      <c r="D21" s="15" t="s">
        <v>81</v>
      </c>
      <c r="E21" s="14" t="s">
        <v>27</v>
      </c>
      <c r="F21" s="14" t="s">
        <v>82</v>
      </c>
      <c r="G21" s="14" t="s">
        <v>29</v>
      </c>
      <c r="H21" s="14" t="s">
        <v>30</v>
      </c>
      <c r="I21" s="16" t="s">
        <v>31</v>
      </c>
      <c r="J21" s="17" t="s">
        <v>83</v>
      </c>
      <c r="K21" s="17" t="s">
        <v>63</v>
      </c>
      <c r="L21" s="17" t="s">
        <v>73</v>
      </c>
      <c r="M21" s="17" t="s">
        <v>84</v>
      </c>
      <c r="N21" s="17" t="s">
        <v>58</v>
      </c>
      <c r="O21" s="17"/>
      <c r="P21" s="17"/>
      <c r="Q21" s="17"/>
      <c r="R21" s="17" t="s">
        <v>85</v>
      </c>
      <c r="S21" s="17" t="s">
        <v>36</v>
      </c>
      <c r="T21" s="18" t="n">
        <f aca="false">J21+L21+R21</f>
        <v>25</v>
      </c>
      <c r="U21" s="19" t="s">
        <v>121</v>
      </c>
    </row>
    <row r="22" s="19" customFormat="true" ht="13.2" hidden="false" customHeight="false" outlineLevel="0" collapsed="false">
      <c r="A22" s="14" t="n">
        <v>372</v>
      </c>
      <c r="B22" s="14" t="s">
        <v>879</v>
      </c>
      <c r="C22" s="14" t="s">
        <v>880</v>
      </c>
      <c r="D22" s="15" t="s">
        <v>881</v>
      </c>
      <c r="E22" s="14" t="s">
        <v>27</v>
      </c>
      <c r="F22" s="14" t="s">
        <v>882</v>
      </c>
      <c r="G22" s="14" t="s">
        <v>29</v>
      </c>
      <c r="H22" s="14" t="s">
        <v>30</v>
      </c>
      <c r="I22" s="16" t="s">
        <v>31</v>
      </c>
      <c r="J22" s="17" t="s">
        <v>85</v>
      </c>
      <c r="K22" s="17"/>
      <c r="L22" s="17" t="s">
        <v>32</v>
      </c>
      <c r="M22" s="17"/>
      <c r="N22" s="17"/>
      <c r="O22" s="17"/>
      <c r="P22" s="17"/>
      <c r="Q22" s="17"/>
      <c r="R22" s="17" t="s">
        <v>43</v>
      </c>
      <c r="S22" s="17" t="s">
        <v>36</v>
      </c>
      <c r="T22" s="18" t="n">
        <f aca="false">J22+L22+R22</f>
        <v>24.95</v>
      </c>
      <c r="U22" s="19" t="s">
        <v>126</v>
      </c>
    </row>
    <row r="23" s="19" customFormat="true" ht="13.2" hidden="false" customHeight="false" outlineLevel="0" collapsed="false">
      <c r="A23" s="14" t="n">
        <v>27</v>
      </c>
      <c r="B23" s="14" t="s">
        <v>24</v>
      </c>
      <c r="C23" s="14" t="s">
        <v>161</v>
      </c>
      <c r="D23" s="15" t="s">
        <v>162</v>
      </c>
      <c r="E23" s="14" t="s">
        <v>27</v>
      </c>
      <c r="F23" s="14" t="s">
        <v>163</v>
      </c>
      <c r="G23" s="14" t="s">
        <v>29</v>
      </c>
      <c r="H23" s="14" t="s">
        <v>30</v>
      </c>
      <c r="I23" s="16" t="s">
        <v>31</v>
      </c>
      <c r="J23" s="17" t="s">
        <v>83</v>
      </c>
      <c r="K23" s="17" t="s">
        <v>49</v>
      </c>
      <c r="L23" s="17" t="s">
        <v>73</v>
      </c>
      <c r="M23" s="17" t="s">
        <v>49</v>
      </c>
      <c r="N23" s="17" t="s">
        <v>74</v>
      </c>
      <c r="O23" s="17"/>
      <c r="P23" s="17"/>
      <c r="Q23" s="17"/>
      <c r="R23" s="17" t="s">
        <v>154</v>
      </c>
      <c r="S23" s="17" t="s">
        <v>36</v>
      </c>
      <c r="T23" s="18" t="n">
        <f aca="false">J23+L23+R23</f>
        <v>24.8</v>
      </c>
      <c r="U23" s="19" t="s">
        <v>130</v>
      </c>
    </row>
    <row r="24" s="19" customFormat="true" ht="13.2" hidden="false" customHeight="false" outlineLevel="0" collapsed="false">
      <c r="A24" s="14" t="n">
        <v>19</v>
      </c>
      <c r="B24" s="14" t="s">
        <v>24</v>
      </c>
      <c r="C24" s="14" t="s">
        <v>216</v>
      </c>
      <c r="D24" s="15" t="s">
        <v>217</v>
      </c>
      <c r="E24" s="14" t="s">
        <v>27</v>
      </c>
      <c r="F24" s="14" t="s">
        <v>218</v>
      </c>
      <c r="G24" s="14" t="s">
        <v>29</v>
      </c>
      <c r="H24" s="14" t="s">
        <v>30</v>
      </c>
      <c r="I24" s="16" t="s">
        <v>31</v>
      </c>
      <c r="J24" s="17" t="s">
        <v>154</v>
      </c>
      <c r="K24" s="17" t="s">
        <v>58</v>
      </c>
      <c r="L24" s="17" t="s">
        <v>32</v>
      </c>
      <c r="M24" s="17" t="s">
        <v>57</v>
      </c>
      <c r="N24" s="17" t="s">
        <v>144</v>
      </c>
      <c r="O24" s="17"/>
      <c r="P24" s="17"/>
      <c r="Q24" s="17"/>
      <c r="R24" s="17" t="s">
        <v>43</v>
      </c>
      <c r="S24" s="17" t="s">
        <v>36</v>
      </c>
      <c r="T24" s="18" t="n">
        <f aca="false">J24+L24+R24</f>
        <v>24.75</v>
      </c>
      <c r="U24" s="19" t="s">
        <v>134</v>
      </c>
    </row>
    <row r="25" s="19" customFormat="true" ht="13.2" hidden="false" customHeight="false" outlineLevel="0" collapsed="false">
      <c r="A25" s="14" t="n">
        <v>341</v>
      </c>
      <c r="B25" s="14" t="s">
        <v>75</v>
      </c>
      <c r="C25" s="14" t="s">
        <v>76</v>
      </c>
      <c r="D25" s="15" t="s">
        <v>77</v>
      </c>
      <c r="E25" s="14" t="s">
        <v>27</v>
      </c>
      <c r="F25" s="14" t="s">
        <v>78</v>
      </c>
      <c r="G25" s="14" t="s">
        <v>29</v>
      </c>
      <c r="H25" s="14" t="s">
        <v>30</v>
      </c>
      <c r="I25" s="16" t="s">
        <v>31</v>
      </c>
      <c r="J25" s="17" t="s">
        <v>33</v>
      </c>
      <c r="K25" s="17" t="s">
        <v>72</v>
      </c>
      <c r="L25" s="17" t="s">
        <v>57</v>
      </c>
      <c r="M25" s="17" t="s">
        <v>57</v>
      </c>
      <c r="N25" s="17" t="s">
        <v>79</v>
      </c>
      <c r="O25" s="17"/>
      <c r="P25" s="17"/>
      <c r="Q25" s="17"/>
      <c r="R25" s="17" t="s">
        <v>65</v>
      </c>
      <c r="S25" s="17" t="s">
        <v>36</v>
      </c>
      <c r="T25" s="18" t="n">
        <f aca="false">J25+L25+R25</f>
        <v>24.7</v>
      </c>
      <c r="U25" s="19" t="s">
        <v>140</v>
      </c>
    </row>
    <row r="26" s="19" customFormat="true" ht="13.2" hidden="false" customHeight="false" outlineLevel="0" collapsed="false">
      <c r="A26" s="14" t="n">
        <v>36</v>
      </c>
      <c r="B26" s="14" t="s">
        <v>24</v>
      </c>
      <c r="C26" s="14" t="s">
        <v>185</v>
      </c>
      <c r="D26" s="15" t="s">
        <v>186</v>
      </c>
      <c r="E26" s="14" t="s">
        <v>70</v>
      </c>
      <c r="F26" s="14" t="s">
        <v>62</v>
      </c>
      <c r="G26" s="14" t="s">
        <v>29</v>
      </c>
      <c r="H26" s="14" t="s">
        <v>30</v>
      </c>
      <c r="I26" s="16" t="s">
        <v>31</v>
      </c>
      <c r="J26" s="17" t="s">
        <v>33</v>
      </c>
      <c r="K26" s="17" t="s">
        <v>119</v>
      </c>
      <c r="L26" s="17" t="s">
        <v>56</v>
      </c>
      <c r="M26" s="17" t="s">
        <v>49</v>
      </c>
      <c r="N26" s="17" t="s">
        <v>90</v>
      </c>
      <c r="O26" s="17"/>
      <c r="P26" s="17"/>
      <c r="Q26" s="17"/>
      <c r="R26" s="17" t="s">
        <v>154</v>
      </c>
      <c r="S26" s="17" t="s">
        <v>36</v>
      </c>
      <c r="T26" s="18" t="n">
        <f aca="false">J26+L26+R26</f>
        <v>24.7</v>
      </c>
      <c r="U26" s="19" t="s">
        <v>145</v>
      </c>
    </row>
    <row r="27" s="19" customFormat="true" ht="13.2" hidden="false" customHeight="false" outlineLevel="0" collapsed="false">
      <c r="A27" s="14" t="n">
        <v>23</v>
      </c>
      <c r="B27" s="14" t="s">
        <v>24</v>
      </c>
      <c r="C27" s="14" t="s">
        <v>302</v>
      </c>
      <c r="D27" s="15" t="s">
        <v>303</v>
      </c>
      <c r="E27" s="14" t="s">
        <v>70</v>
      </c>
      <c r="F27" s="14" t="s">
        <v>304</v>
      </c>
      <c r="G27" s="14" t="s">
        <v>29</v>
      </c>
      <c r="H27" s="14" t="s">
        <v>30</v>
      </c>
      <c r="I27" s="16" t="s">
        <v>31</v>
      </c>
      <c r="J27" s="17" t="s">
        <v>83</v>
      </c>
      <c r="K27" s="17" t="s">
        <v>58</v>
      </c>
      <c r="L27" s="17" t="s">
        <v>42</v>
      </c>
      <c r="M27" s="17" t="s">
        <v>84</v>
      </c>
      <c r="N27" s="17" t="s">
        <v>56</v>
      </c>
      <c r="O27" s="17"/>
      <c r="P27" s="17"/>
      <c r="Q27" s="17"/>
      <c r="R27" s="17" t="s">
        <v>95</v>
      </c>
      <c r="S27" s="17" t="s">
        <v>36</v>
      </c>
      <c r="T27" s="18" t="n">
        <f aca="false">J27+L27+R27</f>
        <v>24.6</v>
      </c>
      <c r="U27" s="19" t="s">
        <v>150</v>
      </c>
    </row>
    <row r="28" s="19" customFormat="true" ht="13.2" hidden="false" customHeight="false" outlineLevel="0" collapsed="false">
      <c r="A28" s="14" t="n">
        <v>2</v>
      </c>
      <c r="B28" s="14" t="s">
        <v>24</v>
      </c>
      <c r="C28" s="14" t="s">
        <v>474</v>
      </c>
      <c r="D28" s="15" t="s">
        <v>475</v>
      </c>
      <c r="E28" s="14" t="s">
        <v>70</v>
      </c>
      <c r="F28" s="14" t="s">
        <v>476</v>
      </c>
      <c r="G28" s="14" t="s">
        <v>29</v>
      </c>
      <c r="H28" s="14" t="s">
        <v>30</v>
      </c>
      <c r="I28" s="16" t="s">
        <v>31</v>
      </c>
      <c r="J28" s="17" t="s">
        <v>85</v>
      </c>
      <c r="K28" s="17" t="s">
        <v>72</v>
      </c>
      <c r="L28" s="17" t="s">
        <v>72</v>
      </c>
      <c r="M28" s="17" t="s">
        <v>72</v>
      </c>
      <c r="N28" s="17" t="s">
        <v>50</v>
      </c>
      <c r="O28" s="17"/>
      <c r="P28" s="17"/>
      <c r="Q28" s="17"/>
      <c r="R28" s="17" t="s">
        <v>41</v>
      </c>
      <c r="S28" s="17" t="s">
        <v>36</v>
      </c>
      <c r="T28" s="18" t="n">
        <f aca="false">J28+L28+R28</f>
        <v>24.6</v>
      </c>
      <c r="U28" s="19" t="s">
        <v>156</v>
      </c>
    </row>
    <row r="29" s="19" customFormat="true" ht="13.2" hidden="false" customHeight="false" outlineLevel="0" collapsed="false">
      <c r="A29" s="14" t="n">
        <v>14</v>
      </c>
      <c r="B29" s="14" t="s">
        <v>24</v>
      </c>
      <c r="C29" s="14" t="s">
        <v>60</v>
      </c>
      <c r="D29" s="15" t="s">
        <v>61</v>
      </c>
      <c r="E29" s="14" t="s">
        <v>27</v>
      </c>
      <c r="F29" s="14" t="s">
        <v>62</v>
      </c>
      <c r="G29" s="14" t="s">
        <v>29</v>
      </c>
      <c r="H29" s="14" t="s">
        <v>30</v>
      </c>
      <c r="I29" s="16" t="s">
        <v>31</v>
      </c>
      <c r="J29" s="17" t="s">
        <v>33</v>
      </c>
      <c r="K29" s="17" t="s">
        <v>58</v>
      </c>
      <c r="L29" s="17" t="s">
        <v>49</v>
      </c>
      <c r="M29" s="17" t="s">
        <v>63</v>
      </c>
      <c r="N29" s="17" t="s">
        <v>64</v>
      </c>
      <c r="O29" s="17"/>
      <c r="P29" s="17"/>
      <c r="Q29" s="17"/>
      <c r="R29" s="17" t="s">
        <v>65</v>
      </c>
      <c r="S29" s="17" t="s">
        <v>36</v>
      </c>
      <c r="T29" s="18" t="n">
        <f aca="false">J29+L29+R29</f>
        <v>24.45</v>
      </c>
      <c r="U29" s="19" t="s">
        <v>160</v>
      </c>
    </row>
    <row r="30" s="19" customFormat="true" ht="13.2" hidden="false" customHeight="false" outlineLevel="0" collapsed="false">
      <c r="A30" s="14" t="n">
        <v>356</v>
      </c>
      <c r="B30" s="14" t="s">
        <v>75</v>
      </c>
      <c r="C30" s="14" t="s">
        <v>306</v>
      </c>
      <c r="D30" s="15" t="s">
        <v>307</v>
      </c>
      <c r="E30" s="14" t="s">
        <v>70</v>
      </c>
      <c r="F30" s="14" t="s">
        <v>308</v>
      </c>
      <c r="G30" s="14" t="s">
        <v>29</v>
      </c>
      <c r="H30" s="14" t="s">
        <v>30</v>
      </c>
      <c r="I30" s="16" t="s">
        <v>31</v>
      </c>
      <c r="J30" s="17" t="s">
        <v>83</v>
      </c>
      <c r="K30" s="17" t="s">
        <v>56</v>
      </c>
      <c r="L30" s="17" t="s">
        <v>119</v>
      </c>
      <c r="M30" s="17" t="s">
        <v>73</v>
      </c>
      <c r="N30" s="17" t="s">
        <v>66</v>
      </c>
      <c r="O30" s="17"/>
      <c r="P30" s="17"/>
      <c r="Q30" s="17"/>
      <c r="R30" s="17" t="s">
        <v>85</v>
      </c>
      <c r="S30" s="17" t="s">
        <v>36</v>
      </c>
      <c r="T30" s="18" t="n">
        <f aca="false">J30+L30+R30</f>
        <v>24.25</v>
      </c>
      <c r="U30" s="19" t="s">
        <v>164</v>
      </c>
    </row>
    <row r="31" s="19" customFormat="true" ht="13.2" hidden="false" customHeight="false" outlineLevel="0" collapsed="false">
      <c r="A31" s="14" t="n">
        <v>3</v>
      </c>
      <c r="B31" s="14" t="s">
        <v>24</v>
      </c>
      <c r="C31" s="14" t="s">
        <v>146</v>
      </c>
      <c r="D31" s="15" t="s">
        <v>147</v>
      </c>
      <c r="E31" s="14" t="s">
        <v>27</v>
      </c>
      <c r="F31" s="14" t="s">
        <v>148</v>
      </c>
      <c r="G31" s="14" t="s">
        <v>29</v>
      </c>
      <c r="H31" s="14" t="s">
        <v>30</v>
      </c>
      <c r="I31" s="16" t="s">
        <v>31</v>
      </c>
      <c r="J31" s="17" t="s">
        <v>41</v>
      </c>
      <c r="K31" s="17" t="s">
        <v>74</v>
      </c>
      <c r="L31" s="17" t="s">
        <v>56</v>
      </c>
      <c r="M31" s="17" t="s">
        <v>49</v>
      </c>
      <c r="N31" s="17" t="s">
        <v>66</v>
      </c>
      <c r="O31" s="17"/>
      <c r="P31" s="17"/>
      <c r="Q31" s="17"/>
      <c r="R31" s="17" t="s">
        <v>149</v>
      </c>
      <c r="S31" s="17" t="s">
        <v>36</v>
      </c>
      <c r="T31" s="18" t="n">
        <f aca="false">J31+L31+R31</f>
        <v>24.1</v>
      </c>
      <c r="U31" s="19" t="s">
        <v>167</v>
      </c>
    </row>
    <row r="32" s="19" customFormat="true" ht="13.2" hidden="false" customHeight="false" outlineLevel="0" collapsed="false">
      <c r="A32" s="14" t="n">
        <v>183</v>
      </c>
      <c r="B32" s="14" t="s">
        <v>45</v>
      </c>
      <c r="C32" s="14" t="s">
        <v>46</v>
      </c>
      <c r="D32" s="15" t="s">
        <v>47</v>
      </c>
      <c r="E32" s="14" t="s">
        <v>27</v>
      </c>
      <c r="F32" s="14" t="s">
        <v>48</v>
      </c>
      <c r="G32" s="14" t="s">
        <v>29</v>
      </c>
      <c r="H32" s="14" t="s">
        <v>30</v>
      </c>
      <c r="I32" s="16" t="s">
        <v>31</v>
      </c>
      <c r="J32" s="17" t="s">
        <v>33</v>
      </c>
      <c r="K32" s="17" t="s">
        <v>42</v>
      </c>
      <c r="L32" s="17" t="s">
        <v>49</v>
      </c>
      <c r="M32" s="17" t="s">
        <v>33</v>
      </c>
      <c r="N32" s="17" t="s">
        <v>50</v>
      </c>
      <c r="O32" s="17"/>
      <c r="P32" s="17"/>
      <c r="Q32" s="17"/>
      <c r="R32" s="17" t="s">
        <v>51</v>
      </c>
      <c r="S32" s="17" t="s">
        <v>36</v>
      </c>
      <c r="T32" s="18" t="n">
        <f aca="false">J32+L32+R32</f>
        <v>24.05</v>
      </c>
      <c r="U32" s="19" t="s">
        <v>172</v>
      </c>
    </row>
    <row r="33" s="19" customFormat="true" ht="13.2" hidden="false" customHeight="false" outlineLevel="0" collapsed="false">
      <c r="A33" s="14" t="n">
        <v>302</v>
      </c>
      <c r="B33" s="14" t="s">
        <v>257</v>
      </c>
      <c r="C33" s="14" t="s">
        <v>723</v>
      </c>
      <c r="D33" s="15" t="s">
        <v>724</v>
      </c>
      <c r="E33" s="14" t="s">
        <v>70</v>
      </c>
      <c r="F33" s="14" t="s">
        <v>319</v>
      </c>
      <c r="G33" s="14" t="s">
        <v>29</v>
      </c>
      <c r="H33" s="14" t="s">
        <v>30</v>
      </c>
      <c r="I33" s="16" t="s">
        <v>31</v>
      </c>
      <c r="J33" s="17" t="s">
        <v>313</v>
      </c>
      <c r="K33" s="17" t="s">
        <v>32</v>
      </c>
      <c r="L33" s="17" t="s">
        <v>119</v>
      </c>
      <c r="M33" s="17" t="s">
        <v>74</v>
      </c>
      <c r="N33" s="17" t="s">
        <v>59</v>
      </c>
      <c r="O33" s="17"/>
      <c r="P33" s="17"/>
      <c r="Q33" s="17"/>
      <c r="R33" s="17" t="s">
        <v>33</v>
      </c>
      <c r="S33" s="17" t="s">
        <v>36</v>
      </c>
      <c r="T33" s="18" t="n">
        <f aca="false">J33+L33+R33</f>
        <v>24.05</v>
      </c>
      <c r="U33" s="19" t="s">
        <v>176</v>
      </c>
    </row>
    <row r="34" s="19" customFormat="true" ht="13.2" hidden="false" customHeight="false" outlineLevel="0" collapsed="false">
      <c r="A34" s="14" t="n">
        <v>24</v>
      </c>
      <c r="B34" s="14" t="s">
        <v>24</v>
      </c>
      <c r="C34" s="14" t="s">
        <v>135</v>
      </c>
      <c r="D34" s="15" t="s">
        <v>136</v>
      </c>
      <c r="E34" s="14" t="s">
        <v>27</v>
      </c>
      <c r="F34" s="14" t="s">
        <v>137</v>
      </c>
      <c r="G34" s="14" t="s">
        <v>29</v>
      </c>
      <c r="H34" s="14" t="s">
        <v>30</v>
      </c>
      <c r="I34" s="16" t="s">
        <v>31</v>
      </c>
      <c r="J34" s="17" t="s">
        <v>43</v>
      </c>
      <c r="K34" s="17" t="s">
        <v>58</v>
      </c>
      <c r="L34" s="17" t="s">
        <v>56</v>
      </c>
      <c r="M34" s="17" t="s">
        <v>63</v>
      </c>
      <c r="N34" s="17" t="s">
        <v>138</v>
      </c>
      <c r="O34" s="17"/>
      <c r="P34" s="17"/>
      <c r="Q34" s="17"/>
      <c r="R34" s="17" t="s">
        <v>139</v>
      </c>
      <c r="S34" s="17" t="s">
        <v>36</v>
      </c>
      <c r="T34" s="18" t="n">
        <f aca="false">J34+L34+R34</f>
        <v>23.9</v>
      </c>
      <c r="U34" s="19" t="s">
        <v>180</v>
      </c>
    </row>
    <row r="35" s="19" customFormat="true" ht="13.2" hidden="false" customHeight="false" outlineLevel="0" collapsed="false">
      <c r="A35" s="14" t="n">
        <v>360</v>
      </c>
      <c r="B35" s="14" t="s">
        <v>75</v>
      </c>
      <c r="C35" s="14" t="s">
        <v>127</v>
      </c>
      <c r="D35" s="15" t="s">
        <v>128</v>
      </c>
      <c r="E35" s="14" t="s">
        <v>70</v>
      </c>
      <c r="F35" s="14" t="s">
        <v>129</v>
      </c>
      <c r="G35" s="14" t="s">
        <v>29</v>
      </c>
      <c r="H35" s="14" t="s">
        <v>30</v>
      </c>
      <c r="I35" s="16" t="s">
        <v>31</v>
      </c>
      <c r="J35" s="17" t="s">
        <v>83</v>
      </c>
      <c r="K35" s="17" t="s">
        <v>64</v>
      </c>
      <c r="L35" s="17" t="s">
        <v>49</v>
      </c>
      <c r="M35" s="17" t="s">
        <v>49</v>
      </c>
      <c r="N35" s="17" t="s">
        <v>42</v>
      </c>
      <c r="O35" s="17"/>
      <c r="P35" s="17"/>
      <c r="Q35" s="17"/>
      <c r="R35" s="17" t="s">
        <v>72</v>
      </c>
      <c r="S35" s="17" t="s">
        <v>36</v>
      </c>
      <c r="T35" s="18" t="n">
        <f aca="false">J35+L35+R35</f>
        <v>23.85</v>
      </c>
      <c r="U35" s="19" t="s">
        <v>184</v>
      </c>
    </row>
    <row r="36" s="19" customFormat="true" ht="13.2" hidden="false" customHeight="false" outlineLevel="0" collapsed="false">
      <c r="A36" s="14" t="n">
        <v>54</v>
      </c>
      <c r="B36" s="14" t="s">
        <v>67</v>
      </c>
      <c r="C36" s="14" t="s">
        <v>663</v>
      </c>
      <c r="D36" s="15" t="s">
        <v>664</v>
      </c>
      <c r="E36" s="14" t="s">
        <v>70</v>
      </c>
      <c r="F36" s="14" t="s">
        <v>665</v>
      </c>
      <c r="G36" s="14" t="s">
        <v>29</v>
      </c>
      <c r="H36" s="14" t="s">
        <v>30</v>
      </c>
      <c r="I36" s="16" t="s">
        <v>31</v>
      </c>
      <c r="J36" s="17" t="s">
        <v>73</v>
      </c>
      <c r="K36" s="17" t="s">
        <v>72</v>
      </c>
      <c r="L36" s="17" t="s">
        <v>64</v>
      </c>
      <c r="M36" s="17" t="s">
        <v>42</v>
      </c>
      <c r="N36" s="17" t="s">
        <v>58</v>
      </c>
      <c r="O36" s="17"/>
      <c r="P36" s="17"/>
      <c r="Q36" s="17"/>
      <c r="R36" s="17" t="s">
        <v>33</v>
      </c>
      <c r="S36" s="17" t="s">
        <v>36</v>
      </c>
      <c r="T36" s="18" t="n">
        <f aca="false">J36+L36+R36</f>
        <v>23.75</v>
      </c>
      <c r="U36" s="19" t="s">
        <v>187</v>
      </c>
    </row>
    <row r="37" s="19" customFormat="true" ht="13.2" hidden="false" customHeight="false" outlineLevel="0" collapsed="false">
      <c r="A37" s="14" t="n">
        <v>30</v>
      </c>
      <c r="B37" s="14" t="s">
        <v>24</v>
      </c>
      <c r="C37" s="14" t="s">
        <v>53</v>
      </c>
      <c r="D37" s="15" t="s">
        <v>54</v>
      </c>
      <c r="E37" s="14" t="s">
        <v>27</v>
      </c>
      <c r="F37" s="14" t="s">
        <v>55</v>
      </c>
      <c r="G37" s="14" t="s">
        <v>29</v>
      </c>
      <c r="H37" s="14" t="s">
        <v>30</v>
      </c>
      <c r="I37" s="16" t="s">
        <v>31</v>
      </c>
      <c r="J37" s="17" t="s">
        <v>41</v>
      </c>
      <c r="K37" s="17" t="s">
        <v>56</v>
      </c>
      <c r="L37" s="17" t="s">
        <v>57</v>
      </c>
      <c r="M37" s="17" t="s">
        <v>57</v>
      </c>
      <c r="N37" s="17" t="s">
        <v>58</v>
      </c>
      <c r="O37" s="17"/>
      <c r="P37" s="17"/>
      <c r="Q37" s="17"/>
      <c r="R37" s="17" t="s">
        <v>42</v>
      </c>
      <c r="S37" s="17" t="s">
        <v>36</v>
      </c>
      <c r="T37" s="18" t="n">
        <f aca="false">J37+L37+R37</f>
        <v>23.7</v>
      </c>
      <c r="U37" s="19" t="s">
        <v>192</v>
      </c>
    </row>
    <row r="38" s="19" customFormat="true" ht="13.2" hidden="false" customHeight="false" outlineLevel="0" collapsed="false">
      <c r="A38" s="14" t="n">
        <v>4</v>
      </c>
      <c r="B38" s="14" t="s">
        <v>24</v>
      </c>
      <c r="C38" s="14" t="s">
        <v>131</v>
      </c>
      <c r="D38" s="15" t="s">
        <v>132</v>
      </c>
      <c r="E38" s="14" t="s">
        <v>27</v>
      </c>
      <c r="F38" s="14" t="s">
        <v>133</v>
      </c>
      <c r="G38" s="14" t="s">
        <v>29</v>
      </c>
      <c r="H38" s="14" t="s">
        <v>30</v>
      </c>
      <c r="I38" s="16" t="s">
        <v>31</v>
      </c>
      <c r="J38" s="17" t="s">
        <v>43</v>
      </c>
      <c r="K38" s="17" t="s">
        <v>64</v>
      </c>
      <c r="L38" s="17" t="s">
        <v>73</v>
      </c>
      <c r="M38" s="17" t="s">
        <v>49</v>
      </c>
      <c r="N38" s="17" t="s">
        <v>58</v>
      </c>
      <c r="O38" s="17"/>
      <c r="P38" s="17"/>
      <c r="Q38" s="17"/>
      <c r="R38" s="17" t="s">
        <v>51</v>
      </c>
      <c r="S38" s="17" t="s">
        <v>36</v>
      </c>
      <c r="T38" s="18" t="n">
        <f aca="false">J38+L38+R38</f>
        <v>23.6</v>
      </c>
      <c r="U38" s="19" t="s">
        <v>197</v>
      </c>
    </row>
    <row r="39" s="19" customFormat="true" ht="13.2" hidden="false" customHeight="false" outlineLevel="0" collapsed="false">
      <c r="A39" s="14" t="n">
        <v>110</v>
      </c>
      <c r="B39" s="14" t="s">
        <v>106</v>
      </c>
      <c r="C39" s="14" t="s">
        <v>396</v>
      </c>
      <c r="D39" s="15" t="s">
        <v>397</v>
      </c>
      <c r="E39" s="14" t="s">
        <v>27</v>
      </c>
      <c r="F39" s="14" t="s">
        <v>398</v>
      </c>
      <c r="G39" s="14" t="s">
        <v>29</v>
      </c>
      <c r="H39" s="14" t="s">
        <v>30</v>
      </c>
      <c r="I39" s="16" t="s">
        <v>31</v>
      </c>
      <c r="J39" s="17" t="s">
        <v>154</v>
      </c>
      <c r="K39" s="17" t="s">
        <v>56</v>
      </c>
      <c r="L39" s="17" t="s">
        <v>72</v>
      </c>
      <c r="M39" s="17" t="s">
        <v>32</v>
      </c>
      <c r="N39" s="17" t="s">
        <v>66</v>
      </c>
      <c r="O39" s="17"/>
      <c r="P39" s="17"/>
      <c r="Q39" s="17"/>
      <c r="R39" s="17" t="s">
        <v>85</v>
      </c>
      <c r="S39" s="17" t="s">
        <v>36</v>
      </c>
      <c r="T39" s="18" t="n">
        <f aca="false">J39+L39+R39</f>
        <v>23.6</v>
      </c>
      <c r="U39" s="19" t="s">
        <v>202</v>
      </c>
    </row>
    <row r="40" s="19" customFormat="true" ht="13.2" hidden="false" customHeight="false" outlineLevel="0" collapsed="false">
      <c r="A40" s="14" t="n">
        <v>97</v>
      </c>
      <c r="B40" s="14" t="s">
        <v>106</v>
      </c>
      <c r="C40" s="14" t="s">
        <v>107</v>
      </c>
      <c r="D40" s="15" t="s">
        <v>108</v>
      </c>
      <c r="E40" s="14" t="s">
        <v>70</v>
      </c>
      <c r="F40" s="14" t="s">
        <v>109</v>
      </c>
      <c r="G40" s="14" t="s">
        <v>29</v>
      </c>
      <c r="H40" s="14" t="s">
        <v>30</v>
      </c>
      <c r="I40" s="16" t="s">
        <v>31</v>
      </c>
      <c r="J40" s="17" t="s">
        <v>43</v>
      </c>
      <c r="K40" s="17" t="s">
        <v>64</v>
      </c>
      <c r="L40" s="17" t="s">
        <v>32</v>
      </c>
      <c r="M40" s="17" t="s">
        <v>63</v>
      </c>
      <c r="N40" s="17" t="s">
        <v>79</v>
      </c>
      <c r="O40" s="17"/>
      <c r="P40" s="17"/>
      <c r="Q40" s="17"/>
      <c r="R40" s="17" t="s">
        <v>72</v>
      </c>
      <c r="S40" s="17" t="s">
        <v>36</v>
      </c>
      <c r="T40" s="18" t="n">
        <f aca="false">J40+L40+R40</f>
        <v>23.55</v>
      </c>
      <c r="U40" s="19" t="s">
        <v>206</v>
      </c>
    </row>
    <row r="41" s="19" customFormat="true" ht="13.2" hidden="false" customHeight="false" outlineLevel="0" collapsed="false">
      <c r="A41" s="14" t="n">
        <v>156</v>
      </c>
      <c r="B41" s="14" t="s">
        <v>45</v>
      </c>
      <c r="C41" s="14" t="s">
        <v>296</v>
      </c>
      <c r="D41" s="15" t="s">
        <v>297</v>
      </c>
      <c r="E41" s="14" t="s">
        <v>27</v>
      </c>
      <c r="F41" s="14" t="s">
        <v>171</v>
      </c>
      <c r="G41" s="14" t="s">
        <v>29</v>
      </c>
      <c r="H41" s="14" t="s">
        <v>30</v>
      </c>
      <c r="I41" s="16" t="s">
        <v>31</v>
      </c>
      <c r="J41" s="17" t="s">
        <v>85</v>
      </c>
      <c r="K41" s="17" t="s">
        <v>32</v>
      </c>
      <c r="L41" s="17" t="s">
        <v>32</v>
      </c>
      <c r="M41" s="17" t="s">
        <v>32</v>
      </c>
      <c r="N41" s="17" t="s">
        <v>138</v>
      </c>
      <c r="O41" s="17"/>
      <c r="P41" s="17"/>
      <c r="Q41" s="17"/>
      <c r="R41" s="17" t="s">
        <v>149</v>
      </c>
      <c r="S41" s="17" t="s">
        <v>36</v>
      </c>
      <c r="T41" s="18" t="n">
        <f aca="false">J41+L41+R41</f>
        <v>23.55</v>
      </c>
      <c r="U41" s="19" t="s">
        <v>211</v>
      </c>
    </row>
    <row r="42" s="19" customFormat="true" ht="13.2" hidden="false" customHeight="false" outlineLevel="0" collapsed="false">
      <c r="A42" s="14" t="n">
        <v>38</v>
      </c>
      <c r="B42" s="14" t="s">
        <v>24</v>
      </c>
      <c r="C42" s="14" t="s">
        <v>203</v>
      </c>
      <c r="D42" s="15" t="s">
        <v>204</v>
      </c>
      <c r="E42" s="14" t="s">
        <v>27</v>
      </c>
      <c r="F42" s="14" t="s">
        <v>205</v>
      </c>
      <c r="G42" s="14" t="s">
        <v>29</v>
      </c>
      <c r="H42" s="14" t="s">
        <v>30</v>
      </c>
      <c r="I42" s="16" t="s">
        <v>31</v>
      </c>
      <c r="J42" s="17" t="s">
        <v>33</v>
      </c>
      <c r="K42" s="17" t="s">
        <v>74</v>
      </c>
      <c r="L42" s="17" t="s">
        <v>90</v>
      </c>
      <c r="M42" s="17" t="s">
        <v>33</v>
      </c>
      <c r="N42" s="17" t="s">
        <v>34</v>
      </c>
      <c r="O42" s="17"/>
      <c r="P42" s="17"/>
      <c r="Q42" s="17"/>
      <c r="R42" s="17" t="s">
        <v>73</v>
      </c>
      <c r="S42" s="17" t="s">
        <v>36</v>
      </c>
      <c r="T42" s="18" t="n">
        <f aca="false">J42+L42+R42</f>
        <v>23.5</v>
      </c>
      <c r="U42" s="19" t="s">
        <v>215</v>
      </c>
    </row>
    <row r="43" s="19" customFormat="true" ht="13.2" hidden="false" customHeight="false" outlineLevel="0" collapsed="false">
      <c r="A43" s="14" t="n">
        <v>35</v>
      </c>
      <c r="B43" s="14" t="s">
        <v>24</v>
      </c>
      <c r="C43" s="14" t="s">
        <v>684</v>
      </c>
      <c r="D43" s="15" t="s">
        <v>685</v>
      </c>
      <c r="E43" s="14" t="s">
        <v>27</v>
      </c>
      <c r="F43" s="14" t="s">
        <v>686</v>
      </c>
      <c r="G43" s="14" t="s">
        <v>29</v>
      </c>
      <c r="H43" s="14" t="s">
        <v>30</v>
      </c>
      <c r="I43" s="16" t="s">
        <v>31</v>
      </c>
      <c r="J43" s="17" t="s">
        <v>85</v>
      </c>
      <c r="K43" s="17" t="s">
        <v>72</v>
      </c>
      <c r="L43" s="17" t="s">
        <v>90</v>
      </c>
      <c r="M43" s="17" t="s">
        <v>138</v>
      </c>
      <c r="N43" s="17" t="s">
        <v>144</v>
      </c>
      <c r="O43" s="17"/>
      <c r="P43" s="17"/>
      <c r="Q43" s="17"/>
      <c r="R43" s="17" t="s">
        <v>83</v>
      </c>
      <c r="S43" s="17" t="s">
        <v>36</v>
      </c>
      <c r="T43" s="18" t="n">
        <f aca="false">J43+L43+R43</f>
        <v>23.5</v>
      </c>
      <c r="U43" s="19" t="s">
        <v>219</v>
      </c>
    </row>
    <row r="44" s="19" customFormat="true" ht="13.2" hidden="false" customHeight="false" outlineLevel="0" collapsed="false">
      <c r="A44" s="14" t="n">
        <v>69</v>
      </c>
      <c r="B44" s="14" t="s">
        <v>67</v>
      </c>
      <c r="C44" s="14" t="s">
        <v>177</v>
      </c>
      <c r="D44" s="15" t="s">
        <v>178</v>
      </c>
      <c r="E44" s="14" t="s">
        <v>27</v>
      </c>
      <c r="F44" s="14" t="s">
        <v>179</v>
      </c>
      <c r="G44" s="14" t="s">
        <v>29</v>
      </c>
      <c r="H44" s="14" t="s">
        <v>30</v>
      </c>
      <c r="I44" s="16" t="s">
        <v>31</v>
      </c>
      <c r="J44" s="17" t="s">
        <v>43</v>
      </c>
      <c r="K44" s="17" t="s">
        <v>72</v>
      </c>
      <c r="L44" s="17" t="s">
        <v>57</v>
      </c>
      <c r="M44" s="17" t="s">
        <v>56</v>
      </c>
      <c r="N44" s="17" t="s">
        <v>90</v>
      </c>
      <c r="O44" s="17"/>
      <c r="P44" s="17"/>
      <c r="Q44" s="17"/>
      <c r="R44" s="17" t="s">
        <v>42</v>
      </c>
      <c r="S44" s="17" t="s">
        <v>36</v>
      </c>
      <c r="T44" s="18" t="n">
        <f aca="false">J44+L44+R44</f>
        <v>23.3</v>
      </c>
      <c r="U44" s="19" t="s">
        <v>224</v>
      </c>
    </row>
    <row r="45" s="19" customFormat="true" ht="13.2" hidden="false" customHeight="false" outlineLevel="0" collapsed="false">
      <c r="A45" s="14" t="n">
        <v>16</v>
      </c>
      <c r="B45" s="14" t="s">
        <v>24</v>
      </c>
      <c r="C45" s="14" t="s">
        <v>193</v>
      </c>
      <c r="D45" s="15" t="s">
        <v>194</v>
      </c>
      <c r="E45" s="14" t="s">
        <v>70</v>
      </c>
      <c r="F45" s="14" t="s">
        <v>195</v>
      </c>
      <c r="G45" s="14" t="s">
        <v>29</v>
      </c>
      <c r="H45" s="14" t="s">
        <v>30</v>
      </c>
      <c r="I45" s="16" t="s">
        <v>31</v>
      </c>
      <c r="J45" s="17" t="s">
        <v>154</v>
      </c>
      <c r="K45" s="17" t="s">
        <v>57</v>
      </c>
      <c r="L45" s="17" t="s">
        <v>57</v>
      </c>
      <c r="M45" s="17" t="s">
        <v>73</v>
      </c>
      <c r="N45" s="17" t="s">
        <v>144</v>
      </c>
      <c r="O45" s="17"/>
      <c r="P45" s="17"/>
      <c r="Q45" s="17"/>
      <c r="R45" s="17" t="s">
        <v>196</v>
      </c>
      <c r="S45" s="17" t="s">
        <v>36</v>
      </c>
      <c r="T45" s="18" t="n">
        <f aca="false">J45+L45+R45</f>
        <v>23.3</v>
      </c>
      <c r="U45" s="19" t="s">
        <v>228</v>
      </c>
    </row>
    <row r="46" s="19" customFormat="true" ht="13.2" hidden="false" customHeight="false" outlineLevel="0" collapsed="false">
      <c r="A46" s="14" t="n">
        <v>311</v>
      </c>
      <c r="B46" s="14" t="s">
        <v>257</v>
      </c>
      <c r="C46" s="14" t="s">
        <v>431</v>
      </c>
      <c r="D46" s="15" t="s">
        <v>432</v>
      </c>
      <c r="E46" s="14" t="s">
        <v>70</v>
      </c>
      <c r="F46" s="14" t="s">
        <v>433</v>
      </c>
      <c r="G46" s="14" t="s">
        <v>29</v>
      </c>
      <c r="H46" s="14" t="s">
        <v>30</v>
      </c>
      <c r="I46" s="16" t="s">
        <v>31</v>
      </c>
      <c r="J46" s="17" t="s">
        <v>73</v>
      </c>
      <c r="K46" s="17" t="s">
        <v>64</v>
      </c>
      <c r="L46" s="17" t="s">
        <v>119</v>
      </c>
      <c r="M46" s="17" t="s">
        <v>56</v>
      </c>
      <c r="N46" s="17" t="s">
        <v>155</v>
      </c>
      <c r="O46" s="17"/>
      <c r="P46" s="17"/>
      <c r="Q46" s="17"/>
      <c r="R46" s="17" t="s">
        <v>73</v>
      </c>
      <c r="S46" s="17" t="s">
        <v>36</v>
      </c>
      <c r="T46" s="18" t="n">
        <f aca="false">J46+L46+R46</f>
        <v>23.25</v>
      </c>
      <c r="U46" s="19" t="s">
        <v>232</v>
      </c>
    </row>
    <row r="47" s="19" customFormat="true" ht="13.2" hidden="false" customHeight="false" outlineLevel="0" collapsed="false">
      <c r="A47" s="14" t="n">
        <v>21</v>
      </c>
      <c r="B47" s="14" t="s">
        <v>24</v>
      </c>
      <c r="C47" s="14" t="s">
        <v>435</v>
      </c>
      <c r="D47" s="15" t="s">
        <v>436</v>
      </c>
      <c r="E47" s="14" t="s">
        <v>70</v>
      </c>
      <c r="F47" s="14" t="s">
        <v>437</v>
      </c>
      <c r="G47" s="14" t="s">
        <v>29</v>
      </c>
      <c r="H47" s="14" t="s">
        <v>30</v>
      </c>
      <c r="I47" s="16" t="s">
        <v>31</v>
      </c>
      <c r="J47" s="17" t="s">
        <v>154</v>
      </c>
      <c r="K47" s="17" t="s">
        <v>63</v>
      </c>
      <c r="L47" s="17" t="s">
        <v>64</v>
      </c>
      <c r="M47" s="17" t="s">
        <v>32</v>
      </c>
      <c r="N47" s="17" t="s">
        <v>50</v>
      </c>
      <c r="O47" s="17"/>
      <c r="P47" s="17"/>
      <c r="Q47" s="17"/>
      <c r="R47" s="17" t="s">
        <v>154</v>
      </c>
      <c r="S47" s="17" t="s">
        <v>36</v>
      </c>
      <c r="T47" s="18" t="n">
        <f aca="false">J47+L47+R47</f>
        <v>23.15</v>
      </c>
      <c r="U47" s="19" t="s">
        <v>236</v>
      </c>
    </row>
    <row r="48" s="19" customFormat="true" ht="13.2" hidden="false" customHeight="false" outlineLevel="0" collapsed="false">
      <c r="A48" s="14" t="n">
        <v>160</v>
      </c>
      <c r="B48" s="14" t="s">
        <v>45</v>
      </c>
      <c r="C48" s="14" t="s">
        <v>355</v>
      </c>
      <c r="D48" s="15" t="s">
        <v>356</v>
      </c>
      <c r="E48" s="14" t="s">
        <v>70</v>
      </c>
      <c r="F48" s="14" t="s">
        <v>357</v>
      </c>
      <c r="G48" s="14" t="s">
        <v>29</v>
      </c>
      <c r="H48" s="14" t="s">
        <v>30</v>
      </c>
      <c r="I48" s="16" t="s">
        <v>31</v>
      </c>
      <c r="J48" s="17" t="s">
        <v>154</v>
      </c>
      <c r="K48" s="17" t="s">
        <v>32</v>
      </c>
      <c r="L48" s="17" t="s">
        <v>90</v>
      </c>
      <c r="M48" s="17" t="s">
        <v>63</v>
      </c>
      <c r="N48" s="17" t="s">
        <v>74</v>
      </c>
      <c r="O48" s="17"/>
      <c r="P48" s="17"/>
      <c r="Q48" s="17"/>
      <c r="R48" s="17" t="s">
        <v>85</v>
      </c>
      <c r="S48" s="17" t="s">
        <v>36</v>
      </c>
      <c r="T48" s="18" t="n">
        <f aca="false">J48+L48+R48</f>
        <v>23.1</v>
      </c>
      <c r="U48" s="19" t="s">
        <v>240</v>
      </c>
    </row>
    <row r="49" s="19" customFormat="true" ht="13.2" hidden="false" customHeight="false" outlineLevel="0" collapsed="false">
      <c r="A49" s="14" t="n">
        <v>339</v>
      </c>
      <c r="B49" s="14" t="s">
        <v>75</v>
      </c>
      <c r="C49" s="14" t="s">
        <v>122</v>
      </c>
      <c r="D49" s="15" t="s">
        <v>123</v>
      </c>
      <c r="E49" s="14" t="s">
        <v>27</v>
      </c>
      <c r="F49" s="14" t="s">
        <v>124</v>
      </c>
      <c r="G49" s="14" t="s">
        <v>29</v>
      </c>
      <c r="H49" s="14" t="s">
        <v>30</v>
      </c>
      <c r="I49" s="16" t="s">
        <v>31</v>
      </c>
      <c r="J49" s="17" t="s">
        <v>83</v>
      </c>
      <c r="K49" s="17" t="s">
        <v>72</v>
      </c>
      <c r="L49" s="17" t="s">
        <v>49</v>
      </c>
      <c r="M49" s="17" t="s">
        <v>49</v>
      </c>
      <c r="N49" s="17" t="s">
        <v>42</v>
      </c>
      <c r="O49" s="17"/>
      <c r="P49" s="17"/>
      <c r="Q49" s="17"/>
      <c r="R49" s="17" t="s">
        <v>125</v>
      </c>
      <c r="S49" s="17" t="s">
        <v>36</v>
      </c>
      <c r="T49" s="18" t="n">
        <f aca="false">J49+L49+R49</f>
        <v>23.05</v>
      </c>
      <c r="U49" s="19" t="s">
        <v>244</v>
      </c>
    </row>
    <row r="50" s="19" customFormat="true" ht="13.2" hidden="false" customHeight="false" outlineLevel="0" collapsed="false">
      <c r="A50" s="14" t="n">
        <v>68</v>
      </c>
      <c r="B50" s="14" t="s">
        <v>67</v>
      </c>
      <c r="C50" s="14" t="s">
        <v>321</v>
      </c>
      <c r="D50" s="15" t="s">
        <v>322</v>
      </c>
      <c r="E50" s="14" t="s">
        <v>70</v>
      </c>
      <c r="F50" s="14" t="s">
        <v>222</v>
      </c>
      <c r="G50" s="14" t="s">
        <v>29</v>
      </c>
      <c r="H50" s="14" t="s">
        <v>30</v>
      </c>
      <c r="I50" s="16" t="s">
        <v>31</v>
      </c>
      <c r="J50" s="17" t="s">
        <v>73</v>
      </c>
      <c r="K50" s="17" t="s">
        <v>323</v>
      </c>
      <c r="L50" s="17" t="s">
        <v>49</v>
      </c>
      <c r="M50" s="17" t="s">
        <v>56</v>
      </c>
      <c r="N50" s="17" t="s">
        <v>35</v>
      </c>
      <c r="O50" s="17"/>
      <c r="P50" s="17"/>
      <c r="Q50" s="17"/>
      <c r="R50" s="17" t="s">
        <v>51</v>
      </c>
      <c r="S50" s="17" t="s">
        <v>36</v>
      </c>
      <c r="T50" s="18" t="n">
        <f aca="false">J50+L50+R50</f>
        <v>23.05</v>
      </c>
      <c r="U50" s="19" t="s">
        <v>248</v>
      </c>
    </row>
    <row r="51" s="19" customFormat="true" ht="13.2" hidden="false" customHeight="false" outlineLevel="0" collapsed="false">
      <c r="A51" s="14" t="n">
        <v>111</v>
      </c>
      <c r="B51" s="14" t="s">
        <v>106</v>
      </c>
      <c r="C51" s="14" t="s">
        <v>363</v>
      </c>
      <c r="D51" s="15" t="s">
        <v>364</v>
      </c>
      <c r="E51" s="14" t="s">
        <v>27</v>
      </c>
      <c r="F51" s="14" t="s">
        <v>251</v>
      </c>
      <c r="G51" s="14" t="s">
        <v>29</v>
      </c>
      <c r="H51" s="14" t="s">
        <v>30</v>
      </c>
      <c r="I51" s="16" t="s">
        <v>31</v>
      </c>
      <c r="J51" s="17" t="s">
        <v>73</v>
      </c>
      <c r="K51" s="17" t="s">
        <v>64</v>
      </c>
      <c r="L51" s="17" t="s">
        <v>119</v>
      </c>
      <c r="M51" s="17" t="s">
        <v>73</v>
      </c>
      <c r="N51" s="17" t="s">
        <v>58</v>
      </c>
      <c r="O51" s="17"/>
      <c r="P51" s="17"/>
      <c r="Q51" s="17"/>
      <c r="R51" s="17" t="s">
        <v>313</v>
      </c>
      <c r="S51" s="17" t="s">
        <v>36</v>
      </c>
      <c r="T51" s="18" t="n">
        <f aca="false">J51+L51+R51</f>
        <v>23.05</v>
      </c>
      <c r="U51" s="19" t="s">
        <v>252</v>
      </c>
    </row>
    <row r="52" s="19" customFormat="true" ht="13.2" hidden="false" customHeight="false" outlineLevel="0" collapsed="false">
      <c r="A52" s="14" t="n">
        <v>57</v>
      </c>
      <c r="B52" s="14" t="s">
        <v>67</v>
      </c>
      <c r="C52" s="14" t="s">
        <v>68</v>
      </c>
      <c r="D52" s="15" t="s">
        <v>69</v>
      </c>
      <c r="E52" s="14" t="s">
        <v>70</v>
      </c>
      <c r="F52" s="14" t="s">
        <v>71</v>
      </c>
      <c r="G52" s="14" t="s">
        <v>29</v>
      </c>
      <c r="H52" s="14" t="s">
        <v>30</v>
      </c>
      <c r="I52" s="16" t="s">
        <v>31</v>
      </c>
      <c r="J52" s="17" t="s">
        <v>33</v>
      </c>
      <c r="K52" s="17" t="s">
        <v>72</v>
      </c>
      <c r="L52" s="17" t="s">
        <v>73</v>
      </c>
      <c r="M52" s="17" t="s">
        <v>33</v>
      </c>
      <c r="N52" s="17" t="s">
        <v>74</v>
      </c>
      <c r="O52" s="17"/>
      <c r="P52" s="17"/>
      <c r="Q52" s="17"/>
      <c r="R52" s="17" t="s">
        <v>42</v>
      </c>
      <c r="S52" s="17" t="s">
        <v>36</v>
      </c>
      <c r="T52" s="18" t="n">
        <f aca="false">J52+L52+R52</f>
        <v>23</v>
      </c>
      <c r="U52" s="19" t="s">
        <v>256</v>
      </c>
    </row>
    <row r="53" s="19" customFormat="true" ht="13.2" hidden="false" customHeight="false" outlineLevel="0" collapsed="false">
      <c r="A53" s="14" t="n">
        <v>227</v>
      </c>
      <c r="B53" s="14" t="s">
        <v>86</v>
      </c>
      <c r="C53" s="14" t="s">
        <v>615</v>
      </c>
      <c r="D53" s="15" t="s">
        <v>616</v>
      </c>
      <c r="E53" s="14" t="s">
        <v>70</v>
      </c>
      <c r="F53" s="14" t="s">
        <v>617</v>
      </c>
      <c r="G53" s="14" t="s">
        <v>618</v>
      </c>
      <c r="H53" s="14" t="s">
        <v>30</v>
      </c>
      <c r="I53" s="16" t="s">
        <v>31</v>
      </c>
      <c r="J53" s="17" t="s">
        <v>139</v>
      </c>
      <c r="K53" s="17" t="s">
        <v>56</v>
      </c>
      <c r="L53" s="17" t="s">
        <v>72</v>
      </c>
      <c r="M53" s="17" t="s">
        <v>90</v>
      </c>
      <c r="N53" s="17" t="s">
        <v>42</v>
      </c>
      <c r="O53" s="17"/>
      <c r="P53" s="17"/>
      <c r="Q53" s="17"/>
      <c r="R53" s="17" t="s">
        <v>85</v>
      </c>
      <c r="S53" s="17" t="s">
        <v>36</v>
      </c>
      <c r="T53" s="18" t="n">
        <f aca="false">J53+L53+R53</f>
        <v>23</v>
      </c>
      <c r="U53" s="19" t="s">
        <v>262</v>
      </c>
    </row>
    <row r="54" s="19" customFormat="true" ht="13.2" hidden="false" customHeight="false" outlineLevel="0" collapsed="false">
      <c r="A54" s="14" t="n">
        <v>26</v>
      </c>
      <c r="B54" s="14" t="s">
        <v>24</v>
      </c>
      <c r="C54" s="14" t="s">
        <v>636</v>
      </c>
      <c r="D54" s="15" t="s">
        <v>637</v>
      </c>
      <c r="E54" s="14" t="s">
        <v>70</v>
      </c>
      <c r="F54" s="14" t="s">
        <v>638</v>
      </c>
      <c r="G54" s="14" t="s">
        <v>29</v>
      </c>
      <c r="H54" s="14" t="s">
        <v>30</v>
      </c>
      <c r="I54" s="16" t="s">
        <v>31</v>
      </c>
      <c r="J54" s="17" t="s">
        <v>73</v>
      </c>
      <c r="K54" s="17" t="s">
        <v>58</v>
      </c>
      <c r="L54" s="17" t="s">
        <v>35</v>
      </c>
      <c r="M54" s="17" t="s">
        <v>119</v>
      </c>
      <c r="N54" s="17" t="s">
        <v>119</v>
      </c>
      <c r="O54" s="17"/>
      <c r="P54" s="17"/>
      <c r="Q54" s="17"/>
      <c r="R54" s="17" t="s">
        <v>41</v>
      </c>
      <c r="S54" s="17" t="s">
        <v>36</v>
      </c>
      <c r="T54" s="18" t="n">
        <f aca="false">J54+L54+R54</f>
        <v>22.95</v>
      </c>
      <c r="U54" s="19" t="s">
        <v>266</v>
      </c>
    </row>
    <row r="55" s="19" customFormat="true" ht="13.2" hidden="false" customHeight="false" outlineLevel="0" collapsed="false">
      <c r="A55" s="14" t="n">
        <v>223</v>
      </c>
      <c r="B55" s="14" t="s">
        <v>173</v>
      </c>
      <c r="C55" s="14" t="s">
        <v>826</v>
      </c>
      <c r="D55" s="15" t="s">
        <v>827</v>
      </c>
      <c r="E55" s="14" t="s">
        <v>27</v>
      </c>
      <c r="F55" s="14" t="s">
        <v>828</v>
      </c>
      <c r="G55" s="14" t="s">
        <v>29</v>
      </c>
      <c r="H55" s="14" t="s">
        <v>30</v>
      </c>
      <c r="I55" s="16" t="s">
        <v>31</v>
      </c>
      <c r="J55" s="17" t="s">
        <v>313</v>
      </c>
      <c r="K55" s="17" t="s">
        <v>119</v>
      </c>
      <c r="L55" s="17" t="s">
        <v>58</v>
      </c>
      <c r="M55" s="17" t="s">
        <v>223</v>
      </c>
      <c r="N55" s="17" t="s">
        <v>74</v>
      </c>
      <c r="O55" s="17"/>
      <c r="P55" s="17"/>
      <c r="Q55" s="17"/>
      <c r="R55" s="17" t="s">
        <v>43</v>
      </c>
      <c r="S55" s="17" t="s">
        <v>36</v>
      </c>
      <c r="T55" s="18" t="n">
        <f aca="false">J55+L55+R55</f>
        <v>22.85</v>
      </c>
      <c r="U55" s="19" t="s">
        <v>270</v>
      </c>
    </row>
    <row r="56" s="19" customFormat="true" ht="13.2" hidden="false" customHeight="false" outlineLevel="0" collapsed="false">
      <c r="A56" s="14" t="n">
        <v>154</v>
      </c>
      <c r="B56" s="14" t="s">
        <v>45</v>
      </c>
      <c r="C56" s="14" t="s">
        <v>325</v>
      </c>
      <c r="D56" s="15" t="s">
        <v>326</v>
      </c>
      <c r="E56" s="14" t="s">
        <v>70</v>
      </c>
      <c r="F56" s="14" t="s">
        <v>327</v>
      </c>
      <c r="G56" s="14" t="s">
        <v>29</v>
      </c>
      <c r="H56" s="14" t="s">
        <v>30</v>
      </c>
      <c r="I56" s="16" t="s">
        <v>31</v>
      </c>
      <c r="J56" s="17" t="s">
        <v>154</v>
      </c>
      <c r="K56" s="17" t="s">
        <v>72</v>
      </c>
      <c r="L56" s="17" t="s">
        <v>73</v>
      </c>
      <c r="M56" s="17" t="s">
        <v>56</v>
      </c>
      <c r="N56" s="17" t="s">
        <v>74</v>
      </c>
      <c r="O56" s="17"/>
      <c r="P56" s="17"/>
      <c r="Q56" s="17"/>
      <c r="R56" s="17" t="s">
        <v>196</v>
      </c>
      <c r="S56" s="17" t="s">
        <v>36</v>
      </c>
      <c r="T56" s="18" t="n">
        <f aca="false">J56+L56+R56</f>
        <v>22.8</v>
      </c>
      <c r="U56" s="19" t="s">
        <v>274</v>
      </c>
    </row>
    <row r="57" s="19" customFormat="true" ht="13.2" hidden="false" customHeight="false" outlineLevel="0" collapsed="false">
      <c r="A57" s="14" t="n">
        <v>5</v>
      </c>
      <c r="B57" s="14" t="s">
        <v>24</v>
      </c>
      <c r="C57" s="14" t="s">
        <v>746</v>
      </c>
      <c r="D57" s="15" t="s">
        <v>747</v>
      </c>
      <c r="E57" s="14" t="s">
        <v>27</v>
      </c>
      <c r="F57" s="14" t="s">
        <v>457</v>
      </c>
      <c r="G57" s="14" t="s">
        <v>29</v>
      </c>
      <c r="H57" s="14" t="s">
        <v>30</v>
      </c>
      <c r="I57" s="16" t="s">
        <v>31</v>
      </c>
      <c r="J57" s="17" t="s">
        <v>139</v>
      </c>
      <c r="K57" s="17" t="s">
        <v>58</v>
      </c>
      <c r="L57" s="17" t="s">
        <v>72</v>
      </c>
      <c r="M57" s="17" t="s">
        <v>74</v>
      </c>
      <c r="N57" s="17" t="s">
        <v>66</v>
      </c>
      <c r="O57" s="17"/>
      <c r="P57" s="17"/>
      <c r="Q57" s="17"/>
      <c r="R57" s="17" t="s">
        <v>154</v>
      </c>
      <c r="S57" s="17" t="s">
        <v>36</v>
      </c>
      <c r="T57" s="18" t="n">
        <f aca="false">J57+L57+R57</f>
        <v>22.8</v>
      </c>
      <c r="U57" s="19" t="s">
        <v>278</v>
      </c>
    </row>
    <row r="58" s="19" customFormat="true" ht="13.2" hidden="false" customHeight="false" outlineLevel="0" collapsed="false">
      <c r="A58" s="14" t="n">
        <v>348</v>
      </c>
      <c r="B58" s="14" t="s">
        <v>75</v>
      </c>
      <c r="C58" s="14" t="s">
        <v>111</v>
      </c>
      <c r="D58" s="15" t="s">
        <v>112</v>
      </c>
      <c r="E58" s="14" t="s">
        <v>27</v>
      </c>
      <c r="F58" s="14" t="s">
        <v>113</v>
      </c>
      <c r="G58" s="14" t="s">
        <v>29</v>
      </c>
      <c r="H58" s="14" t="s">
        <v>30</v>
      </c>
      <c r="I58" s="16" t="s">
        <v>31</v>
      </c>
      <c r="J58" s="17" t="s">
        <v>43</v>
      </c>
      <c r="K58" s="17" t="s">
        <v>64</v>
      </c>
      <c r="L58" s="17" t="s">
        <v>57</v>
      </c>
      <c r="M58" s="17" t="s">
        <v>73</v>
      </c>
      <c r="N58" s="17" t="s">
        <v>74</v>
      </c>
      <c r="O58" s="17"/>
      <c r="P58" s="17"/>
      <c r="Q58" s="17"/>
      <c r="R58" s="17" t="s">
        <v>114</v>
      </c>
      <c r="S58" s="17" t="s">
        <v>36</v>
      </c>
      <c r="T58" s="18" t="n">
        <f aca="false">J58+L58+R58</f>
        <v>22.7</v>
      </c>
      <c r="U58" s="19" t="s">
        <v>282</v>
      </c>
    </row>
    <row r="59" s="19" customFormat="true" ht="13.2" hidden="false" customHeight="false" outlineLevel="0" collapsed="false">
      <c r="A59" s="14" t="n">
        <v>241</v>
      </c>
      <c r="B59" s="14" t="s">
        <v>86</v>
      </c>
      <c r="C59" s="14" t="s">
        <v>92</v>
      </c>
      <c r="D59" s="15" t="s">
        <v>93</v>
      </c>
      <c r="E59" s="14" t="s">
        <v>70</v>
      </c>
      <c r="F59" s="14" t="s">
        <v>94</v>
      </c>
      <c r="G59" s="14" t="s">
        <v>29</v>
      </c>
      <c r="H59" s="14" t="s">
        <v>30</v>
      </c>
      <c r="I59" s="16" t="s">
        <v>31</v>
      </c>
      <c r="J59" s="17" t="s">
        <v>43</v>
      </c>
      <c r="K59" s="17" t="s">
        <v>73</v>
      </c>
      <c r="L59" s="17" t="s">
        <v>49</v>
      </c>
      <c r="M59" s="17" t="s">
        <v>57</v>
      </c>
      <c r="N59" s="17" t="s">
        <v>74</v>
      </c>
      <c r="O59" s="17"/>
      <c r="P59" s="17"/>
      <c r="Q59" s="17"/>
      <c r="R59" s="17" t="s">
        <v>91</v>
      </c>
      <c r="S59" s="17" t="s">
        <v>36</v>
      </c>
      <c r="T59" s="18" t="n">
        <f aca="false">J59+L59+R59</f>
        <v>22.65</v>
      </c>
      <c r="U59" s="19" t="s">
        <v>286</v>
      </c>
    </row>
    <row r="60" s="19" customFormat="true" ht="13.2" hidden="false" customHeight="false" outlineLevel="0" collapsed="false">
      <c r="A60" s="14" t="n">
        <v>358</v>
      </c>
      <c r="B60" s="14" t="s">
        <v>75</v>
      </c>
      <c r="C60" s="14" t="s">
        <v>514</v>
      </c>
      <c r="D60" s="15" t="s">
        <v>515</v>
      </c>
      <c r="E60" s="14" t="s">
        <v>27</v>
      </c>
      <c r="F60" s="14" t="s">
        <v>40</v>
      </c>
      <c r="G60" s="14" t="s">
        <v>29</v>
      </c>
      <c r="H60" s="14" t="s">
        <v>30</v>
      </c>
      <c r="I60" s="16" t="s">
        <v>31</v>
      </c>
      <c r="J60" s="17" t="s">
        <v>85</v>
      </c>
      <c r="K60" s="17" t="s">
        <v>72</v>
      </c>
      <c r="L60" s="17" t="s">
        <v>72</v>
      </c>
      <c r="M60" s="17" t="s">
        <v>64</v>
      </c>
      <c r="N60" s="17" t="s">
        <v>42</v>
      </c>
      <c r="O60" s="17"/>
      <c r="P60" s="17"/>
      <c r="Q60" s="17"/>
      <c r="R60" s="17" t="s">
        <v>65</v>
      </c>
      <c r="S60" s="17" t="s">
        <v>36</v>
      </c>
      <c r="T60" s="18" t="n">
        <f aca="false">J60+L60+R60</f>
        <v>22.6</v>
      </c>
      <c r="U60" s="19" t="s">
        <v>290</v>
      </c>
    </row>
    <row r="61" s="19" customFormat="true" ht="13.2" hidden="false" customHeight="false" outlineLevel="0" collapsed="false">
      <c r="A61" s="14" t="n">
        <v>235</v>
      </c>
      <c r="B61" s="14" t="s">
        <v>86</v>
      </c>
      <c r="C61" s="14" t="s">
        <v>620</v>
      </c>
      <c r="D61" s="15" t="s">
        <v>621</v>
      </c>
      <c r="E61" s="14" t="s">
        <v>70</v>
      </c>
      <c r="F61" s="14" t="s">
        <v>622</v>
      </c>
      <c r="G61" s="14" t="s">
        <v>29</v>
      </c>
      <c r="H61" s="14" t="s">
        <v>30</v>
      </c>
      <c r="I61" s="16" t="s">
        <v>31</v>
      </c>
      <c r="J61" s="17" t="s">
        <v>139</v>
      </c>
      <c r="K61" s="17" t="s">
        <v>73</v>
      </c>
      <c r="L61" s="17" t="s">
        <v>72</v>
      </c>
      <c r="M61" s="17" t="s">
        <v>90</v>
      </c>
      <c r="N61" s="17" t="s">
        <v>623</v>
      </c>
      <c r="O61" s="17"/>
      <c r="P61" s="17"/>
      <c r="Q61" s="17"/>
      <c r="R61" s="17" t="s">
        <v>73</v>
      </c>
      <c r="S61" s="17" t="s">
        <v>36</v>
      </c>
      <c r="T61" s="18" t="n">
        <f aca="false">J61+L61+R61</f>
        <v>22.6</v>
      </c>
      <c r="U61" s="19" t="s">
        <v>295</v>
      </c>
    </row>
    <row r="62" s="19" customFormat="true" ht="13.2" hidden="false" customHeight="false" outlineLevel="0" collapsed="false">
      <c r="A62" s="14" t="n">
        <v>176</v>
      </c>
      <c r="B62" s="14" t="s">
        <v>45</v>
      </c>
      <c r="C62" s="14" t="s">
        <v>241</v>
      </c>
      <c r="D62" s="15" t="s">
        <v>242</v>
      </c>
      <c r="E62" s="14" t="s">
        <v>70</v>
      </c>
      <c r="F62" s="14" t="s">
        <v>243</v>
      </c>
      <c r="G62" s="14" t="s">
        <v>29</v>
      </c>
      <c r="H62" s="14" t="s">
        <v>30</v>
      </c>
      <c r="I62" s="16" t="s">
        <v>31</v>
      </c>
      <c r="J62" s="17" t="s">
        <v>73</v>
      </c>
      <c r="K62" s="17" t="s">
        <v>63</v>
      </c>
      <c r="L62" s="17" t="s">
        <v>32</v>
      </c>
      <c r="M62" s="17" t="s">
        <v>57</v>
      </c>
      <c r="N62" s="17" t="s">
        <v>64</v>
      </c>
      <c r="O62" s="17"/>
      <c r="P62" s="17"/>
      <c r="Q62" s="17"/>
      <c r="R62" s="17" t="s">
        <v>51</v>
      </c>
      <c r="S62" s="17" t="s">
        <v>36</v>
      </c>
      <c r="T62" s="18" t="n">
        <f aca="false">J62+L62+R62</f>
        <v>22.55</v>
      </c>
      <c r="U62" s="19" t="s">
        <v>298</v>
      </c>
    </row>
    <row r="63" s="19" customFormat="true" ht="13.2" hidden="false" customHeight="false" outlineLevel="0" collapsed="false">
      <c r="A63" s="14" t="n">
        <v>87</v>
      </c>
      <c r="B63" s="14" t="s">
        <v>106</v>
      </c>
      <c r="C63" s="14" t="s">
        <v>333</v>
      </c>
      <c r="D63" s="15" t="s">
        <v>334</v>
      </c>
      <c r="E63" s="14" t="s">
        <v>27</v>
      </c>
      <c r="F63" s="14" t="s">
        <v>335</v>
      </c>
      <c r="G63" s="14" t="s">
        <v>29</v>
      </c>
      <c r="H63" s="14" t="s">
        <v>30</v>
      </c>
      <c r="I63" s="16" t="s">
        <v>31</v>
      </c>
      <c r="J63" s="17" t="s">
        <v>313</v>
      </c>
      <c r="K63" s="17" t="s">
        <v>58</v>
      </c>
      <c r="L63" s="17" t="s">
        <v>32</v>
      </c>
      <c r="M63" s="17" t="s">
        <v>73</v>
      </c>
      <c r="N63" s="17" t="s">
        <v>66</v>
      </c>
      <c r="O63" s="17"/>
      <c r="P63" s="17"/>
      <c r="Q63" s="17"/>
      <c r="R63" s="17" t="s">
        <v>72</v>
      </c>
      <c r="S63" s="17" t="s">
        <v>36</v>
      </c>
      <c r="T63" s="18" t="n">
        <f aca="false">J63+L63+R63</f>
        <v>22.55</v>
      </c>
      <c r="U63" s="19" t="s">
        <v>301</v>
      </c>
    </row>
    <row r="64" s="19" customFormat="true" ht="13.2" hidden="false" customHeight="false" outlineLevel="0" collapsed="false">
      <c r="A64" s="14" t="n">
        <v>364</v>
      </c>
      <c r="B64" s="14" t="s">
        <v>75</v>
      </c>
      <c r="C64" s="14" t="s">
        <v>151</v>
      </c>
      <c r="D64" s="15" t="s">
        <v>152</v>
      </c>
      <c r="E64" s="14" t="s">
        <v>27</v>
      </c>
      <c r="F64" s="14" t="s">
        <v>153</v>
      </c>
      <c r="G64" s="14" t="s">
        <v>29</v>
      </c>
      <c r="H64" s="14" t="s">
        <v>30</v>
      </c>
      <c r="I64" s="16" t="s">
        <v>31</v>
      </c>
      <c r="J64" s="17" t="s">
        <v>154</v>
      </c>
      <c r="K64" s="17" t="s">
        <v>119</v>
      </c>
      <c r="L64" s="17" t="s">
        <v>49</v>
      </c>
      <c r="M64" s="17" t="s">
        <v>57</v>
      </c>
      <c r="N64" s="17" t="s">
        <v>155</v>
      </c>
      <c r="O64" s="17"/>
      <c r="P64" s="17"/>
      <c r="Q64" s="17"/>
      <c r="R64" s="17" t="s">
        <v>42</v>
      </c>
      <c r="S64" s="17" t="s">
        <v>36</v>
      </c>
      <c r="T64" s="18" t="n">
        <f aca="false">J64+L64+R64</f>
        <v>22.45</v>
      </c>
      <c r="U64" s="19" t="s">
        <v>305</v>
      </c>
    </row>
    <row r="65" s="19" customFormat="true" ht="13.2" hidden="false" customHeight="false" outlineLevel="0" collapsed="false">
      <c r="A65" s="14" t="n">
        <v>159</v>
      </c>
      <c r="B65" s="14" t="s">
        <v>45</v>
      </c>
      <c r="C65" s="14" t="s">
        <v>351</v>
      </c>
      <c r="D65" s="15" t="s">
        <v>352</v>
      </c>
      <c r="E65" s="14" t="s">
        <v>27</v>
      </c>
      <c r="F65" s="14" t="s">
        <v>353</v>
      </c>
      <c r="G65" s="14" t="s">
        <v>29</v>
      </c>
      <c r="H65" s="14" t="s">
        <v>30</v>
      </c>
      <c r="I65" s="16" t="s">
        <v>31</v>
      </c>
      <c r="J65" s="17" t="s">
        <v>154</v>
      </c>
      <c r="K65" s="17" t="s">
        <v>90</v>
      </c>
      <c r="L65" s="17" t="s">
        <v>119</v>
      </c>
      <c r="M65" s="17" t="s">
        <v>73</v>
      </c>
      <c r="N65" s="17" t="s">
        <v>74</v>
      </c>
      <c r="O65" s="17"/>
      <c r="P65" s="17"/>
      <c r="Q65" s="17"/>
      <c r="R65" s="17" t="s">
        <v>72</v>
      </c>
      <c r="S65" s="17" t="s">
        <v>36</v>
      </c>
      <c r="T65" s="18" t="n">
        <f aca="false">J65+L65+R65</f>
        <v>22.45</v>
      </c>
      <c r="U65" s="19" t="s">
        <v>309</v>
      </c>
    </row>
    <row r="66" s="19" customFormat="true" ht="13.2" hidden="false" customHeight="false" outlineLevel="0" collapsed="false">
      <c r="A66" s="14" t="n">
        <v>249</v>
      </c>
      <c r="B66" s="14" t="s">
        <v>86</v>
      </c>
      <c r="C66" s="14" t="s">
        <v>87</v>
      </c>
      <c r="D66" s="15" t="s">
        <v>88</v>
      </c>
      <c r="E66" s="14" t="s">
        <v>27</v>
      </c>
      <c r="F66" s="14" t="s">
        <v>89</v>
      </c>
      <c r="G66" s="14" t="s">
        <v>29</v>
      </c>
      <c r="H66" s="14" t="s">
        <v>30</v>
      </c>
      <c r="I66" s="16" t="s">
        <v>31</v>
      </c>
      <c r="J66" s="17" t="s">
        <v>43</v>
      </c>
      <c r="K66" s="17" t="s">
        <v>56</v>
      </c>
      <c r="L66" s="17" t="s">
        <v>73</v>
      </c>
      <c r="M66" s="17" t="s">
        <v>33</v>
      </c>
      <c r="N66" s="17" t="s">
        <v>90</v>
      </c>
      <c r="O66" s="17"/>
      <c r="P66" s="17"/>
      <c r="Q66" s="17"/>
      <c r="R66" s="17" t="s">
        <v>91</v>
      </c>
      <c r="S66" s="17" t="s">
        <v>36</v>
      </c>
      <c r="T66" s="18" t="n">
        <f aca="false">J66+L66+R66</f>
        <v>22.4</v>
      </c>
      <c r="U66" s="19" t="s">
        <v>316</v>
      </c>
    </row>
    <row r="67" s="19" customFormat="true" ht="13.2" hidden="false" customHeight="false" outlineLevel="0" collapsed="false">
      <c r="A67" s="14" t="n">
        <v>100</v>
      </c>
      <c r="B67" s="14" t="s">
        <v>106</v>
      </c>
      <c r="C67" s="14" t="s">
        <v>157</v>
      </c>
      <c r="D67" s="15" t="s">
        <v>158</v>
      </c>
      <c r="E67" s="14" t="s">
        <v>27</v>
      </c>
      <c r="F67" s="14" t="s">
        <v>159</v>
      </c>
      <c r="G67" s="14" t="s">
        <v>29</v>
      </c>
      <c r="H67" s="14" t="s">
        <v>30</v>
      </c>
      <c r="I67" s="16" t="s">
        <v>31</v>
      </c>
      <c r="J67" s="17" t="s">
        <v>85</v>
      </c>
      <c r="K67" s="17" t="s">
        <v>72</v>
      </c>
      <c r="L67" s="17" t="s">
        <v>73</v>
      </c>
      <c r="M67" s="17" t="s">
        <v>57</v>
      </c>
      <c r="N67" s="17" t="s">
        <v>90</v>
      </c>
      <c r="O67" s="17"/>
      <c r="P67" s="17"/>
      <c r="Q67" s="17"/>
      <c r="R67" s="17" t="s">
        <v>42</v>
      </c>
      <c r="S67" s="17" t="s">
        <v>36</v>
      </c>
      <c r="T67" s="18" t="n">
        <f aca="false">J67+L67+R67</f>
        <v>22.4</v>
      </c>
      <c r="U67" s="19" t="s">
        <v>320</v>
      </c>
    </row>
    <row r="68" s="19" customFormat="true" ht="13.2" hidden="false" customHeight="false" outlineLevel="0" collapsed="false">
      <c r="A68" s="14" t="n">
        <v>282</v>
      </c>
      <c r="B68" s="14" t="s">
        <v>101</v>
      </c>
      <c r="C68" s="14" t="s">
        <v>341</v>
      </c>
      <c r="D68" s="15" t="s">
        <v>342</v>
      </c>
      <c r="E68" s="14" t="s">
        <v>70</v>
      </c>
      <c r="F68" s="14" t="s">
        <v>209</v>
      </c>
      <c r="G68" s="14" t="s">
        <v>29</v>
      </c>
      <c r="H68" s="14" t="s">
        <v>30</v>
      </c>
      <c r="I68" s="16" t="s">
        <v>31</v>
      </c>
      <c r="J68" s="17" t="s">
        <v>73</v>
      </c>
      <c r="K68" s="17" t="s">
        <v>57</v>
      </c>
      <c r="L68" s="17" t="s">
        <v>73</v>
      </c>
      <c r="M68" s="17" t="s">
        <v>56</v>
      </c>
      <c r="N68" s="17" t="s">
        <v>74</v>
      </c>
      <c r="O68" s="17"/>
      <c r="P68" s="17"/>
      <c r="Q68" s="17"/>
      <c r="R68" s="17" t="s">
        <v>261</v>
      </c>
      <c r="S68" s="17" t="s">
        <v>36</v>
      </c>
      <c r="T68" s="18" t="n">
        <f aca="false">J68+L68+R68</f>
        <v>22.4</v>
      </c>
      <c r="U68" s="19" t="s">
        <v>324</v>
      </c>
    </row>
    <row r="69" s="19" customFormat="true" ht="13.2" hidden="false" customHeight="false" outlineLevel="0" collapsed="false">
      <c r="A69" s="14" t="n">
        <v>297</v>
      </c>
      <c r="B69" s="14" t="s">
        <v>101</v>
      </c>
      <c r="C69" s="14" t="s">
        <v>299</v>
      </c>
      <c r="D69" s="15" t="s">
        <v>300</v>
      </c>
      <c r="E69" s="14" t="s">
        <v>27</v>
      </c>
      <c r="F69" s="14" t="s">
        <v>55</v>
      </c>
      <c r="G69" s="14" t="s">
        <v>29</v>
      </c>
      <c r="H69" s="14" t="s">
        <v>30</v>
      </c>
      <c r="I69" s="16" t="s">
        <v>31</v>
      </c>
      <c r="J69" s="17" t="s">
        <v>85</v>
      </c>
      <c r="K69" s="17" t="s">
        <v>32</v>
      </c>
      <c r="L69" s="17" t="s">
        <v>32</v>
      </c>
      <c r="M69" s="17" t="s">
        <v>32</v>
      </c>
      <c r="N69" s="17" t="s">
        <v>90</v>
      </c>
      <c r="O69" s="17"/>
      <c r="P69" s="17"/>
      <c r="Q69" s="17"/>
      <c r="R69" s="17" t="s">
        <v>125</v>
      </c>
      <c r="S69" s="17" t="s">
        <v>36</v>
      </c>
      <c r="T69" s="18" t="n">
        <f aca="false">J69+L69+R69</f>
        <v>22.35</v>
      </c>
      <c r="U69" s="19" t="s">
        <v>328</v>
      </c>
    </row>
    <row r="70" s="19" customFormat="true" ht="13.2" hidden="false" customHeight="false" outlineLevel="0" collapsed="false">
      <c r="A70" s="14" t="n">
        <v>190</v>
      </c>
      <c r="B70" s="14" t="s">
        <v>45</v>
      </c>
      <c r="C70" s="14" t="s">
        <v>337</v>
      </c>
      <c r="D70" s="15" t="s">
        <v>338</v>
      </c>
      <c r="E70" s="14" t="s">
        <v>70</v>
      </c>
      <c r="F70" s="14" t="s">
        <v>339</v>
      </c>
      <c r="G70" s="14" t="s">
        <v>29</v>
      </c>
      <c r="H70" s="14" t="s">
        <v>30</v>
      </c>
      <c r="I70" s="16" t="s">
        <v>31</v>
      </c>
      <c r="J70" s="17" t="s">
        <v>313</v>
      </c>
      <c r="K70" s="17" t="s">
        <v>119</v>
      </c>
      <c r="L70" s="17" t="s">
        <v>57</v>
      </c>
      <c r="M70" s="17" t="s">
        <v>119</v>
      </c>
      <c r="N70" s="17" t="s">
        <v>74</v>
      </c>
      <c r="O70" s="17"/>
      <c r="P70" s="17"/>
      <c r="Q70" s="17"/>
      <c r="R70" s="17" t="s">
        <v>42</v>
      </c>
      <c r="S70" s="17" t="s">
        <v>36</v>
      </c>
      <c r="T70" s="18" t="n">
        <f aca="false">J70+L70+R70</f>
        <v>22.3</v>
      </c>
      <c r="U70" s="19" t="s">
        <v>332</v>
      </c>
    </row>
    <row r="71" s="19" customFormat="true" ht="13.2" hidden="false" customHeight="false" outlineLevel="0" collapsed="false">
      <c r="A71" s="14" t="n">
        <v>226</v>
      </c>
      <c r="B71" s="14" t="s">
        <v>173</v>
      </c>
      <c r="C71" s="14" t="s">
        <v>174</v>
      </c>
      <c r="D71" s="15" t="s">
        <v>175</v>
      </c>
      <c r="E71" s="14" t="s">
        <v>70</v>
      </c>
      <c r="F71" s="14" t="s">
        <v>124</v>
      </c>
      <c r="G71" s="14" t="s">
        <v>29</v>
      </c>
      <c r="H71" s="14" t="s">
        <v>30</v>
      </c>
      <c r="I71" s="16" t="s">
        <v>31</v>
      </c>
      <c r="J71" s="17" t="s">
        <v>83</v>
      </c>
      <c r="K71" s="17" t="s">
        <v>35</v>
      </c>
      <c r="L71" s="17" t="s">
        <v>73</v>
      </c>
      <c r="M71" s="17" t="s">
        <v>49</v>
      </c>
      <c r="N71" s="17" t="s">
        <v>79</v>
      </c>
      <c r="O71" s="17"/>
      <c r="P71" s="17"/>
      <c r="Q71" s="17"/>
      <c r="R71" s="17" t="s">
        <v>91</v>
      </c>
      <c r="S71" s="17" t="s">
        <v>36</v>
      </c>
      <c r="T71" s="18" t="n">
        <f aca="false">J71+L71+R71</f>
        <v>22.2</v>
      </c>
      <c r="U71" s="19" t="s">
        <v>336</v>
      </c>
    </row>
    <row r="72" s="19" customFormat="true" ht="13.2" hidden="false" customHeight="false" outlineLevel="0" collapsed="false">
      <c r="A72" s="14" t="n">
        <v>184</v>
      </c>
      <c r="B72" s="14" t="s">
        <v>45</v>
      </c>
      <c r="C72" s="14" t="s">
        <v>524</v>
      </c>
      <c r="D72" s="15" t="s">
        <v>525</v>
      </c>
      <c r="E72" s="14" t="s">
        <v>27</v>
      </c>
      <c r="F72" s="14" t="s">
        <v>526</v>
      </c>
      <c r="G72" s="14" t="s">
        <v>29</v>
      </c>
      <c r="H72" s="14" t="s">
        <v>30</v>
      </c>
      <c r="I72" s="16" t="s">
        <v>31</v>
      </c>
      <c r="J72" s="17" t="s">
        <v>139</v>
      </c>
      <c r="K72" s="17" t="s">
        <v>74</v>
      </c>
      <c r="L72" s="17" t="s">
        <v>72</v>
      </c>
      <c r="M72" s="17" t="s">
        <v>56</v>
      </c>
      <c r="N72" s="17" t="s">
        <v>79</v>
      </c>
      <c r="O72" s="17"/>
      <c r="P72" s="17"/>
      <c r="Q72" s="17"/>
      <c r="R72" s="17" t="s">
        <v>139</v>
      </c>
      <c r="S72" s="17" t="s">
        <v>36</v>
      </c>
      <c r="T72" s="18" t="n">
        <f aca="false">J72+L72+R72</f>
        <v>22.2</v>
      </c>
      <c r="U72" s="19" t="s">
        <v>340</v>
      </c>
    </row>
    <row r="73" s="19" customFormat="true" ht="13.2" hidden="false" customHeight="false" outlineLevel="0" collapsed="false">
      <c r="A73" s="14" t="n">
        <v>289</v>
      </c>
      <c r="B73" s="14" t="s">
        <v>101</v>
      </c>
      <c r="C73" s="14" t="s">
        <v>344</v>
      </c>
      <c r="D73" s="15" t="s">
        <v>345</v>
      </c>
      <c r="E73" s="14" t="s">
        <v>27</v>
      </c>
      <c r="F73" s="14" t="s">
        <v>346</v>
      </c>
      <c r="G73" s="14" t="s">
        <v>29</v>
      </c>
      <c r="H73" s="14" t="s">
        <v>30</v>
      </c>
      <c r="I73" s="16" t="s">
        <v>31</v>
      </c>
      <c r="J73" s="17" t="s">
        <v>33</v>
      </c>
      <c r="K73" s="17" t="s">
        <v>79</v>
      </c>
      <c r="L73" s="17" t="s">
        <v>90</v>
      </c>
      <c r="M73" s="17" t="s">
        <v>73</v>
      </c>
      <c r="N73" s="17" t="s">
        <v>66</v>
      </c>
      <c r="O73" s="17"/>
      <c r="P73" s="17"/>
      <c r="Q73" s="17"/>
      <c r="R73" s="17" t="s">
        <v>196</v>
      </c>
      <c r="S73" s="17" t="s">
        <v>36</v>
      </c>
      <c r="T73" s="18" t="n">
        <f aca="false">J73+L73+R73</f>
        <v>22.1</v>
      </c>
      <c r="U73" s="19" t="s">
        <v>343</v>
      </c>
    </row>
    <row r="74" s="19" customFormat="true" ht="13.2" hidden="false" customHeight="false" outlineLevel="0" collapsed="false">
      <c r="A74" s="14" t="n">
        <v>336</v>
      </c>
      <c r="B74" s="14" t="s">
        <v>75</v>
      </c>
      <c r="C74" s="14" t="s">
        <v>415</v>
      </c>
      <c r="D74" s="15" t="s">
        <v>416</v>
      </c>
      <c r="E74" s="14" t="s">
        <v>70</v>
      </c>
      <c r="F74" s="14" t="s">
        <v>417</v>
      </c>
      <c r="G74" s="14" t="s">
        <v>29</v>
      </c>
      <c r="H74" s="14" t="s">
        <v>30</v>
      </c>
      <c r="I74" s="16" t="s">
        <v>31</v>
      </c>
      <c r="J74" s="17" t="s">
        <v>313</v>
      </c>
      <c r="K74" s="17" t="s">
        <v>42</v>
      </c>
      <c r="L74" s="17" t="s">
        <v>56</v>
      </c>
      <c r="M74" s="17" t="s">
        <v>56</v>
      </c>
      <c r="N74" s="17" t="s">
        <v>57</v>
      </c>
      <c r="O74" s="17"/>
      <c r="P74" s="17"/>
      <c r="Q74" s="17"/>
      <c r="R74" s="17" t="s">
        <v>51</v>
      </c>
      <c r="S74" s="17" t="s">
        <v>36</v>
      </c>
      <c r="T74" s="18" t="n">
        <f aca="false">J74+L74+R74</f>
        <v>22.1</v>
      </c>
      <c r="U74" s="19" t="s">
        <v>347</v>
      </c>
    </row>
    <row r="75" s="19" customFormat="true" ht="13.2" hidden="false" customHeight="false" outlineLevel="0" collapsed="false">
      <c r="A75" s="14" t="n">
        <v>128</v>
      </c>
      <c r="B75" s="14" t="s">
        <v>168</v>
      </c>
      <c r="C75" s="14" t="s">
        <v>427</v>
      </c>
      <c r="D75" s="15" t="s">
        <v>428</v>
      </c>
      <c r="E75" s="14" t="s">
        <v>70</v>
      </c>
      <c r="F75" s="14" t="s">
        <v>429</v>
      </c>
      <c r="G75" s="14" t="s">
        <v>29</v>
      </c>
      <c r="H75" s="14" t="s">
        <v>30</v>
      </c>
      <c r="I75" s="16" t="s">
        <v>31</v>
      </c>
      <c r="J75" s="17" t="s">
        <v>73</v>
      </c>
      <c r="K75" s="17" t="s">
        <v>56</v>
      </c>
      <c r="L75" s="17" t="s">
        <v>56</v>
      </c>
      <c r="M75" s="17" t="s">
        <v>119</v>
      </c>
      <c r="N75" s="17" t="s">
        <v>56</v>
      </c>
      <c r="O75" s="17"/>
      <c r="P75" s="17"/>
      <c r="Q75" s="17"/>
      <c r="R75" s="17" t="s">
        <v>196</v>
      </c>
      <c r="S75" s="17" t="s">
        <v>36</v>
      </c>
      <c r="T75" s="18" t="n">
        <f aca="false">J75+L75+R75</f>
        <v>22.1</v>
      </c>
      <c r="U75" s="19" t="s">
        <v>350</v>
      </c>
    </row>
    <row r="76" s="19" customFormat="true" ht="13.2" hidden="false" customHeight="false" outlineLevel="0" collapsed="false">
      <c r="A76" s="14" t="n">
        <v>318</v>
      </c>
      <c r="B76" s="14" t="s">
        <v>257</v>
      </c>
      <c r="C76" s="14" t="s">
        <v>470</v>
      </c>
      <c r="D76" s="15" t="s">
        <v>471</v>
      </c>
      <c r="E76" s="14" t="s">
        <v>70</v>
      </c>
      <c r="F76" s="14" t="s">
        <v>472</v>
      </c>
      <c r="G76" s="14" t="s">
        <v>29</v>
      </c>
      <c r="H76" s="14" t="s">
        <v>30</v>
      </c>
      <c r="I76" s="16" t="s">
        <v>31</v>
      </c>
      <c r="J76" s="17" t="s">
        <v>154</v>
      </c>
      <c r="K76" s="17" t="s">
        <v>72</v>
      </c>
      <c r="L76" s="17" t="s">
        <v>90</v>
      </c>
      <c r="M76" s="17" t="s">
        <v>32</v>
      </c>
      <c r="N76" s="17" t="s">
        <v>74</v>
      </c>
      <c r="O76" s="17"/>
      <c r="P76" s="17"/>
      <c r="Q76" s="17"/>
      <c r="R76" s="17" t="s">
        <v>149</v>
      </c>
      <c r="S76" s="17" t="s">
        <v>36</v>
      </c>
      <c r="T76" s="18" t="n">
        <f aca="false">J76+L76+R76</f>
        <v>22.1</v>
      </c>
      <c r="U76" s="19" t="s">
        <v>354</v>
      </c>
    </row>
    <row r="77" s="19" customFormat="true" ht="13.2" hidden="false" customHeight="false" outlineLevel="0" collapsed="false">
      <c r="A77" s="14" t="n">
        <v>83</v>
      </c>
      <c r="B77" s="14" t="s">
        <v>106</v>
      </c>
      <c r="C77" s="14" t="s">
        <v>271</v>
      </c>
      <c r="D77" s="15" t="s">
        <v>272</v>
      </c>
      <c r="E77" s="14" t="s">
        <v>70</v>
      </c>
      <c r="F77" s="14" t="s">
        <v>273</v>
      </c>
      <c r="G77" s="14" t="s">
        <v>29</v>
      </c>
      <c r="H77" s="14" t="s">
        <v>30</v>
      </c>
      <c r="I77" s="16" t="s">
        <v>31</v>
      </c>
      <c r="J77" s="17" t="s">
        <v>83</v>
      </c>
      <c r="K77" s="17" t="s">
        <v>58</v>
      </c>
      <c r="L77" s="17" t="s">
        <v>119</v>
      </c>
      <c r="M77" s="17" t="s">
        <v>49</v>
      </c>
      <c r="N77" s="17" t="s">
        <v>74</v>
      </c>
      <c r="O77" s="17"/>
      <c r="P77" s="17"/>
      <c r="Q77" s="17"/>
      <c r="R77" s="17" t="s">
        <v>125</v>
      </c>
      <c r="S77" s="17" t="s">
        <v>36</v>
      </c>
      <c r="T77" s="18" t="n">
        <f aca="false">J77+L77+R77</f>
        <v>22.05</v>
      </c>
      <c r="U77" s="19" t="s">
        <v>358</v>
      </c>
    </row>
    <row r="78" s="19" customFormat="true" ht="13.2" hidden="false" customHeight="false" outlineLevel="0" collapsed="false">
      <c r="A78" s="14" t="n">
        <v>338</v>
      </c>
      <c r="B78" s="14" t="s">
        <v>75</v>
      </c>
      <c r="C78" s="14" t="s">
        <v>407</v>
      </c>
      <c r="D78" s="15" t="s">
        <v>408</v>
      </c>
      <c r="E78" s="14" t="s">
        <v>27</v>
      </c>
      <c r="F78" s="14" t="s">
        <v>409</v>
      </c>
      <c r="G78" s="14" t="s">
        <v>29</v>
      </c>
      <c r="H78" s="14" t="s">
        <v>30</v>
      </c>
      <c r="I78" s="16" t="s">
        <v>31</v>
      </c>
      <c r="J78" s="17" t="s">
        <v>83</v>
      </c>
      <c r="K78" s="17" t="s">
        <v>72</v>
      </c>
      <c r="L78" s="17" t="s">
        <v>119</v>
      </c>
      <c r="M78" s="17" t="s">
        <v>72</v>
      </c>
      <c r="N78" s="17" t="s">
        <v>74</v>
      </c>
      <c r="O78" s="17"/>
      <c r="P78" s="17"/>
      <c r="Q78" s="17"/>
      <c r="R78" s="17" t="s">
        <v>125</v>
      </c>
      <c r="S78" s="17" t="s">
        <v>36</v>
      </c>
      <c r="T78" s="18" t="n">
        <f aca="false">J78+L78+R78</f>
        <v>22.05</v>
      </c>
      <c r="U78" s="19" t="s">
        <v>362</v>
      </c>
    </row>
    <row r="79" s="19" customFormat="true" ht="13.2" hidden="false" customHeight="false" outlineLevel="0" collapsed="false">
      <c r="A79" s="14" t="n">
        <v>51</v>
      </c>
      <c r="B79" s="14" t="s">
        <v>67</v>
      </c>
      <c r="C79" s="14" t="s">
        <v>348</v>
      </c>
      <c r="D79" s="15" t="s">
        <v>349</v>
      </c>
      <c r="E79" s="14" t="s">
        <v>27</v>
      </c>
      <c r="F79" s="14" t="s">
        <v>308</v>
      </c>
      <c r="G79" s="14" t="s">
        <v>29</v>
      </c>
      <c r="H79" s="14" t="s">
        <v>30</v>
      </c>
      <c r="I79" s="16" t="s">
        <v>31</v>
      </c>
      <c r="J79" s="17" t="s">
        <v>154</v>
      </c>
      <c r="K79" s="17" t="s">
        <v>72</v>
      </c>
      <c r="L79" s="17" t="s">
        <v>119</v>
      </c>
      <c r="M79" s="17" t="s">
        <v>73</v>
      </c>
      <c r="N79" s="17" t="s">
        <v>79</v>
      </c>
      <c r="O79" s="17"/>
      <c r="P79" s="17"/>
      <c r="Q79" s="17"/>
      <c r="R79" s="17" t="s">
        <v>196</v>
      </c>
      <c r="S79" s="17" t="s">
        <v>36</v>
      </c>
      <c r="T79" s="18" t="n">
        <f aca="false">J79+L79+R79</f>
        <v>22.05</v>
      </c>
      <c r="U79" s="19" t="s">
        <v>365</v>
      </c>
    </row>
    <row r="80" s="19" customFormat="true" ht="13.2" hidden="false" customHeight="false" outlineLevel="0" collapsed="false">
      <c r="A80" s="14" t="n">
        <v>188</v>
      </c>
      <c r="B80" s="14" t="s">
        <v>45</v>
      </c>
      <c r="C80" s="14" t="s">
        <v>249</v>
      </c>
      <c r="D80" s="15" t="s">
        <v>250</v>
      </c>
      <c r="E80" s="14" t="s">
        <v>70</v>
      </c>
      <c r="F80" s="14" t="s">
        <v>251</v>
      </c>
      <c r="G80" s="14" t="s">
        <v>29</v>
      </c>
      <c r="H80" s="14" t="s">
        <v>30</v>
      </c>
      <c r="I80" s="16" t="s">
        <v>31</v>
      </c>
      <c r="J80" s="17" t="s">
        <v>73</v>
      </c>
      <c r="K80" s="17" t="s">
        <v>49</v>
      </c>
      <c r="L80" s="17" t="s">
        <v>73</v>
      </c>
      <c r="M80" s="17" t="s">
        <v>49</v>
      </c>
      <c r="N80" s="17" t="s">
        <v>59</v>
      </c>
      <c r="O80" s="17"/>
      <c r="P80" s="17"/>
      <c r="Q80" s="17"/>
      <c r="R80" s="17" t="s">
        <v>42</v>
      </c>
      <c r="S80" s="17" t="s">
        <v>36</v>
      </c>
      <c r="T80" s="18" t="n">
        <f aca="false">J80+L80+R80</f>
        <v>22</v>
      </c>
      <c r="U80" s="19" t="s">
        <v>369</v>
      </c>
    </row>
    <row r="81" s="19" customFormat="true" ht="13.2" hidden="false" customHeight="false" outlineLevel="0" collapsed="false">
      <c r="A81" s="14" t="n">
        <v>321</v>
      </c>
      <c r="B81" s="14" t="s">
        <v>257</v>
      </c>
      <c r="C81" s="14" t="s">
        <v>494</v>
      </c>
      <c r="D81" s="15" t="s">
        <v>495</v>
      </c>
      <c r="E81" s="14" t="s">
        <v>70</v>
      </c>
      <c r="F81" s="14" t="s">
        <v>496</v>
      </c>
      <c r="G81" s="14" t="s">
        <v>29</v>
      </c>
      <c r="H81" s="14" t="s">
        <v>30</v>
      </c>
      <c r="I81" s="16" t="s">
        <v>31</v>
      </c>
      <c r="J81" s="17" t="s">
        <v>43</v>
      </c>
      <c r="K81" s="17" t="s">
        <v>72</v>
      </c>
      <c r="L81" s="17" t="s">
        <v>64</v>
      </c>
      <c r="M81" s="17" t="s">
        <v>64</v>
      </c>
      <c r="N81" s="17" t="s">
        <v>35</v>
      </c>
      <c r="O81" s="17"/>
      <c r="P81" s="17"/>
      <c r="Q81" s="17"/>
      <c r="R81" s="17" t="s">
        <v>261</v>
      </c>
      <c r="S81" s="17" t="s">
        <v>36</v>
      </c>
      <c r="T81" s="18" t="n">
        <f aca="false">J81+L81+R81</f>
        <v>21.95</v>
      </c>
      <c r="U81" s="19" t="s">
        <v>373</v>
      </c>
    </row>
    <row r="82" s="19" customFormat="true" ht="13.2" hidden="false" customHeight="false" outlineLevel="0" collapsed="false">
      <c r="A82" s="14" t="n">
        <v>124</v>
      </c>
      <c r="B82" s="14" t="s">
        <v>168</v>
      </c>
      <c r="C82" s="14" t="s">
        <v>275</v>
      </c>
      <c r="D82" s="15" t="s">
        <v>276</v>
      </c>
      <c r="E82" s="14" t="s">
        <v>27</v>
      </c>
      <c r="F82" s="14" t="s">
        <v>277</v>
      </c>
      <c r="G82" s="14" t="s">
        <v>29</v>
      </c>
      <c r="H82" s="14" t="s">
        <v>30</v>
      </c>
      <c r="I82" s="16" t="s">
        <v>31</v>
      </c>
      <c r="J82" s="17" t="s">
        <v>73</v>
      </c>
      <c r="K82" s="17" t="s">
        <v>119</v>
      </c>
      <c r="L82" s="17" t="s">
        <v>32</v>
      </c>
      <c r="M82" s="17" t="s">
        <v>49</v>
      </c>
      <c r="N82" s="17" t="s">
        <v>138</v>
      </c>
      <c r="O82" s="17"/>
      <c r="P82" s="17"/>
      <c r="Q82" s="17"/>
      <c r="R82" s="17" t="s">
        <v>125</v>
      </c>
      <c r="S82" s="17" t="s">
        <v>36</v>
      </c>
      <c r="T82" s="18" t="n">
        <f aca="false">J82+L82+R82</f>
        <v>21.95</v>
      </c>
      <c r="U82" s="19" t="s">
        <v>378</v>
      </c>
    </row>
    <row r="83" s="19" customFormat="true" ht="13.2" hidden="false" customHeight="false" outlineLevel="0" collapsed="false">
      <c r="A83" s="14" t="n">
        <v>37</v>
      </c>
      <c r="B83" s="14" t="s">
        <v>24</v>
      </c>
      <c r="C83" s="14" t="s">
        <v>791</v>
      </c>
      <c r="D83" s="15" t="s">
        <v>792</v>
      </c>
      <c r="E83" s="14" t="s">
        <v>70</v>
      </c>
      <c r="F83" s="14" t="s">
        <v>590</v>
      </c>
      <c r="G83" s="14" t="s">
        <v>29</v>
      </c>
      <c r="H83" s="14" t="s">
        <v>30</v>
      </c>
      <c r="I83" s="16" t="s">
        <v>31</v>
      </c>
      <c r="J83" s="17" t="s">
        <v>73</v>
      </c>
      <c r="K83" s="17" t="s">
        <v>64</v>
      </c>
      <c r="L83" s="17" t="s">
        <v>35</v>
      </c>
      <c r="M83" s="17" t="s">
        <v>144</v>
      </c>
      <c r="N83" s="17" t="s">
        <v>682</v>
      </c>
      <c r="O83" s="17"/>
      <c r="P83" s="17"/>
      <c r="Q83" s="17"/>
      <c r="R83" s="17" t="s">
        <v>154</v>
      </c>
      <c r="S83" s="17" t="s">
        <v>36</v>
      </c>
      <c r="T83" s="18" t="n">
        <f aca="false">J83+L83+R83</f>
        <v>21.95</v>
      </c>
      <c r="U83" s="19" t="s">
        <v>382</v>
      </c>
    </row>
    <row r="84" s="19" customFormat="true" ht="13.2" hidden="false" customHeight="false" outlineLevel="0" collapsed="false">
      <c r="A84" s="14" t="n">
        <v>316</v>
      </c>
      <c r="B84" s="14" t="s">
        <v>257</v>
      </c>
      <c r="C84" s="14" t="s">
        <v>258</v>
      </c>
      <c r="D84" s="15" t="s">
        <v>259</v>
      </c>
      <c r="E84" s="14" t="s">
        <v>70</v>
      </c>
      <c r="F84" s="14" t="s">
        <v>260</v>
      </c>
      <c r="G84" s="14" t="s">
        <v>29</v>
      </c>
      <c r="H84" s="14" t="s">
        <v>30</v>
      </c>
      <c r="I84" s="16" t="s">
        <v>31</v>
      </c>
      <c r="J84" s="17" t="s">
        <v>154</v>
      </c>
      <c r="K84" s="17" t="s">
        <v>42</v>
      </c>
      <c r="L84" s="17" t="s">
        <v>119</v>
      </c>
      <c r="M84" s="17" t="s">
        <v>63</v>
      </c>
      <c r="N84" s="17" t="s">
        <v>79</v>
      </c>
      <c r="O84" s="17"/>
      <c r="P84" s="17"/>
      <c r="Q84" s="17"/>
      <c r="R84" s="17" t="s">
        <v>261</v>
      </c>
      <c r="S84" s="17" t="s">
        <v>36</v>
      </c>
      <c r="T84" s="18" t="n">
        <f aca="false">J84+L84+R84</f>
        <v>21.85</v>
      </c>
      <c r="U84" s="19" t="s">
        <v>386</v>
      </c>
    </row>
    <row r="85" s="19" customFormat="true" ht="13.2" hidden="false" customHeight="false" outlineLevel="0" collapsed="false">
      <c r="A85" s="14" t="n">
        <v>279</v>
      </c>
      <c r="B85" s="14" t="s">
        <v>101</v>
      </c>
      <c r="C85" s="14" t="s">
        <v>102</v>
      </c>
      <c r="D85" s="15" t="s">
        <v>103</v>
      </c>
      <c r="E85" s="14" t="s">
        <v>27</v>
      </c>
      <c r="F85" s="14" t="s">
        <v>104</v>
      </c>
      <c r="G85" s="14" t="s">
        <v>29</v>
      </c>
      <c r="H85" s="14" t="s">
        <v>30</v>
      </c>
      <c r="I85" s="16" t="s">
        <v>31</v>
      </c>
      <c r="J85" s="17" t="s">
        <v>83</v>
      </c>
      <c r="K85" s="17" t="s">
        <v>56</v>
      </c>
      <c r="L85" s="17" t="s">
        <v>56</v>
      </c>
      <c r="M85" s="17" t="s">
        <v>84</v>
      </c>
      <c r="N85" s="17" t="s">
        <v>74</v>
      </c>
      <c r="O85" s="17"/>
      <c r="P85" s="17"/>
      <c r="Q85" s="17"/>
      <c r="R85" s="17" t="s">
        <v>91</v>
      </c>
      <c r="S85" s="17" t="s">
        <v>36</v>
      </c>
      <c r="T85" s="18" t="n">
        <f aca="false">J85+L85+R85</f>
        <v>21.7</v>
      </c>
      <c r="U85" s="19" t="s">
        <v>390</v>
      </c>
    </row>
    <row r="86" s="19" customFormat="true" ht="13.2" hidden="false" customHeight="false" outlineLevel="0" collapsed="false">
      <c r="A86" s="14" t="n">
        <v>221</v>
      </c>
      <c r="B86" s="14" t="s">
        <v>173</v>
      </c>
      <c r="C86" s="14" t="s">
        <v>709</v>
      </c>
      <c r="D86" s="15" t="s">
        <v>710</v>
      </c>
      <c r="E86" s="14" t="s">
        <v>70</v>
      </c>
      <c r="F86" s="14" t="s">
        <v>711</v>
      </c>
      <c r="G86" s="14" t="s">
        <v>29</v>
      </c>
      <c r="H86" s="14" t="s">
        <v>30</v>
      </c>
      <c r="I86" s="16" t="s">
        <v>31</v>
      </c>
      <c r="J86" s="17" t="s">
        <v>73</v>
      </c>
      <c r="K86" s="17" t="s">
        <v>57</v>
      </c>
      <c r="L86" s="17" t="s">
        <v>144</v>
      </c>
      <c r="M86" s="17" t="s">
        <v>56</v>
      </c>
      <c r="N86" s="17" t="s">
        <v>50</v>
      </c>
      <c r="O86" s="17"/>
      <c r="P86" s="17"/>
      <c r="Q86" s="17"/>
      <c r="R86" s="17" t="s">
        <v>41</v>
      </c>
      <c r="S86" s="17" t="s">
        <v>36</v>
      </c>
      <c r="T86" s="18" t="n">
        <f aca="false">J86+L86+R86</f>
        <v>21.7</v>
      </c>
      <c r="U86" s="19" t="s">
        <v>395</v>
      </c>
    </row>
    <row r="87" s="19" customFormat="true" ht="13.2" hidden="false" customHeight="false" outlineLevel="0" collapsed="false">
      <c r="A87" s="14" t="n">
        <v>13</v>
      </c>
      <c r="B87" s="14" t="s">
        <v>24</v>
      </c>
      <c r="C87" s="14" t="s">
        <v>749</v>
      </c>
      <c r="D87" s="15" t="s">
        <v>750</v>
      </c>
      <c r="E87" s="14" t="s">
        <v>70</v>
      </c>
      <c r="F87" s="14" t="s">
        <v>736</v>
      </c>
      <c r="G87" s="14" t="s">
        <v>29</v>
      </c>
      <c r="H87" s="14" t="s">
        <v>30</v>
      </c>
      <c r="I87" s="16" t="s">
        <v>31</v>
      </c>
      <c r="J87" s="17" t="s">
        <v>73</v>
      </c>
      <c r="K87" s="17" t="s">
        <v>32</v>
      </c>
      <c r="L87" s="17" t="s">
        <v>50</v>
      </c>
      <c r="M87" s="17" t="s">
        <v>72</v>
      </c>
      <c r="N87" s="17" t="s">
        <v>144</v>
      </c>
      <c r="O87" s="17"/>
      <c r="P87" s="17"/>
      <c r="Q87" s="17"/>
      <c r="R87" s="17" t="s">
        <v>214</v>
      </c>
      <c r="S87" s="17" t="s">
        <v>36</v>
      </c>
      <c r="T87" s="18" t="n">
        <f aca="false">J87+L87+R87</f>
        <v>21.65</v>
      </c>
      <c r="U87" s="19" t="s">
        <v>399</v>
      </c>
    </row>
    <row r="88" s="19" customFormat="true" ht="13.2" hidden="false" customHeight="false" outlineLevel="0" collapsed="false">
      <c r="A88" s="14" t="n">
        <v>101</v>
      </c>
      <c r="B88" s="14" t="s">
        <v>106</v>
      </c>
      <c r="C88" s="14" t="s">
        <v>207</v>
      </c>
      <c r="D88" s="15" t="s">
        <v>208</v>
      </c>
      <c r="E88" s="14" t="s">
        <v>27</v>
      </c>
      <c r="F88" s="14" t="s">
        <v>209</v>
      </c>
      <c r="G88" s="14" t="s">
        <v>29</v>
      </c>
      <c r="H88" s="14" t="s">
        <v>30</v>
      </c>
      <c r="I88" s="16" t="s">
        <v>31</v>
      </c>
      <c r="J88" s="17" t="s">
        <v>33</v>
      </c>
      <c r="K88" s="17" t="s">
        <v>42</v>
      </c>
      <c r="L88" s="17" t="s">
        <v>73</v>
      </c>
      <c r="M88" s="17" t="s">
        <v>56</v>
      </c>
      <c r="N88" s="17" t="s">
        <v>144</v>
      </c>
      <c r="O88" s="17"/>
      <c r="P88" s="17"/>
      <c r="Q88" s="17"/>
      <c r="R88" s="17" t="s">
        <v>210</v>
      </c>
      <c r="S88" s="17" t="s">
        <v>36</v>
      </c>
      <c r="T88" s="18" t="n">
        <f aca="false">J88+L88+R88</f>
        <v>21.6</v>
      </c>
      <c r="U88" s="19" t="s">
        <v>403</v>
      </c>
    </row>
    <row r="89" s="19" customFormat="true" ht="13.2" hidden="false" customHeight="false" outlineLevel="0" collapsed="false">
      <c r="A89" s="14" t="n">
        <v>239</v>
      </c>
      <c r="B89" s="14" t="s">
        <v>86</v>
      </c>
      <c r="C89" s="14" t="s">
        <v>220</v>
      </c>
      <c r="D89" s="15" t="s">
        <v>221</v>
      </c>
      <c r="E89" s="14" t="s">
        <v>70</v>
      </c>
      <c r="F89" s="14" t="s">
        <v>222</v>
      </c>
      <c r="G89" s="14" t="s">
        <v>29</v>
      </c>
      <c r="H89" s="14" t="s">
        <v>30</v>
      </c>
      <c r="I89" s="16" t="s">
        <v>31</v>
      </c>
      <c r="J89" s="17" t="s">
        <v>154</v>
      </c>
      <c r="K89" s="17" t="s">
        <v>138</v>
      </c>
      <c r="L89" s="17" t="s">
        <v>73</v>
      </c>
      <c r="M89" s="17" t="s">
        <v>49</v>
      </c>
      <c r="N89" s="17" t="s">
        <v>223</v>
      </c>
      <c r="O89" s="17"/>
      <c r="P89" s="17"/>
      <c r="Q89" s="17"/>
      <c r="R89" s="17" t="s">
        <v>114</v>
      </c>
      <c r="S89" s="17" t="s">
        <v>36</v>
      </c>
      <c r="T89" s="18" t="n">
        <f aca="false">J89+L89+R89</f>
        <v>21.6</v>
      </c>
      <c r="U89" s="19" t="s">
        <v>406</v>
      </c>
    </row>
    <row r="90" s="19" customFormat="true" ht="13.2" hidden="false" customHeight="false" outlineLevel="0" collapsed="false">
      <c r="A90" s="14" t="n">
        <v>48</v>
      </c>
      <c r="B90" s="14" t="s">
        <v>67</v>
      </c>
      <c r="C90" s="14" t="s">
        <v>317</v>
      </c>
      <c r="D90" s="15" t="s">
        <v>318</v>
      </c>
      <c r="E90" s="14" t="s">
        <v>27</v>
      </c>
      <c r="F90" s="14" t="s">
        <v>319</v>
      </c>
      <c r="G90" s="14" t="s">
        <v>29</v>
      </c>
      <c r="H90" s="14" t="s">
        <v>30</v>
      </c>
      <c r="I90" s="16" t="s">
        <v>31</v>
      </c>
      <c r="J90" s="17" t="s">
        <v>73</v>
      </c>
      <c r="K90" s="17" t="s">
        <v>72</v>
      </c>
      <c r="L90" s="17" t="s">
        <v>56</v>
      </c>
      <c r="M90" s="17" t="s">
        <v>49</v>
      </c>
      <c r="N90" s="17" t="s">
        <v>223</v>
      </c>
      <c r="O90" s="17"/>
      <c r="P90" s="17"/>
      <c r="Q90" s="17"/>
      <c r="R90" s="17" t="s">
        <v>42</v>
      </c>
      <c r="S90" s="17" t="s">
        <v>36</v>
      </c>
      <c r="T90" s="18" t="n">
        <f aca="false">J90+L90+R90</f>
        <v>21.5</v>
      </c>
      <c r="U90" s="19" t="s">
        <v>410</v>
      </c>
    </row>
    <row r="91" s="19" customFormat="true" ht="13.2" hidden="false" customHeight="false" outlineLevel="0" collapsed="false">
      <c r="A91" s="14" t="n">
        <v>22</v>
      </c>
      <c r="B91" s="14" t="s">
        <v>24</v>
      </c>
      <c r="C91" s="14" t="s">
        <v>419</v>
      </c>
      <c r="D91" s="15" t="s">
        <v>420</v>
      </c>
      <c r="E91" s="14" t="s">
        <v>70</v>
      </c>
      <c r="F91" s="14" t="s">
        <v>421</v>
      </c>
      <c r="G91" s="14" t="s">
        <v>29</v>
      </c>
      <c r="H91" s="14" t="s">
        <v>30</v>
      </c>
      <c r="I91" s="16" t="s">
        <v>31</v>
      </c>
      <c r="J91" s="17" t="s">
        <v>73</v>
      </c>
      <c r="K91" s="17" t="s">
        <v>119</v>
      </c>
      <c r="L91" s="17" t="s">
        <v>72</v>
      </c>
      <c r="M91" s="17" t="s">
        <v>32</v>
      </c>
      <c r="N91" s="17" t="s">
        <v>73</v>
      </c>
      <c r="O91" s="17"/>
      <c r="P91" s="17"/>
      <c r="Q91" s="17"/>
      <c r="R91" s="17" t="s">
        <v>261</v>
      </c>
      <c r="S91" s="17" t="s">
        <v>36</v>
      </c>
      <c r="T91" s="18" t="n">
        <f aca="false">J91+L91+R91</f>
        <v>21.4</v>
      </c>
      <c r="U91" s="19" t="s">
        <v>414</v>
      </c>
    </row>
    <row r="92" s="19" customFormat="true" ht="13.2" hidden="false" customHeight="false" outlineLevel="0" collapsed="false">
      <c r="A92" s="14" t="n">
        <v>271</v>
      </c>
      <c r="B92" s="14" t="s">
        <v>101</v>
      </c>
      <c r="C92" s="14" t="s">
        <v>846</v>
      </c>
      <c r="D92" s="15" t="s">
        <v>847</v>
      </c>
      <c r="E92" s="14" t="s">
        <v>70</v>
      </c>
      <c r="F92" s="14" t="s">
        <v>848</v>
      </c>
      <c r="G92" s="14" t="s">
        <v>29</v>
      </c>
      <c r="H92" s="14" t="s">
        <v>30</v>
      </c>
      <c r="I92" s="16" t="s">
        <v>31</v>
      </c>
      <c r="J92" s="17" t="s">
        <v>72</v>
      </c>
      <c r="K92" s="17" t="s">
        <v>73</v>
      </c>
      <c r="L92" s="17" t="s">
        <v>66</v>
      </c>
      <c r="M92" s="17" t="s">
        <v>74</v>
      </c>
      <c r="N92" s="17" t="s">
        <v>52</v>
      </c>
      <c r="O92" s="17"/>
      <c r="P92" s="17"/>
      <c r="Q92" s="17"/>
      <c r="R92" s="17" t="s">
        <v>214</v>
      </c>
      <c r="S92" s="17" t="s">
        <v>36</v>
      </c>
      <c r="T92" s="18" t="n">
        <f aca="false">J92+L92+R92</f>
        <v>21.4</v>
      </c>
      <c r="U92" s="19" t="s">
        <v>418</v>
      </c>
    </row>
    <row r="93" s="19" customFormat="true" ht="13.2" hidden="false" customHeight="false" outlineLevel="0" collapsed="false">
      <c r="A93" s="14" t="n">
        <v>276</v>
      </c>
      <c r="B93" s="14" t="s">
        <v>101</v>
      </c>
      <c r="C93" s="14" t="s">
        <v>774</v>
      </c>
      <c r="D93" s="15" t="s">
        <v>775</v>
      </c>
      <c r="E93" s="14" t="s">
        <v>70</v>
      </c>
      <c r="F93" s="14" t="s">
        <v>319</v>
      </c>
      <c r="G93" s="14" t="s">
        <v>29</v>
      </c>
      <c r="H93" s="14" t="s">
        <v>30</v>
      </c>
      <c r="I93" s="16" t="s">
        <v>31</v>
      </c>
      <c r="J93" s="17" t="s">
        <v>313</v>
      </c>
      <c r="K93" s="17" t="s">
        <v>32</v>
      </c>
      <c r="L93" s="17" t="s">
        <v>35</v>
      </c>
      <c r="M93" s="17" t="s">
        <v>138</v>
      </c>
      <c r="N93" s="17" t="s">
        <v>59</v>
      </c>
      <c r="O93" s="17"/>
      <c r="P93" s="17"/>
      <c r="Q93" s="17"/>
      <c r="R93" s="17" t="s">
        <v>313</v>
      </c>
      <c r="S93" s="17" t="s">
        <v>36</v>
      </c>
      <c r="T93" s="18" t="n">
        <f aca="false">J93+L93+R93</f>
        <v>21.35</v>
      </c>
      <c r="U93" s="19" t="s">
        <v>422</v>
      </c>
    </row>
    <row r="94" s="19" customFormat="true" ht="13.2" hidden="false" customHeight="false" outlineLevel="0" collapsed="false">
      <c r="A94" s="14" t="n">
        <v>270</v>
      </c>
      <c r="B94" s="14" t="s">
        <v>101</v>
      </c>
      <c r="C94" s="14" t="s">
        <v>141</v>
      </c>
      <c r="D94" s="15" t="s">
        <v>142</v>
      </c>
      <c r="E94" s="14" t="s">
        <v>27</v>
      </c>
      <c r="F94" s="14" t="s">
        <v>143</v>
      </c>
      <c r="G94" s="14" t="s">
        <v>29</v>
      </c>
      <c r="H94" s="14" t="s">
        <v>30</v>
      </c>
      <c r="I94" s="16" t="s">
        <v>31</v>
      </c>
      <c r="J94" s="17" t="s">
        <v>43</v>
      </c>
      <c r="K94" s="17" t="s">
        <v>66</v>
      </c>
      <c r="L94" s="17" t="s">
        <v>57</v>
      </c>
      <c r="M94" s="17" t="s">
        <v>32</v>
      </c>
      <c r="N94" s="17" t="s">
        <v>144</v>
      </c>
      <c r="O94" s="17"/>
      <c r="P94" s="17"/>
      <c r="Q94" s="17"/>
      <c r="R94" s="17" t="s">
        <v>59</v>
      </c>
      <c r="S94" s="17" t="s">
        <v>36</v>
      </c>
      <c r="T94" s="18" t="n">
        <f aca="false">J94+L94+R94</f>
        <v>21.3</v>
      </c>
      <c r="U94" s="19" t="s">
        <v>426</v>
      </c>
    </row>
    <row r="95" s="19" customFormat="true" ht="13.2" hidden="false" customHeight="false" outlineLevel="0" collapsed="false">
      <c r="A95" s="14" t="n">
        <v>59</v>
      </c>
      <c r="B95" s="14" t="s">
        <v>67</v>
      </c>
      <c r="C95" s="14" t="s">
        <v>283</v>
      </c>
      <c r="D95" s="15" t="s">
        <v>284</v>
      </c>
      <c r="E95" s="14" t="s">
        <v>27</v>
      </c>
      <c r="F95" s="14" t="s">
        <v>285</v>
      </c>
      <c r="G95" s="14" t="s">
        <v>29</v>
      </c>
      <c r="H95" s="14" t="s">
        <v>30</v>
      </c>
      <c r="I95" s="16" t="s">
        <v>31</v>
      </c>
      <c r="J95" s="17" t="s">
        <v>154</v>
      </c>
      <c r="K95" s="17" t="s">
        <v>64</v>
      </c>
      <c r="L95" s="17" t="s">
        <v>49</v>
      </c>
      <c r="M95" s="17" t="s">
        <v>56</v>
      </c>
      <c r="N95" s="17" t="s">
        <v>144</v>
      </c>
      <c r="O95" s="17"/>
      <c r="P95" s="17"/>
      <c r="Q95" s="17"/>
      <c r="R95" s="17" t="s">
        <v>191</v>
      </c>
      <c r="S95" s="17" t="s">
        <v>36</v>
      </c>
      <c r="T95" s="18" t="n">
        <f aca="false">J95+L95+R95</f>
        <v>21.25</v>
      </c>
      <c r="U95" s="19" t="s">
        <v>430</v>
      </c>
    </row>
    <row r="96" s="19" customFormat="true" ht="13.2" hidden="false" customHeight="false" outlineLevel="0" collapsed="false">
      <c r="A96" s="14" t="n">
        <v>248</v>
      </c>
      <c r="B96" s="14" t="s">
        <v>86</v>
      </c>
      <c r="C96" s="14" t="s">
        <v>370</v>
      </c>
      <c r="D96" s="15" t="s">
        <v>371</v>
      </c>
      <c r="E96" s="14" t="s">
        <v>27</v>
      </c>
      <c r="F96" s="14" t="s">
        <v>372</v>
      </c>
      <c r="G96" s="14" t="s">
        <v>29</v>
      </c>
      <c r="H96" s="14" t="s">
        <v>30</v>
      </c>
      <c r="I96" s="16" t="s">
        <v>31</v>
      </c>
      <c r="J96" s="17" t="s">
        <v>149</v>
      </c>
      <c r="K96" s="17" t="s">
        <v>72</v>
      </c>
      <c r="L96" s="17" t="s">
        <v>119</v>
      </c>
      <c r="M96" s="17" t="s">
        <v>57</v>
      </c>
      <c r="N96" s="17" t="s">
        <v>90</v>
      </c>
      <c r="O96" s="17"/>
      <c r="P96" s="17"/>
      <c r="Q96" s="17"/>
      <c r="R96" s="17" t="s">
        <v>196</v>
      </c>
      <c r="S96" s="17" t="s">
        <v>36</v>
      </c>
      <c r="T96" s="18" t="n">
        <f aca="false">J96+L96+R96</f>
        <v>21.25</v>
      </c>
      <c r="U96" s="19" t="s">
        <v>434</v>
      </c>
    </row>
    <row r="97" s="19" customFormat="true" ht="13.2" hidden="false" customHeight="false" outlineLevel="0" collapsed="false">
      <c r="A97" s="14" t="n">
        <v>25</v>
      </c>
      <c r="B97" s="14" t="s">
        <v>24</v>
      </c>
      <c r="C97" s="14" t="s">
        <v>463</v>
      </c>
      <c r="D97" s="15" t="s">
        <v>464</v>
      </c>
      <c r="E97" s="14" t="s">
        <v>27</v>
      </c>
      <c r="F97" s="14" t="s">
        <v>465</v>
      </c>
      <c r="G97" s="14" t="s">
        <v>29</v>
      </c>
      <c r="H97" s="14" t="s">
        <v>30</v>
      </c>
      <c r="I97" s="16" t="s">
        <v>31</v>
      </c>
      <c r="J97" s="17" t="s">
        <v>33</v>
      </c>
      <c r="K97" s="17" t="s">
        <v>74</v>
      </c>
      <c r="L97" s="17" t="s">
        <v>58</v>
      </c>
      <c r="M97" s="17" t="s">
        <v>119</v>
      </c>
      <c r="N97" s="17" t="s">
        <v>66</v>
      </c>
      <c r="O97" s="17"/>
      <c r="P97" s="17"/>
      <c r="Q97" s="17"/>
      <c r="R97" s="17" t="s">
        <v>42</v>
      </c>
      <c r="S97" s="17" t="s">
        <v>36</v>
      </c>
      <c r="T97" s="18" t="n">
        <f aca="false">J97+L97+R97</f>
        <v>21.25</v>
      </c>
      <c r="U97" s="19" t="s">
        <v>438</v>
      </c>
    </row>
    <row r="98" s="19" customFormat="true" ht="13.2" hidden="false" customHeight="false" outlineLevel="0" collapsed="false">
      <c r="A98" s="14" t="n">
        <v>312</v>
      </c>
      <c r="B98" s="14" t="s">
        <v>257</v>
      </c>
      <c r="C98" s="14" t="s">
        <v>459</v>
      </c>
      <c r="D98" s="15" t="s">
        <v>460</v>
      </c>
      <c r="E98" s="14" t="s">
        <v>70</v>
      </c>
      <c r="F98" s="14" t="s">
        <v>461</v>
      </c>
      <c r="G98" s="14" t="s">
        <v>29</v>
      </c>
      <c r="H98" s="14" t="s">
        <v>30</v>
      </c>
      <c r="I98" s="16" t="s">
        <v>31</v>
      </c>
      <c r="J98" s="17" t="s">
        <v>313</v>
      </c>
      <c r="K98" s="17" t="s">
        <v>66</v>
      </c>
      <c r="L98" s="17" t="s">
        <v>64</v>
      </c>
      <c r="M98" s="17" t="s">
        <v>73</v>
      </c>
      <c r="N98" s="17" t="s">
        <v>35</v>
      </c>
      <c r="O98" s="17"/>
      <c r="P98" s="17"/>
      <c r="Q98" s="17"/>
      <c r="R98" s="17" t="s">
        <v>196</v>
      </c>
      <c r="S98" s="17" t="s">
        <v>36</v>
      </c>
      <c r="T98" s="18" t="n">
        <f aca="false">J98+L98+R98</f>
        <v>21.15</v>
      </c>
      <c r="U98" s="19" t="s">
        <v>442</v>
      </c>
    </row>
    <row r="99" s="19" customFormat="true" ht="13.2" hidden="false" customHeight="false" outlineLevel="0" collapsed="false">
      <c r="A99" s="14" t="n">
        <v>79</v>
      </c>
      <c r="B99" s="14" t="s">
        <v>106</v>
      </c>
      <c r="C99" s="14" t="s">
        <v>603</v>
      </c>
      <c r="D99" s="15" t="s">
        <v>604</v>
      </c>
      <c r="E99" s="14" t="s">
        <v>27</v>
      </c>
      <c r="F99" s="14" t="s">
        <v>605</v>
      </c>
      <c r="G99" s="14" t="s">
        <v>29</v>
      </c>
      <c r="H99" s="14" t="s">
        <v>30</v>
      </c>
      <c r="I99" s="16" t="s">
        <v>31</v>
      </c>
      <c r="J99" s="17" t="s">
        <v>313</v>
      </c>
      <c r="K99" s="17" t="s">
        <v>119</v>
      </c>
      <c r="L99" s="17" t="s">
        <v>64</v>
      </c>
      <c r="M99" s="17" t="s">
        <v>64</v>
      </c>
      <c r="N99" s="17" t="s">
        <v>35</v>
      </c>
      <c r="O99" s="17"/>
      <c r="P99" s="17"/>
      <c r="Q99" s="17"/>
      <c r="R99" s="17" t="s">
        <v>196</v>
      </c>
      <c r="S99" s="17" t="s">
        <v>36</v>
      </c>
      <c r="T99" s="18" t="n">
        <f aca="false">J99+L99+R99</f>
        <v>21.15</v>
      </c>
      <c r="U99" s="19" t="s">
        <v>446</v>
      </c>
    </row>
    <row r="100" s="19" customFormat="true" ht="13.2" hidden="false" customHeight="false" outlineLevel="0" collapsed="false">
      <c r="A100" s="14" t="n">
        <v>80</v>
      </c>
      <c r="B100" s="14" t="s">
        <v>106</v>
      </c>
      <c r="C100" s="14" t="s">
        <v>625</v>
      </c>
      <c r="D100" s="15" t="s">
        <v>626</v>
      </c>
      <c r="E100" s="14" t="s">
        <v>70</v>
      </c>
      <c r="F100" s="14" t="s">
        <v>627</v>
      </c>
      <c r="G100" s="14" t="s">
        <v>29</v>
      </c>
      <c r="H100" s="14" t="s">
        <v>30</v>
      </c>
      <c r="I100" s="16" t="s">
        <v>31</v>
      </c>
      <c r="J100" s="17" t="s">
        <v>313</v>
      </c>
      <c r="K100" s="17" t="s">
        <v>138</v>
      </c>
      <c r="L100" s="17" t="s">
        <v>90</v>
      </c>
      <c r="M100" s="17" t="s">
        <v>64</v>
      </c>
      <c r="N100" s="17" t="s">
        <v>58</v>
      </c>
      <c r="O100" s="17"/>
      <c r="P100" s="17"/>
      <c r="Q100" s="17"/>
      <c r="R100" s="17" t="s">
        <v>51</v>
      </c>
      <c r="S100" s="17" t="s">
        <v>36</v>
      </c>
      <c r="T100" s="18" t="n">
        <f aca="false">J100+L100+R100</f>
        <v>21.1</v>
      </c>
      <c r="U100" s="19" t="s">
        <v>450</v>
      </c>
    </row>
    <row r="101" s="19" customFormat="true" ht="13.2" hidden="false" customHeight="false" outlineLevel="0" collapsed="false">
      <c r="A101" s="14" t="n">
        <v>46</v>
      </c>
      <c r="B101" s="14" t="s">
        <v>67</v>
      </c>
      <c r="C101" s="14" t="s">
        <v>188</v>
      </c>
      <c r="D101" s="15" t="s">
        <v>189</v>
      </c>
      <c r="E101" s="14" t="s">
        <v>27</v>
      </c>
      <c r="F101" s="14" t="s">
        <v>190</v>
      </c>
      <c r="G101" s="14" t="s">
        <v>29</v>
      </c>
      <c r="H101" s="14" t="s">
        <v>30</v>
      </c>
      <c r="I101" s="16" t="s">
        <v>31</v>
      </c>
      <c r="J101" s="17" t="s">
        <v>73</v>
      </c>
      <c r="K101" s="17" t="s">
        <v>64</v>
      </c>
      <c r="L101" s="17" t="s">
        <v>49</v>
      </c>
      <c r="M101" s="17" t="s">
        <v>57</v>
      </c>
      <c r="N101" s="17" t="s">
        <v>58</v>
      </c>
      <c r="O101" s="17"/>
      <c r="P101" s="17"/>
      <c r="Q101" s="17"/>
      <c r="R101" s="17" t="s">
        <v>191</v>
      </c>
      <c r="S101" s="17" t="s">
        <v>36</v>
      </c>
      <c r="T101" s="18" t="n">
        <f aca="false">J101+L101+R101</f>
        <v>21.05</v>
      </c>
      <c r="U101" s="19" t="s">
        <v>454</v>
      </c>
    </row>
    <row r="102" s="19" customFormat="true" ht="13.2" hidden="false" customHeight="false" outlineLevel="0" collapsed="false">
      <c r="A102" s="14" t="n">
        <v>146</v>
      </c>
      <c r="B102" s="14" t="s">
        <v>168</v>
      </c>
      <c r="C102" s="14" t="s">
        <v>225</v>
      </c>
      <c r="D102" s="15" t="s">
        <v>226</v>
      </c>
      <c r="E102" s="14" t="s">
        <v>27</v>
      </c>
      <c r="F102" s="14" t="s">
        <v>227</v>
      </c>
      <c r="G102" s="14" t="s">
        <v>29</v>
      </c>
      <c r="H102" s="14" t="s">
        <v>30</v>
      </c>
      <c r="I102" s="16" t="s">
        <v>31</v>
      </c>
      <c r="J102" s="17" t="s">
        <v>85</v>
      </c>
      <c r="K102" s="17" t="s">
        <v>72</v>
      </c>
      <c r="L102" s="17" t="s">
        <v>73</v>
      </c>
      <c r="M102" s="17" t="s">
        <v>73</v>
      </c>
      <c r="N102" s="17" t="s">
        <v>50</v>
      </c>
      <c r="O102" s="17"/>
      <c r="P102" s="17"/>
      <c r="Q102" s="17"/>
      <c r="R102" s="17" t="s">
        <v>210</v>
      </c>
      <c r="S102" s="17" t="s">
        <v>36</v>
      </c>
      <c r="T102" s="18" t="n">
        <f aca="false">J102+L102+R102</f>
        <v>21</v>
      </c>
      <c r="U102" s="19" t="s">
        <v>458</v>
      </c>
    </row>
    <row r="103" s="19" customFormat="true" ht="13.2" hidden="false" customHeight="false" outlineLevel="0" collapsed="false">
      <c r="A103" s="14" t="n">
        <v>178</v>
      </c>
      <c r="B103" s="14" t="s">
        <v>45</v>
      </c>
      <c r="C103" s="14" t="s">
        <v>510</v>
      </c>
      <c r="D103" s="15" t="s">
        <v>511</v>
      </c>
      <c r="E103" s="14" t="s">
        <v>70</v>
      </c>
      <c r="F103" s="14" t="s">
        <v>512</v>
      </c>
      <c r="G103" s="14" t="s">
        <v>29</v>
      </c>
      <c r="H103" s="14" t="s">
        <v>30</v>
      </c>
      <c r="I103" s="16" t="s">
        <v>31</v>
      </c>
      <c r="J103" s="17" t="s">
        <v>149</v>
      </c>
      <c r="K103" s="17" t="s">
        <v>138</v>
      </c>
      <c r="L103" s="17" t="s">
        <v>72</v>
      </c>
      <c r="M103" s="17" t="s">
        <v>32</v>
      </c>
      <c r="N103" s="17" t="s">
        <v>73</v>
      </c>
      <c r="O103" s="17"/>
      <c r="P103" s="17"/>
      <c r="Q103" s="17"/>
      <c r="R103" s="17" t="s">
        <v>196</v>
      </c>
      <c r="S103" s="17" t="s">
        <v>36</v>
      </c>
      <c r="T103" s="18" t="n">
        <f aca="false">J103+L103+R103</f>
        <v>21</v>
      </c>
      <c r="U103" s="19" t="s">
        <v>462</v>
      </c>
    </row>
    <row r="104" s="19" customFormat="true" ht="13.2" hidden="false" customHeight="false" outlineLevel="0" collapsed="false">
      <c r="A104" s="14" t="n">
        <v>367</v>
      </c>
      <c r="B104" s="14" t="s">
        <v>75</v>
      </c>
      <c r="C104" s="14" t="s">
        <v>599</v>
      </c>
      <c r="D104" s="15" t="s">
        <v>600</v>
      </c>
      <c r="E104" s="14" t="s">
        <v>70</v>
      </c>
      <c r="F104" s="14" t="s">
        <v>601</v>
      </c>
      <c r="G104" s="14" t="s">
        <v>29</v>
      </c>
      <c r="H104" s="14" t="s">
        <v>30</v>
      </c>
      <c r="I104" s="16" t="s">
        <v>31</v>
      </c>
      <c r="J104" s="17" t="s">
        <v>139</v>
      </c>
      <c r="K104" s="17" t="s">
        <v>119</v>
      </c>
      <c r="L104" s="17" t="s">
        <v>72</v>
      </c>
      <c r="M104" s="17" t="s">
        <v>64</v>
      </c>
      <c r="N104" s="17" t="s">
        <v>64</v>
      </c>
      <c r="O104" s="17"/>
      <c r="P104" s="17"/>
      <c r="Q104" s="17"/>
      <c r="R104" s="17" t="s">
        <v>261</v>
      </c>
      <c r="S104" s="17" t="s">
        <v>36</v>
      </c>
      <c r="T104" s="18" t="n">
        <f aca="false">J104+L104+R104</f>
        <v>21</v>
      </c>
      <c r="U104" s="19" t="s">
        <v>466</v>
      </c>
    </row>
    <row r="105" s="19" customFormat="true" ht="13.2" hidden="false" customHeight="false" outlineLevel="0" collapsed="false">
      <c r="A105" s="14" t="n">
        <v>355</v>
      </c>
      <c r="B105" s="14" t="s">
        <v>75</v>
      </c>
      <c r="C105" s="14" t="s">
        <v>379</v>
      </c>
      <c r="D105" s="15" t="s">
        <v>380</v>
      </c>
      <c r="E105" s="14" t="s">
        <v>70</v>
      </c>
      <c r="F105" s="14" t="s">
        <v>381</v>
      </c>
      <c r="G105" s="14" t="s">
        <v>29</v>
      </c>
      <c r="H105" s="14" t="s">
        <v>30</v>
      </c>
      <c r="I105" s="16" t="s">
        <v>31</v>
      </c>
      <c r="J105" s="17" t="s">
        <v>43</v>
      </c>
      <c r="K105" s="17" t="s">
        <v>58</v>
      </c>
      <c r="L105" s="17" t="s">
        <v>56</v>
      </c>
      <c r="M105" s="17" t="s">
        <v>64</v>
      </c>
      <c r="N105" s="17" t="s">
        <v>74</v>
      </c>
      <c r="O105" s="17"/>
      <c r="P105" s="17"/>
      <c r="Q105" s="17"/>
      <c r="R105" s="17" t="s">
        <v>210</v>
      </c>
      <c r="S105" s="17" t="s">
        <v>36</v>
      </c>
      <c r="T105" s="18" t="n">
        <f aca="false">J105+L105+R105</f>
        <v>20.9</v>
      </c>
      <c r="U105" s="19" t="s">
        <v>469</v>
      </c>
    </row>
    <row r="106" s="19" customFormat="true" ht="13.2" hidden="false" customHeight="false" outlineLevel="0" collapsed="false">
      <c r="A106" s="14" t="n">
        <v>112</v>
      </c>
      <c r="B106" s="14" t="s">
        <v>106</v>
      </c>
      <c r="C106" s="14" t="s">
        <v>611</v>
      </c>
      <c r="D106" s="15" t="s">
        <v>612</v>
      </c>
      <c r="E106" s="14" t="s">
        <v>27</v>
      </c>
      <c r="F106" s="14" t="s">
        <v>613</v>
      </c>
      <c r="G106" s="14" t="s">
        <v>29</v>
      </c>
      <c r="H106" s="14" t="s">
        <v>30</v>
      </c>
      <c r="I106" s="16" t="s">
        <v>31</v>
      </c>
      <c r="J106" s="17" t="s">
        <v>83</v>
      </c>
      <c r="K106" s="17" t="s">
        <v>138</v>
      </c>
      <c r="L106" s="17" t="s">
        <v>138</v>
      </c>
      <c r="M106" s="17" t="s">
        <v>72</v>
      </c>
      <c r="N106" s="17" t="s">
        <v>144</v>
      </c>
      <c r="O106" s="17"/>
      <c r="P106" s="17"/>
      <c r="Q106" s="17"/>
      <c r="R106" s="17" t="s">
        <v>51</v>
      </c>
      <c r="S106" s="17" t="s">
        <v>36</v>
      </c>
      <c r="T106" s="18" t="n">
        <f aca="false">J106+L106+R106</f>
        <v>20.9</v>
      </c>
      <c r="U106" s="19" t="s">
        <v>473</v>
      </c>
    </row>
    <row r="107" s="19" customFormat="true" ht="13.2" hidden="false" customHeight="false" outlineLevel="0" collapsed="false">
      <c r="A107" s="14" t="n">
        <v>114</v>
      </c>
      <c r="B107" s="14" t="s">
        <v>168</v>
      </c>
      <c r="C107" s="14" t="s">
        <v>237</v>
      </c>
      <c r="D107" s="15" t="s">
        <v>238</v>
      </c>
      <c r="E107" s="14" t="s">
        <v>27</v>
      </c>
      <c r="F107" s="14" t="s">
        <v>239</v>
      </c>
      <c r="G107" s="14" t="s">
        <v>29</v>
      </c>
      <c r="H107" s="14" t="s">
        <v>30</v>
      </c>
      <c r="I107" s="16" t="s">
        <v>31</v>
      </c>
      <c r="J107" s="17" t="s">
        <v>43</v>
      </c>
      <c r="K107" s="17" t="s">
        <v>72</v>
      </c>
      <c r="L107" s="17" t="s">
        <v>72</v>
      </c>
      <c r="M107" s="17" t="s">
        <v>57</v>
      </c>
      <c r="N107" s="17" t="s">
        <v>74</v>
      </c>
      <c r="O107" s="17"/>
      <c r="P107" s="17"/>
      <c r="Q107" s="17"/>
      <c r="R107" s="17" t="s">
        <v>66</v>
      </c>
      <c r="S107" s="17" t="s">
        <v>36</v>
      </c>
      <c r="T107" s="18" t="n">
        <f aca="false">J107+L107+R107</f>
        <v>20.8</v>
      </c>
      <c r="U107" s="19" t="s">
        <v>477</v>
      </c>
    </row>
    <row r="108" s="19" customFormat="true" ht="13.2" hidden="false" customHeight="false" outlineLevel="0" collapsed="false">
      <c r="A108" s="14" t="n">
        <v>340</v>
      </c>
      <c r="B108" s="14" t="s">
        <v>75</v>
      </c>
      <c r="C108" s="14" t="s">
        <v>607</v>
      </c>
      <c r="D108" s="15" t="s">
        <v>608</v>
      </c>
      <c r="E108" s="14" t="s">
        <v>27</v>
      </c>
      <c r="F108" s="14" t="s">
        <v>609</v>
      </c>
      <c r="G108" s="14" t="s">
        <v>29</v>
      </c>
      <c r="H108" s="14" t="s">
        <v>30</v>
      </c>
      <c r="I108" s="16" t="s">
        <v>31</v>
      </c>
      <c r="J108" s="17" t="s">
        <v>313</v>
      </c>
      <c r="K108" s="17" t="s">
        <v>72</v>
      </c>
      <c r="L108" s="17" t="s">
        <v>42</v>
      </c>
      <c r="M108" s="17" t="s">
        <v>56</v>
      </c>
      <c r="N108" s="17" t="s">
        <v>66</v>
      </c>
      <c r="O108" s="17"/>
      <c r="P108" s="17"/>
      <c r="Q108" s="17"/>
      <c r="R108" s="17" t="s">
        <v>72</v>
      </c>
      <c r="S108" s="17" t="s">
        <v>36</v>
      </c>
      <c r="T108" s="18" t="n">
        <f aca="false">J108+L108+R108</f>
        <v>20.8</v>
      </c>
      <c r="U108" s="19" t="s">
        <v>481</v>
      </c>
    </row>
    <row r="109" s="19" customFormat="true" ht="13.2" hidden="false" customHeight="false" outlineLevel="0" collapsed="false">
      <c r="A109" s="14" t="n">
        <v>354</v>
      </c>
      <c r="B109" s="14" t="s">
        <v>75</v>
      </c>
      <c r="C109" s="14" t="s">
        <v>287</v>
      </c>
      <c r="D109" s="15" t="s">
        <v>288</v>
      </c>
      <c r="E109" s="14" t="s">
        <v>27</v>
      </c>
      <c r="F109" s="14" t="s">
        <v>289</v>
      </c>
      <c r="G109" s="14" t="s">
        <v>29</v>
      </c>
      <c r="H109" s="14" t="s">
        <v>30</v>
      </c>
      <c r="I109" s="16" t="s">
        <v>31</v>
      </c>
      <c r="J109" s="17" t="s">
        <v>154</v>
      </c>
      <c r="K109" s="17" t="s">
        <v>72</v>
      </c>
      <c r="L109" s="17" t="s">
        <v>32</v>
      </c>
      <c r="M109" s="17" t="s">
        <v>73</v>
      </c>
      <c r="N109" s="17" t="s">
        <v>74</v>
      </c>
      <c r="O109" s="17"/>
      <c r="P109" s="17"/>
      <c r="Q109" s="17"/>
      <c r="R109" s="17" t="s">
        <v>191</v>
      </c>
      <c r="S109" s="17" t="s">
        <v>36</v>
      </c>
      <c r="T109" s="18" t="n">
        <f aca="false">J109+L109+R109</f>
        <v>20.75</v>
      </c>
      <c r="U109" s="19" t="s">
        <v>485</v>
      </c>
    </row>
    <row r="110" s="19" customFormat="true" ht="13.2" hidden="false" customHeight="false" outlineLevel="0" collapsed="false">
      <c r="A110" s="14" t="n">
        <v>40</v>
      </c>
      <c r="B110" s="14" t="s">
        <v>67</v>
      </c>
      <c r="C110" s="14" t="s">
        <v>267</v>
      </c>
      <c r="D110" s="15" t="s">
        <v>268</v>
      </c>
      <c r="E110" s="14" t="s">
        <v>27</v>
      </c>
      <c r="F110" s="14" t="s">
        <v>269</v>
      </c>
      <c r="G110" s="14" t="s">
        <v>29</v>
      </c>
      <c r="H110" s="14" t="s">
        <v>30</v>
      </c>
      <c r="I110" s="16" t="s">
        <v>31</v>
      </c>
      <c r="J110" s="17" t="s">
        <v>83</v>
      </c>
      <c r="K110" s="17" t="s">
        <v>223</v>
      </c>
      <c r="L110" s="17" t="s">
        <v>56</v>
      </c>
      <c r="M110" s="17" t="s">
        <v>73</v>
      </c>
      <c r="N110" s="17" t="s">
        <v>138</v>
      </c>
      <c r="O110" s="17"/>
      <c r="P110" s="17"/>
      <c r="Q110" s="17"/>
      <c r="R110" s="17" t="s">
        <v>210</v>
      </c>
      <c r="S110" s="17" t="s">
        <v>36</v>
      </c>
      <c r="T110" s="18" t="n">
        <f aca="false">J110+L110+R110</f>
        <v>20.7</v>
      </c>
      <c r="U110" s="19" t="s">
        <v>489</v>
      </c>
    </row>
    <row r="111" s="19" customFormat="true" ht="13.2" hidden="false" customHeight="false" outlineLevel="0" collapsed="false">
      <c r="A111" s="14" t="n">
        <v>207</v>
      </c>
      <c r="B111" s="14" t="s">
        <v>173</v>
      </c>
      <c r="C111" s="14" t="s">
        <v>387</v>
      </c>
      <c r="D111" s="15" t="s">
        <v>388</v>
      </c>
      <c r="E111" s="14" t="s">
        <v>70</v>
      </c>
      <c r="F111" s="14" t="s">
        <v>389</v>
      </c>
      <c r="G111" s="14" t="s">
        <v>29</v>
      </c>
      <c r="H111" s="14" t="s">
        <v>30</v>
      </c>
      <c r="I111" s="16" t="s">
        <v>31</v>
      </c>
      <c r="J111" s="17" t="s">
        <v>73</v>
      </c>
      <c r="K111" s="17" t="s">
        <v>119</v>
      </c>
      <c r="L111" s="17" t="s">
        <v>90</v>
      </c>
      <c r="M111" s="17" t="s">
        <v>57</v>
      </c>
      <c r="N111" s="17" t="s">
        <v>144</v>
      </c>
      <c r="O111" s="17"/>
      <c r="P111" s="17"/>
      <c r="Q111" s="17"/>
      <c r="R111" s="17" t="s">
        <v>125</v>
      </c>
      <c r="S111" s="17" t="s">
        <v>36</v>
      </c>
      <c r="T111" s="18" t="n">
        <f aca="false">J111+L111+R111</f>
        <v>20.7</v>
      </c>
      <c r="U111" s="19" t="s">
        <v>493</v>
      </c>
    </row>
    <row r="112" s="19" customFormat="true" ht="13.2" hidden="false" customHeight="false" outlineLevel="0" collapsed="false">
      <c r="A112" s="14" t="n">
        <v>181</v>
      </c>
      <c r="B112" s="14" t="s">
        <v>45</v>
      </c>
      <c r="C112" s="14" t="s">
        <v>310</v>
      </c>
      <c r="D112" s="15" t="s">
        <v>311</v>
      </c>
      <c r="E112" s="14" t="s">
        <v>70</v>
      </c>
      <c r="F112" s="14" t="s">
        <v>312</v>
      </c>
      <c r="G112" s="14" t="s">
        <v>29</v>
      </c>
      <c r="H112" s="14" t="s">
        <v>30</v>
      </c>
      <c r="I112" s="16" t="s">
        <v>31</v>
      </c>
      <c r="J112" s="17" t="s">
        <v>313</v>
      </c>
      <c r="K112" s="17" t="s">
        <v>314</v>
      </c>
      <c r="L112" s="17" t="s">
        <v>72</v>
      </c>
      <c r="M112" s="17" t="s">
        <v>33</v>
      </c>
      <c r="N112" s="17" t="s">
        <v>35</v>
      </c>
      <c r="O112" s="17"/>
      <c r="P112" s="17"/>
      <c r="Q112" s="17"/>
      <c r="R112" s="17" t="s">
        <v>315</v>
      </c>
      <c r="S112" s="17" t="s">
        <v>36</v>
      </c>
      <c r="T112" s="18" t="n">
        <f aca="false">J112+L112+R112</f>
        <v>20.6</v>
      </c>
      <c r="U112" s="19" t="s">
        <v>497</v>
      </c>
    </row>
    <row r="113" s="19" customFormat="true" ht="13.2" hidden="false" customHeight="false" outlineLevel="0" collapsed="false">
      <c r="A113" s="14" t="n">
        <v>140</v>
      </c>
      <c r="B113" s="14" t="s">
        <v>168</v>
      </c>
      <c r="C113" s="14" t="s">
        <v>447</v>
      </c>
      <c r="D113" s="15" t="s">
        <v>448</v>
      </c>
      <c r="E113" s="14" t="s">
        <v>70</v>
      </c>
      <c r="F113" s="14" t="s">
        <v>449</v>
      </c>
      <c r="G113" s="14" t="s">
        <v>29</v>
      </c>
      <c r="H113" s="14" t="s">
        <v>30</v>
      </c>
      <c r="I113" s="16" t="s">
        <v>31</v>
      </c>
      <c r="J113" s="17" t="s">
        <v>149</v>
      </c>
      <c r="K113" s="17" t="s">
        <v>42</v>
      </c>
      <c r="L113" s="17" t="s">
        <v>32</v>
      </c>
      <c r="M113" s="17" t="s">
        <v>56</v>
      </c>
      <c r="N113" s="17" t="s">
        <v>79</v>
      </c>
      <c r="O113" s="17"/>
      <c r="P113" s="17"/>
      <c r="Q113" s="17"/>
      <c r="R113" s="17" t="s">
        <v>114</v>
      </c>
      <c r="S113" s="17" t="s">
        <v>36</v>
      </c>
      <c r="T113" s="18" t="n">
        <f aca="false">J113+L113+R113</f>
        <v>20.55</v>
      </c>
      <c r="U113" s="19" t="s">
        <v>501</v>
      </c>
    </row>
    <row r="114" s="19" customFormat="true" ht="13.2" hidden="false" customHeight="false" outlineLevel="0" collapsed="false">
      <c r="A114" s="14" t="n">
        <v>96</v>
      </c>
      <c r="B114" s="14" t="s">
        <v>106</v>
      </c>
      <c r="C114" s="14" t="s">
        <v>536</v>
      </c>
      <c r="D114" s="15" t="s">
        <v>537</v>
      </c>
      <c r="E114" s="14" t="s">
        <v>27</v>
      </c>
      <c r="F114" s="14" t="s">
        <v>538</v>
      </c>
      <c r="G114" s="14" t="s">
        <v>29</v>
      </c>
      <c r="H114" s="14" t="s">
        <v>30</v>
      </c>
      <c r="I114" s="16" t="s">
        <v>31</v>
      </c>
      <c r="J114" s="17" t="s">
        <v>73</v>
      </c>
      <c r="K114" s="17" t="s">
        <v>42</v>
      </c>
      <c r="L114" s="17" t="s">
        <v>64</v>
      </c>
      <c r="M114" s="17" t="s">
        <v>119</v>
      </c>
      <c r="N114" s="17" t="s">
        <v>59</v>
      </c>
      <c r="O114" s="17"/>
      <c r="P114" s="17"/>
      <c r="Q114" s="17"/>
      <c r="R114" s="17" t="s">
        <v>315</v>
      </c>
      <c r="S114" s="17" t="s">
        <v>36</v>
      </c>
      <c r="T114" s="18" t="n">
        <f aca="false">J114+L114+R114</f>
        <v>20.55</v>
      </c>
      <c r="U114" s="19" t="s">
        <v>505</v>
      </c>
    </row>
    <row r="115" s="19" customFormat="true" ht="13.2" hidden="false" customHeight="false" outlineLevel="0" collapsed="false">
      <c r="A115" s="14" t="n">
        <v>209</v>
      </c>
      <c r="B115" s="14" t="s">
        <v>173</v>
      </c>
      <c r="C115" s="14" t="s">
        <v>253</v>
      </c>
      <c r="D115" s="15" t="s">
        <v>254</v>
      </c>
      <c r="E115" s="14" t="s">
        <v>27</v>
      </c>
      <c r="F115" s="14" t="s">
        <v>255</v>
      </c>
      <c r="G115" s="14" t="s">
        <v>29</v>
      </c>
      <c r="H115" s="14" t="s">
        <v>30</v>
      </c>
      <c r="I115" s="16" t="s">
        <v>31</v>
      </c>
      <c r="J115" s="17" t="s">
        <v>154</v>
      </c>
      <c r="K115" s="17" t="s">
        <v>90</v>
      </c>
      <c r="L115" s="17" t="s">
        <v>56</v>
      </c>
      <c r="M115" s="17" t="s">
        <v>57</v>
      </c>
      <c r="N115" s="17" t="s">
        <v>35</v>
      </c>
      <c r="O115" s="17"/>
      <c r="P115" s="17"/>
      <c r="Q115" s="17"/>
      <c r="R115" s="17" t="s">
        <v>191</v>
      </c>
      <c r="S115" s="17" t="s">
        <v>36</v>
      </c>
      <c r="T115" s="18" t="n">
        <f aca="false">J115+L115+R115</f>
        <v>20.5</v>
      </c>
      <c r="U115" s="19" t="s">
        <v>509</v>
      </c>
    </row>
    <row r="116" s="19" customFormat="true" ht="13.2" hidden="false" customHeight="false" outlineLevel="0" collapsed="false">
      <c r="A116" s="14" t="n">
        <v>56</v>
      </c>
      <c r="B116" s="14" t="s">
        <v>67</v>
      </c>
      <c r="C116" s="14" t="s">
        <v>588</v>
      </c>
      <c r="D116" s="15" t="s">
        <v>589</v>
      </c>
      <c r="E116" s="14" t="s">
        <v>27</v>
      </c>
      <c r="F116" s="14" t="s">
        <v>590</v>
      </c>
      <c r="G116" s="14" t="s">
        <v>29</v>
      </c>
      <c r="H116" s="14" t="s">
        <v>30</v>
      </c>
      <c r="I116" s="16" t="s">
        <v>31</v>
      </c>
      <c r="J116" s="17" t="s">
        <v>65</v>
      </c>
      <c r="K116" s="17" t="s">
        <v>90</v>
      </c>
      <c r="L116" s="17" t="s">
        <v>90</v>
      </c>
      <c r="M116" s="17" t="s">
        <v>32</v>
      </c>
      <c r="N116" s="17" t="s">
        <v>155</v>
      </c>
      <c r="O116" s="17"/>
      <c r="P116" s="17"/>
      <c r="Q116" s="17"/>
      <c r="R116" s="17" t="s">
        <v>51</v>
      </c>
      <c r="S116" s="17" t="s">
        <v>36</v>
      </c>
      <c r="T116" s="18" t="n">
        <f aca="false">J116+L116+R116</f>
        <v>20.5</v>
      </c>
      <c r="U116" s="19" t="s">
        <v>513</v>
      </c>
    </row>
    <row r="117" s="19" customFormat="true" ht="13.2" hidden="false" customHeight="false" outlineLevel="0" collapsed="false">
      <c r="A117" s="14" t="n">
        <v>115</v>
      </c>
      <c r="B117" s="14" t="s">
        <v>168</v>
      </c>
      <c r="C117" s="14" t="s">
        <v>229</v>
      </c>
      <c r="D117" s="15" t="s">
        <v>230</v>
      </c>
      <c r="E117" s="14" t="s">
        <v>27</v>
      </c>
      <c r="F117" s="14" t="s">
        <v>231</v>
      </c>
      <c r="G117" s="14" t="s">
        <v>29</v>
      </c>
      <c r="H117" s="14" t="s">
        <v>30</v>
      </c>
      <c r="I117" s="16" t="s">
        <v>31</v>
      </c>
      <c r="J117" s="17" t="s">
        <v>83</v>
      </c>
      <c r="K117" s="17" t="s">
        <v>72</v>
      </c>
      <c r="L117" s="17" t="s">
        <v>119</v>
      </c>
      <c r="M117" s="17" t="s">
        <v>57</v>
      </c>
      <c r="N117" s="17" t="s">
        <v>52</v>
      </c>
      <c r="O117" s="17"/>
      <c r="P117" s="17"/>
      <c r="Q117" s="17"/>
      <c r="R117" s="17" t="s">
        <v>210</v>
      </c>
      <c r="S117" s="17" t="s">
        <v>36</v>
      </c>
      <c r="T117" s="18" t="n">
        <f aca="false">J117+L117+R117</f>
        <v>20.45</v>
      </c>
      <c r="U117" s="19" t="s">
        <v>516</v>
      </c>
    </row>
    <row r="118" s="19" customFormat="true" ht="13.2" hidden="false" customHeight="false" outlineLevel="0" collapsed="false">
      <c r="A118" s="14" t="n">
        <v>324</v>
      </c>
      <c r="B118" s="14" t="s">
        <v>257</v>
      </c>
      <c r="C118" s="14" t="s">
        <v>366</v>
      </c>
      <c r="D118" s="15" t="s">
        <v>367</v>
      </c>
      <c r="E118" s="14" t="s">
        <v>27</v>
      </c>
      <c r="F118" s="14" t="s">
        <v>368</v>
      </c>
      <c r="G118" s="14" t="s">
        <v>29</v>
      </c>
      <c r="H118" s="14" t="s">
        <v>30</v>
      </c>
      <c r="I118" s="16" t="s">
        <v>31</v>
      </c>
      <c r="J118" s="17" t="s">
        <v>154</v>
      </c>
      <c r="K118" s="17" t="s">
        <v>66</v>
      </c>
      <c r="L118" s="17" t="s">
        <v>119</v>
      </c>
      <c r="M118" s="17" t="s">
        <v>32</v>
      </c>
      <c r="N118" s="17" t="s">
        <v>35</v>
      </c>
      <c r="O118" s="17"/>
      <c r="P118" s="17"/>
      <c r="Q118" s="17"/>
      <c r="R118" s="17" t="s">
        <v>66</v>
      </c>
      <c r="S118" s="17" t="s">
        <v>36</v>
      </c>
      <c r="T118" s="18" t="n">
        <f aca="false">J118+L118+R118</f>
        <v>20.45</v>
      </c>
      <c r="U118" s="19" t="s">
        <v>520</v>
      </c>
    </row>
    <row r="119" s="19" customFormat="true" ht="13.2" hidden="false" customHeight="false" outlineLevel="0" collapsed="false">
      <c r="A119" s="14" t="n">
        <v>92</v>
      </c>
      <c r="B119" s="14" t="s">
        <v>106</v>
      </c>
      <c r="C119" s="14" t="s">
        <v>423</v>
      </c>
      <c r="D119" s="15" t="s">
        <v>424</v>
      </c>
      <c r="E119" s="14" t="s">
        <v>70</v>
      </c>
      <c r="F119" s="14" t="s">
        <v>425</v>
      </c>
      <c r="G119" s="14" t="s">
        <v>29</v>
      </c>
      <c r="H119" s="14" t="s">
        <v>30</v>
      </c>
      <c r="I119" s="16" t="s">
        <v>31</v>
      </c>
      <c r="J119" s="17" t="s">
        <v>33</v>
      </c>
      <c r="K119" s="17" t="s">
        <v>56</v>
      </c>
      <c r="L119" s="17" t="s">
        <v>58</v>
      </c>
      <c r="M119" s="17" t="s">
        <v>56</v>
      </c>
      <c r="N119" s="17" t="s">
        <v>79</v>
      </c>
      <c r="O119" s="17"/>
      <c r="P119" s="17"/>
      <c r="Q119" s="17"/>
      <c r="R119" s="17" t="s">
        <v>377</v>
      </c>
      <c r="S119" s="17" t="s">
        <v>36</v>
      </c>
      <c r="T119" s="18" t="n">
        <f aca="false">J119+L119+R119</f>
        <v>20.45</v>
      </c>
      <c r="U119" s="19" t="s">
        <v>523</v>
      </c>
    </row>
    <row r="120" s="19" customFormat="true" ht="13.2" hidden="false" customHeight="false" outlineLevel="0" collapsed="false">
      <c r="A120" s="14" t="n">
        <v>180</v>
      </c>
      <c r="B120" s="14" t="s">
        <v>45</v>
      </c>
      <c r="C120" s="14" t="s">
        <v>502</v>
      </c>
      <c r="D120" s="15" t="s">
        <v>503</v>
      </c>
      <c r="E120" s="14" t="s">
        <v>70</v>
      </c>
      <c r="F120" s="14" t="s">
        <v>504</v>
      </c>
      <c r="G120" s="14" t="s">
        <v>29</v>
      </c>
      <c r="H120" s="14" t="s">
        <v>30</v>
      </c>
      <c r="I120" s="16" t="s">
        <v>31</v>
      </c>
      <c r="J120" s="17" t="s">
        <v>65</v>
      </c>
      <c r="K120" s="17" t="s">
        <v>32</v>
      </c>
      <c r="L120" s="17" t="s">
        <v>119</v>
      </c>
      <c r="M120" s="17" t="s">
        <v>32</v>
      </c>
      <c r="N120" s="17" t="s">
        <v>59</v>
      </c>
      <c r="O120" s="17"/>
      <c r="P120" s="17"/>
      <c r="Q120" s="17"/>
      <c r="R120" s="17" t="s">
        <v>42</v>
      </c>
      <c r="S120" s="17" t="s">
        <v>36</v>
      </c>
      <c r="T120" s="18" t="n">
        <f aca="false">J120+L120+R120</f>
        <v>20.45</v>
      </c>
      <c r="U120" s="19" t="s">
        <v>527</v>
      </c>
    </row>
    <row r="121" s="19" customFormat="true" ht="13.2" hidden="false" customHeight="false" outlineLevel="0" collapsed="false">
      <c r="A121" s="14" t="n">
        <v>192</v>
      </c>
      <c r="B121" s="14" t="s">
        <v>173</v>
      </c>
      <c r="C121" s="14" t="s">
        <v>181</v>
      </c>
      <c r="D121" s="15" t="s">
        <v>182</v>
      </c>
      <c r="E121" s="14" t="s">
        <v>27</v>
      </c>
      <c r="F121" s="14" t="s">
        <v>143</v>
      </c>
      <c r="G121" s="14" t="s">
        <v>29</v>
      </c>
      <c r="H121" s="14" t="s">
        <v>30</v>
      </c>
      <c r="I121" s="16" t="s">
        <v>31</v>
      </c>
      <c r="J121" s="17" t="s">
        <v>43</v>
      </c>
      <c r="K121" s="17" t="s">
        <v>90</v>
      </c>
      <c r="L121" s="17" t="s">
        <v>32</v>
      </c>
      <c r="M121" s="17" t="s">
        <v>49</v>
      </c>
      <c r="N121" s="17" t="s">
        <v>138</v>
      </c>
      <c r="O121" s="17"/>
      <c r="P121" s="17"/>
      <c r="Q121" s="17"/>
      <c r="R121" s="17" t="s">
        <v>183</v>
      </c>
      <c r="S121" s="17" t="s">
        <v>36</v>
      </c>
      <c r="T121" s="18" t="n">
        <f aca="false">J121+L121+R121</f>
        <v>20.35</v>
      </c>
      <c r="U121" s="19" t="s">
        <v>531</v>
      </c>
    </row>
    <row r="122" s="19" customFormat="true" ht="13.2" hidden="false" customHeight="false" outlineLevel="0" collapsed="false">
      <c r="A122" s="14" t="n">
        <v>219</v>
      </c>
      <c r="B122" s="14" t="s">
        <v>173</v>
      </c>
      <c r="C122" s="14" t="s">
        <v>439</v>
      </c>
      <c r="D122" s="15" t="s">
        <v>440</v>
      </c>
      <c r="E122" s="14" t="s">
        <v>27</v>
      </c>
      <c r="F122" s="14" t="s">
        <v>441</v>
      </c>
      <c r="G122" s="14" t="s">
        <v>29</v>
      </c>
      <c r="H122" s="14" t="s">
        <v>30</v>
      </c>
      <c r="I122" s="16" t="s">
        <v>31</v>
      </c>
      <c r="J122" s="17" t="s">
        <v>154</v>
      </c>
      <c r="K122" s="17" t="s">
        <v>79</v>
      </c>
      <c r="L122" s="17" t="s">
        <v>32</v>
      </c>
      <c r="M122" s="17" t="s">
        <v>64</v>
      </c>
      <c r="N122" s="17" t="s">
        <v>74</v>
      </c>
      <c r="O122" s="17"/>
      <c r="P122" s="17"/>
      <c r="Q122" s="17"/>
      <c r="R122" s="17" t="s">
        <v>201</v>
      </c>
      <c r="S122" s="17" t="s">
        <v>36</v>
      </c>
      <c r="T122" s="18" t="n">
        <f aca="false">J122+L122+R122</f>
        <v>20.35</v>
      </c>
      <c r="U122" s="19" t="s">
        <v>535</v>
      </c>
    </row>
    <row r="123" s="19" customFormat="true" ht="13.2" hidden="false" customHeight="false" outlineLevel="0" collapsed="false">
      <c r="A123" s="14" t="n">
        <v>202</v>
      </c>
      <c r="B123" s="14" t="s">
        <v>173</v>
      </c>
      <c r="C123" s="14" t="s">
        <v>720</v>
      </c>
      <c r="D123" s="15" t="s">
        <v>721</v>
      </c>
      <c r="E123" s="14" t="s">
        <v>27</v>
      </c>
      <c r="F123" s="14" t="s">
        <v>538</v>
      </c>
      <c r="G123" s="14" t="s">
        <v>29</v>
      </c>
      <c r="H123" s="14" t="s">
        <v>30</v>
      </c>
      <c r="I123" s="16" t="s">
        <v>31</v>
      </c>
      <c r="J123" s="17" t="s">
        <v>139</v>
      </c>
      <c r="K123" s="17" t="s">
        <v>42</v>
      </c>
      <c r="L123" s="17" t="s">
        <v>90</v>
      </c>
      <c r="M123" s="17" t="s">
        <v>35</v>
      </c>
      <c r="N123" s="17" t="s">
        <v>144</v>
      </c>
      <c r="O123" s="17"/>
      <c r="P123" s="17"/>
      <c r="Q123" s="17"/>
      <c r="R123" s="17" t="s">
        <v>125</v>
      </c>
      <c r="S123" s="17" t="s">
        <v>36</v>
      </c>
      <c r="T123" s="18" t="n">
        <f aca="false">J123+L123+R123</f>
        <v>20.3</v>
      </c>
      <c r="U123" s="19" t="s">
        <v>539</v>
      </c>
    </row>
    <row r="124" s="19" customFormat="true" ht="13.2" hidden="false" customHeight="false" outlineLevel="0" collapsed="false">
      <c r="A124" s="14" t="n">
        <v>290</v>
      </c>
      <c r="B124" s="14" t="s">
        <v>101</v>
      </c>
      <c r="C124" s="14" t="s">
        <v>374</v>
      </c>
      <c r="D124" s="15" t="s">
        <v>375</v>
      </c>
      <c r="E124" s="14" t="s">
        <v>70</v>
      </c>
      <c r="F124" s="14" t="s">
        <v>376</v>
      </c>
      <c r="G124" s="14" t="s">
        <v>29</v>
      </c>
      <c r="H124" s="14" t="s">
        <v>30</v>
      </c>
      <c r="I124" s="16" t="s">
        <v>31</v>
      </c>
      <c r="J124" s="17" t="s">
        <v>313</v>
      </c>
      <c r="K124" s="17" t="s">
        <v>73</v>
      </c>
      <c r="L124" s="17" t="s">
        <v>119</v>
      </c>
      <c r="M124" s="17" t="s">
        <v>73</v>
      </c>
      <c r="N124" s="17" t="s">
        <v>35</v>
      </c>
      <c r="O124" s="17"/>
      <c r="P124" s="17"/>
      <c r="Q124" s="17"/>
      <c r="R124" s="17" t="s">
        <v>377</v>
      </c>
      <c r="S124" s="17" t="s">
        <v>36</v>
      </c>
      <c r="T124" s="18" t="n">
        <f aca="false">J124+L124+R124</f>
        <v>20.25</v>
      </c>
      <c r="U124" s="19" t="s">
        <v>543</v>
      </c>
    </row>
    <row r="125" s="19" customFormat="true" ht="13.2" hidden="false" customHeight="false" outlineLevel="0" collapsed="false">
      <c r="A125" s="14" t="n">
        <v>208</v>
      </c>
      <c r="B125" s="14" t="s">
        <v>173</v>
      </c>
      <c r="C125" s="14" t="s">
        <v>676</v>
      </c>
      <c r="D125" s="15" t="s">
        <v>677</v>
      </c>
      <c r="E125" s="14" t="s">
        <v>70</v>
      </c>
      <c r="F125" s="14" t="s">
        <v>335</v>
      </c>
      <c r="G125" s="14" t="s">
        <v>29</v>
      </c>
      <c r="H125" s="14" t="s">
        <v>30</v>
      </c>
      <c r="I125" s="16" t="s">
        <v>31</v>
      </c>
      <c r="J125" s="17" t="s">
        <v>313</v>
      </c>
      <c r="K125" s="17" t="s">
        <v>64</v>
      </c>
      <c r="L125" s="17" t="s">
        <v>42</v>
      </c>
      <c r="M125" s="17" t="s">
        <v>64</v>
      </c>
      <c r="N125" s="17" t="s">
        <v>138</v>
      </c>
      <c r="O125" s="17"/>
      <c r="P125" s="17"/>
      <c r="Q125" s="17"/>
      <c r="R125" s="17" t="s">
        <v>261</v>
      </c>
      <c r="S125" s="17" t="s">
        <v>36</v>
      </c>
      <c r="T125" s="18" t="n">
        <f aca="false">J125+L125+R125</f>
        <v>20.2</v>
      </c>
      <c r="U125" s="19" t="s">
        <v>548</v>
      </c>
    </row>
    <row r="126" s="19" customFormat="true" ht="13.2" hidden="false" customHeight="false" outlineLevel="0" collapsed="false">
      <c r="A126" s="14" t="n">
        <v>174</v>
      </c>
      <c r="B126" s="14" t="s">
        <v>45</v>
      </c>
      <c r="C126" s="14" t="s">
        <v>759</v>
      </c>
      <c r="D126" s="15" t="s">
        <v>380</v>
      </c>
      <c r="E126" s="14" t="s">
        <v>70</v>
      </c>
      <c r="F126" s="14" t="s">
        <v>760</v>
      </c>
      <c r="G126" s="14" t="s">
        <v>29</v>
      </c>
      <c r="H126" s="14" t="s">
        <v>30</v>
      </c>
      <c r="I126" s="16" t="s">
        <v>31</v>
      </c>
      <c r="J126" s="17" t="s">
        <v>65</v>
      </c>
      <c r="K126" s="17" t="s">
        <v>73</v>
      </c>
      <c r="L126" s="17" t="s">
        <v>72</v>
      </c>
      <c r="M126" s="17" t="s">
        <v>66</v>
      </c>
      <c r="N126" s="17" t="s">
        <v>74</v>
      </c>
      <c r="O126" s="17"/>
      <c r="P126" s="17"/>
      <c r="Q126" s="17"/>
      <c r="R126" s="17" t="s">
        <v>42</v>
      </c>
      <c r="S126" s="17" t="s">
        <v>36</v>
      </c>
      <c r="T126" s="18" t="n">
        <f aca="false">J126+L126+R126</f>
        <v>20.2</v>
      </c>
      <c r="U126" s="19" t="s">
        <v>552</v>
      </c>
    </row>
    <row r="127" s="19" customFormat="true" ht="13.2" hidden="false" customHeight="false" outlineLevel="0" collapsed="false">
      <c r="A127" s="14" t="n">
        <v>194</v>
      </c>
      <c r="B127" s="14" t="s">
        <v>173</v>
      </c>
      <c r="C127" s="14" t="s">
        <v>233</v>
      </c>
      <c r="D127" s="15" t="s">
        <v>234</v>
      </c>
      <c r="E127" s="14" t="s">
        <v>27</v>
      </c>
      <c r="F127" s="14" t="s">
        <v>235</v>
      </c>
      <c r="G127" s="14" t="s">
        <v>29</v>
      </c>
      <c r="H127" s="14" t="s">
        <v>30</v>
      </c>
      <c r="I127" s="16" t="s">
        <v>31</v>
      </c>
      <c r="J127" s="17" t="s">
        <v>83</v>
      </c>
      <c r="K127" s="17" t="s">
        <v>119</v>
      </c>
      <c r="L127" s="17" t="s">
        <v>56</v>
      </c>
      <c r="M127" s="17" t="s">
        <v>49</v>
      </c>
      <c r="N127" s="17" t="s">
        <v>50</v>
      </c>
      <c r="O127" s="17"/>
      <c r="P127" s="17"/>
      <c r="Q127" s="17"/>
      <c r="R127" s="17" t="s">
        <v>59</v>
      </c>
      <c r="S127" s="17" t="s">
        <v>36</v>
      </c>
      <c r="T127" s="18" t="n">
        <f aca="false">J127+L127+R127</f>
        <v>20.1</v>
      </c>
      <c r="U127" s="19" t="s">
        <v>556</v>
      </c>
    </row>
    <row r="128" s="19" customFormat="true" ht="13.2" hidden="false" customHeight="false" outlineLevel="0" collapsed="false">
      <c r="A128" s="14" t="n">
        <v>158</v>
      </c>
      <c r="B128" s="14" t="s">
        <v>45</v>
      </c>
      <c r="C128" s="14" t="s">
        <v>279</v>
      </c>
      <c r="D128" s="15" t="s">
        <v>280</v>
      </c>
      <c r="E128" s="14" t="s">
        <v>27</v>
      </c>
      <c r="F128" s="14" t="s">
        <v>281</v>
      </c>
      <c r="G128" s="14" t="s">
        <v>29</v>
      </c>
      <c r="H128" s="14" t="s">
        <v>30</v>
      </c>
      <c r="I128" s="16" t="s">
        <v>31</v>
      </c>
      <c r="J128" s="17" t="s">
        <v>73</v>
      </c>
      <c r="K128" s="17" t="s">
        <v>79</v>
      </c>
      <c r="L128" s="17" t="s">
        <v>56</v>
      </c>
      <c r="M128" s="17" t="s">
        <v>57</v>
      </c>
      <c r="N128" s="17" t="s">
        <v>155</v>
      </c>
      <c r="O128" s="17"/>
      <c r="P128" s="17"/>
      <c r="Q128" s="17"/>
      <c r="R128" s="17" t="s">
        <v>210</v>
      </c>
      <c r="S128" s="17" t="s">
        <v>36</v>
      </c>
      <c r="T128" s="18" t="n">
        <f aca="false">J128+L128+R128</f>
        <v>20.1</v>
      </c>
      <c r="U128" s="19" t="s">
        <v>559</v>
      </c>
    </row>
    <row r="129" s="19" customFormat="true" ht="13.2" hidden="false" customHeight="false" outlineLevel="0" collapsed="false">
      <c r="A129" s="14" t="n">
        <v>131</v>
      </c>
      <c r="B129" s="14" t="s">
        <v>168</v>
      </c>
      <c r="C129" s="14" t="s">
        <v>198</v>
      </c>
      <c r="D129" s="15" t="s">
        <v>199</v>
      </c>
      <c r="E129" s="14" t="s">
        <v>70</v>
      </c>
      <c r="F129" s="14" t="s">
        <v>200</v>
      </c>
      <c r="G129" s="14" t="s">
        <v>29</v>
      </c>
      <c r="H129" s="14" t="s">
        <v>30</v>
      </c>
      <c r="I129" s="16" t="s">
        <v>31</v>
      </c>
      <c r="J129" s="17" t="s">
        <v>83</v>
      </c>
      <c r="K129" s="17" t="s">
        <v>119</v>
      </c>
      <c r="L129" s="17" t="s">
        <v>72</v>
      </c>
      <c r="M129" s="17" t="s">
        <v>33</v>
      </c>
      <c r="N129" s="17" t="s">
        <v>90</v>
      </c>
      <c r="O129" s="17"/>
      <c r="P129" s="17"/>
      <c r="Q129" s="17"/>
      <c r="R129" s="17" t="s">
        <v>201</v>
      </c>
      <c r="S129" s="17" t="s">
        <v>36</v>
      </c>
      <c r="T129" s="18" t="n">
        <f aca="false">J129+L129+R129</f>
        <v>20</v>
      </c>
      <c r="U129" s="19" t="s">
        <v>563</v>
      </c>
    </row>
    <row r="130" s="19" customFormat="true" ht="13.2" hidden="false" customHeight="false" outlineLevel="0" collapsed="false">
      <c r="A130" s="14" t="n">
        <v>166</v>
      </c>
      <c r="B130" s="14" t="s">
        <v>45</v>
      </c>
      <c r="C130" s="14" t="s">
        <v>568</v>
      </c>
      <c r="D130" s="15" t="s">
        <v>569</v>
      </c>
      <c r="E130" s="14" t="s">
        <v>70</v>
      </c>
      <c r="F130" s="14" t="s">
        <v>570</v>
      </c>
      <c r="G130" s="14" t="s">
        <v>29</v>
      </c>
      <c r="H130" s="14" t="s">
        <v>30</v>
      </c>
      <c r="I130" s="16" t="s">
        <v>31</v>
      </c>
      <c r="J130" s="17" t="s">
        <v>149</v>
      </c>
      <c r="K130" s="17" t="s">
        <v>73</v>
      </c>
      <c r="L130" s="17" t="s">
        <v>72</v>
      </c>
      <c r="M130" s="17" t="s">
        <v>119</v>
      </c>
      <c r="N130" s="17" t="s">
        <v>144</v>
      </c>
      <c r="O130" s="17"/>
      <c r="P130" s="17"/>
      <c r="Q130" s="17"/>
      <c r="R130" s="17" t="s">
        <v>91</v>
      </c>
      <c r="S130" s="17" t="s">
        <v>36</v>
      </c>
      <c r="T130" s="18" t="n">
        <f aca="false">J130+L130+R130</f>
        <v>20</v>
      </c>
      <c r="U130" s="19" t="s">
        <v>567</v>
      </c>
    </row>
    <row r="131" s="19" customFormat="true" ht="13.2" hidden="false" customHeight="false" outlineLevel="0" collapsed="false">
      <c r="A131" s="14" t="n">
        <v>267</v>
      </c>
      <c r="B131" s="14" t="s">
        <v>101</v>
      </c>
      <c r="C131" s="14" t="s">
        <v>404</v>
      </c>
      <c r="D131" s="15" t="s">
        <v>405</v>
      </c>
      <c r="E131" s="14" t="s">
        <v>27</v>
      </c>
      <c r="F131" s="14" t="s">
        <v>109</v>
      </c>
      <c r="G131" s="14" t="s">
        <v>29</v>
      </c>
      <c r="H131" s="14" t="s">
        <v>30</v>
      </c>
      <c r="I131" s="16" t="s">
        <v>31</v>
      </c>
      <c r="J131" s="17" t="s">
        <v>83</v>
      </c>
      <c r="K131" s="17" t="s">
        <v>42</v>
      </c>
      <c r="L131" s="17" t="s">
        <v>64</v>
      </c>
      <c r="M131" s="17" t="s">
        <v>56</v>
      </c>
      <c r="N131" s="17" t="s">
        <v>50</v>
      </c>
      <c r="O131" s="17"/>
      <c r="P131" s="17"/>
      <c r="Q131" s="17"/>
      <c r="R131" s="17" t="s">
        <v>210</v>
      </c>
      <c r="S131" s="17" t="s">
        <v>36</v>
      </c>
      <c r="T131" s="18" t="n">
        <f aca="false">J131+L131+R131</f>
        <v>19.95</v>
      </c>
      <c r="U131" s="19" t="s">
        <v>571</v>
      </c>
    </row>
    <row r="132" s="19" customFormat="true" ht="13.2" hidden="false" customHeight="false" outlineLevel="0" collapsed="false">
      <c r="A132" s="14" t="n">
        <v>168</v>
      </c>
      <c r="B132" s="14" t="s">
        <v>45</v>
      </c>
      <c r="C132" s="14" t="s">
        <v>576</v>
      </c>
      <c r="D132" s="15" t="s">
        <v>577</v>
      </c>
      <c r="E132" s="14" t="s">
        <v>27</v>
      </c>
      <c r="F132" s="14" t="s">
        <v>578</v>
      </c>
      <c r="G132" s="14" t="s">
        <v>29</v>
      </c>
      <c r="H132" s="14" t="s">
        <v>30</v>
      </c>
      <c r="I132" s="16" t="s">
        <v>31</v>
      </c>
      <c r="J132" s="17" t="s">
        <v>139</v>
      </c>
      <c r="K132" s="17" t="s">
        <v>58</v>
      </c>
      <c r="L132" s="17" t="s">
        <v>64</v>
      </c>
      <c r="M132" s="17" t="s">
        <v>119</v>
      </c>
      <c r="N132" s="17" t="s">
        <v>66</v>
      </c>
      <c r="O132" s="17"/>
      <c r="P132" s="17"/>
      <c r="Q132" s="17"/>
      <c r="R132" s="17" t="s">
        <v>91</v>
      </c>
      <c r="S132" s="17" t="s">
        <v>36</v>
      </c>
      <c r="T132" s="18" t="n">
        <f aca="false">J132+L132+R132</f>
        <v>19.95</v>
      </c>
      <c r="U132" s="19" t="s">
        <v>575</v>
      </c>
    </row>
    <row r="133" s="19" customFormat="true" ht="13.2" hidden="false" customHeight="false" outlineLevel="0" collapsed="false">
      <c r="A133" s="14" t="n">
        <v>73</v>
      </c>
      <c r="B133" s="14" t="s">
        <v>67</v>
      </c>
      <c r="C133" s="14" t="s">
        <v>329</v>
      </c>
      <c r="D133" s="15" t="s">
        <v>330</v>
      </c>
      <c r="E133" s="14" t="s">
        <v>27</v>
      </c>
      <c r="F133" s="14" t="s">
        <v>331</v>
      </c>
      <c r="G133" s="14" t="s">
        <v>29</v>
      </c>
      <c r="H133" s="14" t="s">
        <v>30</v>
      </c>
      <c r="I133" s="16" t="s">
        <v>31</v>
      </c>
      <c r="J133" s="17" t="s">
        <v>85</v>
      </c>
      <c r="K133" s="17" t="s">
        <v>64</v>
      </c>
      <c r="L133" s="17" t="s">
        <v>56</v>
      </c>
      <c r="M133" s="17" t="s">
        <v>32</v>
      </c>
      <c r="N133" s="17" t="s">
        <v>59</v>
      </c>
      <c r="O133" s="17"/>
      <c r="P133" s="17"/>
      <c r="Q133" s="17"/>
      <c r="R133" s="17" t="s">
        <v>59</v>
      </c>
      <c r="S133" s="17" t="s">
        <v>36</v>
      </c>
      <c r="T133" s="18" t="n">
        <f aca="false">J133+L133+R133</f>
        <v>19.9</v>
      </c>
      <c r="U133" s="19" t="s">
        <v>579</v>
      </c>
    </row>
    <row r="134" s="19" customFormat="true" ht="13.2" hidden="false" customHeight="false" outlineLevel="0" collapsed="false">
      <c r="A134" s="14" t="n">
        <v>106</v>
      </c>
      <c r="B134" s="14" t="s">
        <v>106</v>
      </c>
      <c r="C134" s="14" t="s">
        <v>640</v>
      </c>
      <c r="D134" s="15" t="s">
        <v>641</v>
      </c>
      <c r="E134" s="14" t="s">
        <v>27</v>
      </c>
      <c r="F134" s="14" t="s">
        <v>78</v>
      </c>
      <c r="G134" s="14" t="s">
        <v>29</v>
      </c>
      <c r="H134" s="14" t="s">
        <v>30</v>
      </c>
      <c r="I134" s="16" t="s">
        <v>31</v>
      </c>
      <c r="J134" s="17" t="s">
        <v>154</v>
      </c>
      <c r="K134" s="17" t="s">
        <v>42</v>
      </c>
      <c r="L134" s="17" t="s">
        <v>138</v>
      </c>
      <c r="M134" s="17" t="s">
        <v>119</v>
      </c>
      <c r="N134" s="17" t="s">
        <v>35</v>
      </c>
      <c r="O134" s="17"/>
      <c r="P134" s="17"/>
      <c r="Q134" s="17"/>
      <c r="R134" s="17" t="s">
        <v>125</v>
      </c>
      <c r="S134" s="17" t="s">
        <v>36</v>
      </c>
      <c r="T134" s="18" t="n">
        <f aca="false">J134+L134+R134</f>
        <v>19.9</v>
      </c>
      <c r="U134" s="19" t="s">
        <v>583</v>
      </c>
    </row>
    <row r="135" s="19" customFormat="true" ht="13.2" hidden="false" customHeight="false" outlineLevel="0" collapsed="false">
      <c r="A135" s="14" t="n">
        <v>117</v>
      </c>
      <c r="B135" s="14" t="s">
        <v>168</v>
      </c>
      <c r="C135" s="14" t="s">
        <v>752</v>
      </c>
      <c r="D135" s="15" t="s">
        <v>753</v>
      </c>
      <c r="E135" s="14" t="s">
        <v>27</v>
      </c>
      <c r="F135" s="14" t="s">
        <v>731</v>
      </c>
      <c r="G135" s="14" t="s">
        <v>29</v>
      </c>
      <c r="H135" s="14" t="s">
        <v>30</v>
      </c>
      <c r="I135" s="16" t="s">
        <v>31</v>
      </c>
      <c r="J135" s="17" t="s">
        <v>72</v>
      </c>
      <c r="K135" s="17" t="s">
        <v>42</v>
      </c>
      <c r="L135" s="17" t="s">
        <v>90</v>
      </c>
      <c r="M135" s="17" t="s">
        <v>35</v>
      </c>
      <c r="N135" s="17" t="s">
        <v>144</v>
      </c>
      <c r="O135" s="17"/>
      <c r="P135" s="17"/>
      <c r="Q135" s="17"/>
      <c r="R135" s="17" t="s">
        <v>261</v>
      </c>
      <c r="S135" s="17" t="s">
        <v>36</v>
      </c>
      <c r="T135" s="18" t="n">
        <f aca="false">J135+L135+R135</f>
        <v>19.9</v>
      </c>
      <c r="U135" s="19" t="s">
        <v>587</v>
      </c>
    </row>
    <row r="136" s="19" customFormat="true" ht="13.2" hidden="false" customHeight="false" outlineLevel="0" collapsed="false">
      <c r="A136" s="14" t="n">
        <v>212</v>
      </c>
      <c r="B136" s="14" t="s">
        <v>173</v>
      </c>
      <c r="C136" s="14" t="s">
        <v>467</v>
      </c>
      <c r="D136" s="15" t="s">
        <v>380</v>
      </c>
      <c r="E136" s="14" t="s">
        <v>70</v>
      </c>
      <c r="F136" s="14" t="s">
        <v>468</v>
      </c>
      <c r="G136" s="14" t="s">
        <v>29</v>
      </c>
      <c r="H136" s="14" t="s">
        <v>30</v>
      </c>
      <c r="I136" s="16" t="s">
        <v>31</v>
      </c>
      <c r="J136" s="17" t="s">
        <v>73</v>
      </c>
      <c r="K136" s="17" t="s">
        <v>42</v>
      </c>
      <c r="L136" s="17" t="s">
        <v>42</v>
      </c>
      <c r="M136" s="17" t="s">
        <v>57</v>
      </c>
      <c r="N136" s="17" t="s">
        <v>50</v>
      </c>
      <c r="O136" s="17"/>
      <c r="P136" s="17"/>
      <c r="Q136" s="17"/>
      <c r="R136" s="17" t="s">
        <v>315</v>
      </c>
      <c r="S136" s="17" t="s">
        <v>36</v>
      </c>
      <c r="T136" s="18" t="n">
        <f aca="false">J136+L136+R136</f>
        <v>19.8</v>
      </c>
      <c r="U136" s="19" t="s">
        <v>591</v>
      </c>
    </row>
    <row r="137" s="19" customFormat="true" ht="13.2" hidden="false" customHeight="false" outlineLevel="0" collapsed="false">
      <c r="A137" s="14" t="n">
        <v>277</v>
      </c>
      <c r="B137" s="14" t="s">
        <v>101</v>
      </c>
      <c r="C137" s="14" t="s">
        <v>572</v>
      </c>
      <c r="D137" s="15" t="s">
        <v>573</v>
      </c>
      <c r="E137" s="14" t="s">
        <v>27</v>
      </c>
      <c r="F137" s="14" t="s">
        <v>574</v>
      </c>
      <c r="G137" s="14" t="s">
        <v>29</v>
      </c>
      <c r="H137" s="14" t="s">
        <v>30</v>
      </c>
      <c r="I137" s="16" t="s">
        <v>31</v>
      </c>
      <c r="J137" s="17" t="s">
        <v>149</v>
      </c>
      <c r="K137" s="17" t="s">
        <v>58</v>
      </c>
      <c r="L137" s="17" t="s">
        <v>72</v>
      </c>
      <c r="M137" s="17" t="s">
        <v>119</v>
      </c>
      <c r="N137" s="17" t="s">
        <v>79</v>
      </c>
      <c r="O137" s="17"/>
      <c r="P137" s="17"/>
      <c r="Q137" s="17"/>
      <c r="R137" s="17" t="s">
        <v>114</v>
      </c>
      <c r="S137" s="17" t="s">
        <v>36</v>
      </c>
      <c r="T137" s="18" t="n">
        <f aca="false">J137+L137+R137</f>
        <v>19.8</v>
      </c>
      <c r="U137" s="19" t="s">
        <v>595</v>
      </c>
    </row>
    <row r="138" s="19" customFormat="true" ht="13.2" hidden="false" customHeight="false" outlineLevel="0" collapsed="false">
      <c r="A138" s="14" t="n">
        <v>7</v>
      </c>
      <c r="B138" s="14" t="s">
        <v>24</v>
      </c>
      <c r="C138" s="14" t="s">
        <v>580</v>
      </c>
      <c r="D138" s="15" t="s">
        <v>581</v>
      </c>
      <c r="E138" s="14" t="s">
        <v>70</v>
      </c>
      <c r="F138" s="14" t="s">
        <v>582</v>
      </c>
      <c r="G138" s="14" t="s">
        <v>29</v>
      </c>
      <c r="H138" s="14" t="s">
        <v>30</v>
      </c>
      <c r="I138" s="16" t="s">
        <v>31</v>
      </c>
      <c r="J138" s="17" t="s">
        <v>43</v>
      </c>
      <c r="K138" s="17" t="s">
        <v>64</v>
      </c>
      <c r="L138" s="17" t="s">
        <v>66</v>
      </c>
      <c r="M138" s="17" t="s">
        <v>32</v>
      </c>
      <c r="N138" s="17" t="s">
        <v>73</v>
      </c>
      <c r="O138" s="17"/>
      <c r="P138" s="17"/>
      <c r="Q138" s="17"/>
      <c r="R138" s="17" t="s">
        <v>42</v>
      </c>
      <c r="S138" s="17" t="s">
        <v>36</v>
      </c>
      <c r="T138" s="18" t="n">
        <f aca="false">J138+L138+R138</f>
        <v>19.8</v>
      </c>
      <c r="U138" s="19" t="s">
        <v>598</v>
      </c>
    </row>
    <row r="139" s="19" customFormat="true" ht="13.2" hidden="false" customHeight="false" outlineLevel="0" collapsed="false">
      <c r="A139" s="14" t="n">
        <v>41</v>
      </c>
      <c r="B139" s="14" t="s">
        <v>67</v>
      </c>
      <c r="C139" s="14" t="s">
        <v>291</v>
      </c>
      <c r="D139" s="15" t="s">
        <v>292</v>
      </c>
      <c r="E139" s="14" t="s">
        <v>27</v>
      </c>
      <c r="F139" s="14" t="s">
        <v>293</v>
      </c>
      <c r="G139" s="14" t="s">
        <v>294</v>
      </c>
      <c r="H139" s="14" t="s">
        <v>30</v>
      </c>
      <c r="I139" s="16" t="s">
        <v>31</v>
      </c>
      <c r="J139" s="17" t="s">
        <v>85</v>
      </c>
      <c r="K139" s="17" t="s">
        <v>90</v>
      </c>
      <c r="L139" s="17" t="s">
        <v>64</v>
      </c>
      <c r="M139" s="17" t="s">
        <v>63</v>
      </c>
      <c r="N139" s="17" t="s">
        <v>66</v>
      </c>
      <c r="O139" s="17"/>
      <c r="P139" s="17"/>
      <c r="Q139" s="17"/>
      <c r="R139" s="17" t="s">
        <v>210</v>
      </c>
      <c r="S139" s="17" t="s">
        <v>36</v>
      </c>
      <c r="T139" s="18" t="n">
        <f aca="false">J139+L139+R139</f>
        <v>19.75</v>
      </c>
      <c r="U139" s="19" t="s">
        <v>602</v>
      </c>
    </row>
    <row r="140" s="19" customFormat="true" ht="13.2" hidden="false" customHeight="false" outlineLevel="0" collapsed="false">
      <c r="A140" s="14" t="n">
        <v>81</v>
      </c>
      <c r="B140" s="14" t="s">
        <v>106</v>
      </c>
      <c r="C140" s="14" t="s">
        <v>383</v>
      </c>
      <c r="D140" s="15" t="s">
        <v>384</v>
      </c>
      <c r="E140" s="14" t="s">
        <v>27</v>
      </c>
      <c r="F140" s="14" t="s">
        <v>339</v>
      </c>
      <c r="G140" s="14" t="s">
        <v>29</v>
      </c>
      <c r="H140" s="14" t="s">
        <v>30</v>
      </c>
      <c r="I140" s="16" t="s">
        <v>31</v>
      </c>
      <c r="J140" s="17" t="s">
        <v>73</v>
      </c>
      <c r="K140" s="17" t="s">
        <v>119</v>
      </c>
      <c r="L140" s="17" t="s">
        <v>56</v>
      </c>
      <c r="M140" s="17" t="s">
        <v>56</v>
      </c>
      <c r="N140" s="17" t="s">
        <v>144</v>
      </c>
      <c r="O140" s="17"/>
      <c r="P140" s="17"/>
      <c r="Q140" s="17"/>
      <c r="R140" s="17" t="s">
        <v>385</v>
      </c>
      <c r="S140" s="17" t="s">
        <v>36</v>
      </c>
      <c r="T140" s="18" t="n">
        <f aca="false">J140+L140+R140</f>
        <v>19.7</v>
      </c>
      <c r="U140" s="19" t="s">
        <v>606</v>
      </c>
    </row>
    <row r="141" s="19" customFormat="true" ht="13.2" hidden="false" customHeight="false" outlineLevel="0" collapsed="false">
      <c r="A141" s="14" t="n">
        <v>103</v>
      </c>
      <c r="B141" s="14" t="s">
        <v>106</v>
      </c>
      <c r="C141" s="14" t="s">
        <v>560</v>
      </c>
      <c r="D141" s="15" t="s">
        <v>561</v>
      </c>
      <c r="E141" s="14" t="s">
        <v>70</v>
      </c>
      <c r="F141" s="14" t="s">
        <v>562</v>
      </c>
      <c r="G141" s="14" t="s">
        <v>29</v>
      </c>
      <c r="H141" s="14" t="s">
        <v>30</v>
      </c>
      <c r="I141" s="16" t="s">
        <v>31</v>
      </c>
      <c r="J141" s="17" t="s">
        <v>154</v>
      </c>
      <c r="K141" s="17" t="s">
        <v>32</v>
      </c>
      <c r="L141" s="17" t="s">
        <v>138</v>
      </c>
      <c r="M141" s="17" t="s">
        <v>73</v>
      </c>
      <c r="N141" s="17" t="s">
        <v>72</v>
      </c>
      <c r="O141" s="17"/>
      <c r="P141" s="17"/>
      <c r="Q141" s="17"/>
      <c r="R141" s="17" t="s">
        <v>42</v>
      </c>
      <c r="S141" s="17" t="s">
        <v>36</v>
      </c>
      <c r="T141" s="18" t="n">
        <f aca="false">J141+L141+R141</f>
        <v>19.7</v>
      </c>
      <c r="U141" s="19" t="s">
        <v>610</v>
      </c>
    </row>
    <row r="142" s="19" customFormat="true" ht="13.2" hidden="false" customHeight="false" outlineLevel="0" collapsed="false">
      <c r="A142" s="14" t="n">
        <v>182</v>
      </c>
      <c r="B142" s="14" t="s">
        <v>45</v>
      </c>
      <c r="C142" s="14" t="s">
        <v>359</v>
      </c>
      <c r="D142" s="15" t="s">
        <v>360</v>
      </c>
      <c r="E142" s="14" t="s">
        <v>27</v>
      </c>
      <c r="F142" s="14" t="s">
        <v>361</v>
      </c>
      <c r="G142" s="14" t="s">
        <v>29</v>
      </c>
      <c r="H142" s="14" t="s">
        <v>30</v>
      </c>
      <c r="I142" s="16" t="s">
        <v>31</v>
      </c>
      <c r="J142" s="17" t="s">
        <v>313</v>
      </c>
      <c r="K142" s="17" t="s">
        <v>64</v>
      </c>
      <c r="L142" s="17" t="s">
        <v>119</v>
      </c>
      <c r="M142" s="17" t="s">
        <v>49</v>
      </c>
      <c r="N142" s="17" t="s">
        <v>66</v>
      </c>
      <c r="O142" s="17"/>
      <c r="P142" s="17"/>
      <c r="Q142" s="17"/>
      <c r="R142" s="17" t="s">
        <v>210</v>
      </c>
      <c r="S142" s="17" t="s">
        <v>36</v>
      </c>
      <c r="T142" s="18" t="n">
        <f aca="false">J142+L142+R142</f>
        <v>19.65</v>
      </c>
      <c r="U142" s="19" t="s">
        <v>614</v>
      </c>
    </row>
    <row r="143" s="19" customFormat="true" ht="13.2" hidden="false" customHeight="false" outlineLevel="0" collapsed="false">
      <c r="A143" s="14" t="n">
        <v>342</v>
      </c>
      <c r="B143" s="14" t="s">
        <v>75</v>
      </c>
      <c r="C143" s="14" t="s">
        <v>557</v>
      </c>
      <c r="D143" s="15" t="s">
        <v>558</v>
      </c>
      <c r="E143" s="14" t="s">
        <v>70</v>
      </c>
      <c r="F143" s="14" t="s">
        <v>89</v>
      </c>
      <c r="G143" s="14" t="s">
        <v>29</v>
      </c>
      <c r="H143" s="14" t="s">
        <v>30</v>
      </c>
      <c r="I143" s="16" t="s">
        <v>31</v>
      </c>
      <c r="J143" s="17" t="s">
        <v>73</v>
      </c>
      <c r="K143" s="17" t="s">
        <v>119</v>
      </c>
      <c r="L143" s="17" t="s">
        <v>58</v>
      </c>
      <c r="M143" s="17" t="s">
        <v>56</v>
      </c>
      <c r="N143" s="17" t="s">
        <v>59</v>
      </c>
      <c r="O143" s="17"/>
      <c r="P143" s="17"/>
      <c r="Q143" s="17"/>
      <c r="R143" s="17" t="s">
        <v>114</v>
      </c>
      <c r="S143" s="17" t="s">
        <v>36</v>
      </c>
      <c r="T143" s="18" t="n">
        <f aca="false">J143+L143+R143</f>
        <v>19.65</v>
      </c>
      <c r="U143" s="19" t="s">
        <v>619</v>
      </c>
    </row>
    <row r="144" s="19" customFormat="true" ht="13.2" hidden="false" customHeight="false" outlineLevel="0" collapsed="false">
      <c r="A144" s="14" t="n">
        <v>245</v>
      </c>
      <c r="B144" s="14" t="s">
        <v>86</v>
      </c>
      <c r="C144" s="14" t="s">
        <v>498</v>
      </c>
      <c r="D144" s="15" t="s">
        <v>499</v>
      </c>
      <c r="E144" s="14" t="s">
        <v>70</v>
      </c>
      <c r="F144" s="14" t="s">
        <v>500</v>
      </c>
      <c r="G144" s="14" t="s">
        <v>29</v>
      </c>
      <c r="H144" s="14" t="s">
        <v>30</v>
      </c>
      <c r="I144" s="16" t="s">
        <v>31</v>
      </c>
      <c r="J144" s="17" t="s">
        <v>73</v>
      </c>
      <c r="K144" s="17" t="s">
        <v>144</v>
      </c>
      <c r="L144" s="17" t="s">
        <v>64</v>
      </c>
      <c r="M144" s="17" t="s">
        <v>56</v>
      </c>
      <c r="N144" s="17" t="s">
        <v>73</v>
      </c>
      <c r="O144" s="17"/>
      <c r="P144" s="17"/>
      <c r="Q144" s="17"/>
      <c r="R144" s="17" t="s">
        <v>210</v>
      </c>
      <c r="S144" s="17" t="s">
        <v>36</v>
      </c>
      <c r="T144" s="18" t="n">
        <f aca="false">J144+L144+R144</f>
        <v>19.35</v>
      </c>
      <c r="U144" s="19" t="s">
        <v>624</v>
      </c>
    </row>
    <row r="145" s="19" customFormat="true" ht="13.2" hidden="false" customHeight="false" outlineLevel="0" collapsed="false">
      <c r="A145" s="14" t="n">
        <v>171</v>
      </c>
      <c r="B145" s="14" t="s">
        <v>45</v>
      </c>
      <c r="C145" s="14" t="s">
        <v>655</v>
      </c>
      <c r="D145" s="15" t="s">
        <v>656</v>
      </c>
      <c r="E145" s="14" t="s">
        <v>27</v>
      </c>
      <c r="F145" s="14" t="s">
        <v>657</v>
      </c>
      <c r="G145" s="14" t="s">
        <v>29</v>
      </c>
      <c r="H145" s="14" t="s">
        <v>30</v>
      </c>
      <c r="I145" s="16" t="s">
        <v>31</v>
      </c>
      <c r="J145" s="17" t="s">
        <v>313</v>
      </c>
      <c r="K145" s="17" t="s">
        <v>58</v>
      </c>
      <c r="L145" s="17" t="s">
        <v>90</v>
      </c>
      <c r="M145" s="17" t="s">
        <v>90</v>
      </c>
      <c r="N145" s="17" t="s">
        <v>155</v>
      </c>
      <c r="O145" s="17"/>
      <c r="P145" s="17"/>
      <c r="Q145" s="17"/>
      <c r="R145" s="17" t="s">
        <v>66</v>
      </c>
      <c r="S145" s="17" t="s">
        <v>36</v>
      </c>
      <c r="T145" s="18" t="n">
        <f aca="false">J145+L145+R145</f>
        <v>19.3</v>
      </c>
      <c r="U145" s="19" t="s">
        <v>628</v>
      </c>
    </row>
    <row r="146" s="19" customFormat="true" ht="13.2" hidden="false" customHeight="false" outlineLevel="0" collapsed="false">
      <c r="A146" s="14" t="n">
        <v>32</v>
      </c>
      <c r="B146" s="14" t="s">
        <v>24</v>
      </c>
      <c r="C146" s="14" t="s">
        <v>705</v>
      </c>
      <c r="D146" s="15" t="s">
        <v>706</v>
      </c>
      <c r="E146" s="14" t="s">
        <v>70</v>
      </c>
      <c r="F146" s="14" t="s">
        <v>707</v>
      </c>
      <c r="G146" s="14" t="s">
        <v>29</v>
      </c>
      <c r="H146" s="14" t="s">
        <v>30</v>
      </c>
      <c r="I146" s="16" t="s">
        <v>31</v>
      </c>
      <c r="J146" s="17" t="s">
        <v>73</v>
      </c>
      <c r="K146" s="17" t="s">
        <v>90</v>
      </c>
      <c r="L146" s="17" t="s">
        <v>144</v>
      </c>
      <c r="M146" s="17" t="s">
        <v>56</v>
      </c>
      <c r="N146" s="17" t="s">
        <v>73</v>
      </c>
      <c r="O146" s="17"/>
      <c r="P146" s="17"/>
      <c r="Q146" s="17"/>
      <c r="R146" s="17" t="s">
        <v>51</v>
      </c>
      <c r="S146" s="17" t="s">
        <v>36</v>
      </c>
      <c r="T146" s="18" t="n">
        <f aca="false">J146+L146+R146</f>
        <v>19.3</v>
      </c>
      <c r="U146" s="19" t="s">
        <v>631</v>
      </c>
    </row>
    <row r="147" s="19" customFormat="true" ht="13.2" hidden="false" customHeight="false" outlineLevel="0" collapsed="false">
      <c r="A147" s="14" t="n">
        <v>237</v>
      </c>
      <c r="B147" s="14" t="s">
        <v>86</v>
      </c>
      <c r="C147" s="14" t="s">
        <v>695</v>
      </c>
      <c r="D147" s="15" t="s">
        <v>696</v>
      </c>
      <c r="E147" s="14" t="s">
        <v>70</v>
      </c>
      <c r="F147" s="14" t="s">
        <v>697</v>
      </c>
      <c r="G147" s="14" t="s">
        <v>29</v>
      </c>
      <c r="H147" s="14" t="s">
        <v>30</v>
      </c>
      <c r="I147" s="16" t="s">
        <v>31</v>
      </c>
      <c r="J147" s="17" t="s">
        <v>154</v>
      </c>
      <c r="K147" s="17" t="s">
        <v>57</v>
      </c>
      <c r="L147" s="17" t="s">
        <v>42</v>
      </c>
      <c r="M147" s="17" t="s">
        <v>42</v>
      </c>
      <c r="N147" s="17" t="s">
        <v>59</v>
      </c>
      <c r="O147" s="17"/>
      <c r="P147" s="17"/>
      <c r="Q147" s="17"/>
      <c r="R147" s="17" t="s">
        <v>66</v>
      </c>
      <c r="S147" s="17" t="s">
        <v>36</v>
      </c>
      <c r="T147" s="18" t="n">
        <f aca="false">J147+L147+R147</f>
        <v>19.2</v>
      </c>
      <c r="U147" s="19" t="s">
        <v>635</v>
      </c>
    </row>
    <row r="148" s="19" customFormat="true" ht="13.2" hidden="false" customHeight="false" outlineLevel="0" collapsed="false">
      <c r="A148" s="14" t="n">
        <v>173</v>
      </c>
      <c r="B148" s="14" t="s">
        <v>45</v>
      </c>
      <c r="C148" s="14" t="s">
        <v>486</v>
      </c>
      <c r="D148" s="15" t="s">
        <v>487</v>
      </c>
      <c r="E148" s="14" t="s">
        <v>70</v>
      </c>
      <c r="F148" s="14" t="s">
        <v>488</v>
      </c>
      <c r="G148" s="14" t="s">
        <v>29</v>
      </c>
      <c r="H148" s="14" t="s">
        <v>30</v>
      </c>
      <c r="I148" s="16" t="s">
        <v>31</v>
      </c>
      <c r="J148" s="17" t="s">
        <v>139</v>
      </c>
      <c r="K148" s="17" t="s">
        <v>119</v>
      </c>
      <c r="L148" s="17" t="s">
        <v>119</v>
      </c>
      <c r="M148" s="17" t="s">
        <v>56</v>
      </c>
      <c r="N148" s="17" t="s">
        <v>144</v>
      </c>
      <c r="O148" s="17"/>
      <c r="P148" s="17"/>
      <c r="Q148" s="17"/>
      <c r="R148" s="17" t="s">
        <v>385</v>
      </c>
      <c r="S148" s="17" t="s">
        <v>36</v>
      </c>
      <c r="T148" s="18" t="n">
        <f aca="false">J148+L148+R148</f>
        <v>19.05</v>
      </c>
      <c r="U148" s="19" t="s">
        <v>639</v>
      </c>
    </row>
    <row r="149" s="19" customFormat="true" ht="13.2" hidden="false" customHeight="false" outlineLevel="0" collapsed="false">
      <c r="A149" s="14" t="n">
        <v>244</v>
      </c>
      <c r="B149" s="14" t="s">
        <v>86</v>
      </c>
      <c r="C149" s="14" t="s">
        <v>490</v>
      </c>
      <c r="D149" s="15" t="s">
        <v>491</v>
      </c>
      <c r="E149" s="14" t="s">
        <v>70</v>
      </c>
      <c r="F149" s="14" t="s">
        <v>492</v>
      </c>
      <c r="G149" s="14" t="s">
        <v>29</v>
      </c>
      <c r="H149" s="14" t="s">
        <v>30</v>
      </c>
      <c r="I149" s="16" t="s">
        <v>31</v>
      </c>
      <c r="J149" s="17" t="s">
        <v>313</v>
      </c>
      <c r="K149" s="17" t="s">
        <v>63</v>
      </c>
      <c r="L149" s="17" t="s">
        <v>58</v>
      </c>
      <c r="M149" s="17" t="s">
        <v>49</v>
      </c>
      <c r="N149" s="17" t="s">
        <v>79</v>
      </c>
      <c r="O149" s="17"/>
      <c r="P149" s="17"/>
      <c r="Q149" s="17"/>
      <c r="R149" s="17" t="s">
        <v>191</v>
      </c>
      <c r="S149" s="17" t="s">
        <v>36</v>
      </c>
      <c r="T149" s="18" t="n">
        <f aca="false">J149+L149+R149</f>
        <v>18.85</v>
      </c>
      <c r="U149" s="19" t="s">
        <v>642</v>
      </c>
    </row>
    <row r="150" s="19" customFormat="true" ht="13.2" hidden="false" customHeight="false" outlineLevel="0" collapsed="false">
      <c r="A150" s="14" t="n">
        <v>195</v>
      </c>
      <c r="B150" s="14" t="s">
        <v>173</v>
      </c>
      <c r="C150" s="14" t="s">
        <v>528</v>
      </c>
      <c r="D150" s="15" t="s">
        <v>529</v>
      </c>
      <c r="E150" s="14" t="s">
        <v>27</v>
      </c>
      <c r="F150" s="14" t="s">
        <v>530</v>
      </c>
      <c r="G150" s="14" t="s">
        <v>29</v>
      </c>
      <c r="H150" s="14" t="s">
        <v>30</v>
      </c>
      <c r="I150" s="16" t="s">
        <v>31</v>
      </c>
      <c r="J150" s="17" t="s">
        <v>313</v>
      </c>
      <c r="K150" s="17" t="s">
        <v>74</v>
      </c>
      <c r="L150" s="17" t="s">
        <v>119</v>
      </c>
      <c r="M150" s="17" t="s">
        <v>72</v>
      </c>
      <c r="N150" s="17" t="s">
        <v>144</v>
      </c>
      <c r="O150" s="17"/>
      <c r="P150" s="17"/>
      <c r="Q150" s="17"/>
      <c r="R150" s="17" t="s">
        <v>183</v>
      </c>
      <c r="S150" s="17" t="s">
        <v>36</v>
      </c>
      <c r="T150" s="18" t="n">
        <f aca="false">J150+L150+R150</f>
        <v>18.85</v>
      </c>
      <c r="U150" s="19" t="s">
        <v>646</v>
      </c>
    </row>
    <row r="151" s="19" customFormat="true" ht="13.2" hidden="false" customHeight="false" outlineLevel="0" collapsed="false">
      <c r="A151" s="14" t="n">
        <v>359</v>
      </c>
      <c r="B151" s="14" t="s">
        <v>75</v>
      </c>
      <c r="C151" s="14" t="s">
        <v>553</v>
      </c>
      <c r="D151" s="15" t="s">
        <v>554</v>
      </c>
      <c r="E151" s="14" t="s">
        <v>27</v>
      </c>
      <c r="F151" s="14" t="s">
        <v>555</v>
      </c>
      <c r="G151" s="14" t="s">
        <v>29</v>
      </c>
      <c r="H151" s="14" t="s">
        <v>30</v>
      </c>
      <c r="I151" s="16" t="s">
        <v>31</v>
      </c>
      <c r="J151" s="17" t="s">
        <v>139</v>
      </c>
      <c r="K151" s="17" t="s">
        <v>64</v>
      </c>
      <c r="L151" s="17" t="s">
        <v>58</v>
      </c>
      <c r="M151" s="17" t="s">
        <v>73</v>
      </c>
      <c r="N151" s="17" t="s">
        <v>79</v>
      </c>
      <c r="O151" s="17"/>
      <c r="P151" s="17"/>
      <c r="Q151" s="17"/>
      <c r="R151" s="17" t="s">
        <v>66</v>
      </c>
      <c r="S151" s="17" t="s">
        <v>36</v>
      </c>
      <c r="T151" s="18" t="n">
        <f aca="false">J151+L151+R151</f>
        <v>18.85</v>
      </c>
      <c r="U151" s="19" t="s">
        <v>650</v>
      </c>
    </row>
    <row r="152" s="19" customFormat="true" ht="13.2" hidden="false" customHeight="false" outlineLevel="0" collapsed="false">
      <c r="A152" s="14" t="n">
        <v>179</v>
      </c>
      <c r="B152" s="14" t="s">
        <v>45</v>
      </c>
      <c r="C152" s="14" t="s">
        <v>632</v>
      </c>
      <c r="D152" s="15" t="s">
        <v>633</v>
      </c>
      <c r="E152" s="14" t="s">
        <v>70</v>
      </c>
      <c r="F152" s="14" t="s">
        <v>634</v>
      </c>
      <c r="G152" s="14" t="s">
        <v>29</v>
      </c>
      <c r="H152" s="14" t="s">
        <v>30</v>
      </c>
      <c r="I152" s="16" t="s">
        <v>31</v>
      </c>
      <c r="J152" s="17" t="s">
        <v>313</v>
      </c>
      <c r="K152" s="17" t="s">
        <v>90</v>
      </c>
      <c r="L152" s="17" t="s">
        <v>58</v>
      </c>
      <c r="M152" s="17" t="s">
        <v>72</v>
      </c>
      <c r="N152" s="17" t="s">
        <v>79</v>
      </c>
      <c r="O152" s="17"/>
      <c r="P152" s="17"/>
      <c r="Q152" s="17"/>
      <c r="R152" s="17" t="s">
        <v>191</v>
      </c>
      <c r="S152" s="17" t="s">
        <v>36</v>
      </c>
      <c r="T152" s="18" t="n">
        <f aca="false">J152+L152+R152</f>
        <v>18.85</v>
      </c>
      <c r="U152" s="19" t="s">
        <v>654</v>
      </c>
    </row>
    <row r="153" s="19" customFormat="true" ht="13.2" hidden="false" customHeight="false" outlineLevel="0" collapsed="false">
      <c r="A153" s="14" t="n">
        <v>238</v>
      </c>
      <c r="B153" s="14" t="s">
        <v>86</v>
      </c>
      <c r="C153" s="14" t="s">
        <v>659</v>
      </c>
      <c r="D153" s="15" t="s">
        <v>660</v>
      </c>
      <c r="E153" s="14" t="s">
        <v>27</v>
      </c>
      <c r="F153" s="14" t="s">
        <v>562</v>
      </c>
      <c r="G153" s="14" t="s">
        <v>29</v>
      </c>
      <c r="H153" s="14" t="s">
        <v>30</v>
      </c>
      <c r="I153" s="16" t="s">
        <v>31</v>
      </c>
      <c r="J153" s="17" t="s">
        <v>313</v>
      </c>
      <c r="K153" s="17" t="s">
        <v>223</v>
      </c>
      <c r="L153" s="17" t="s">
        <v>35</v>
      </c>
      <c r="M153" s="17" t="s">
        <v>119</v>
      </c>
      <c r="N153" s="17" t="s">
        <v>661</v>
      </c>
      <c r="O153" s="17"/>
      <c r="P153" s="17"/>
      <c r="Q153" s="17"/>
      <c r="R153" s="17" t="s">
        <v>377</v>
      </c>
      <c r="S153" s="17" t="s">
        <v>36</v>
      </c>
      <c r="T153" s="18" t="n">
        <f aca="false">J153+L153+R153</f>
        <v>18.75</v>
      </c>
      <c r="U153" s="19" t="s">
        <v>658</v>
      </c>
    </row>
    <row r="154" s="19" customFormat="true" ht="13.2" hidden="false" customHeight="false" outlineLevel="0" collapsed="false">
      <c r="A154" s="14" t="n">
        <v>132</v>
      </c>
      <c r="B154" s="14" t="s">
        <v>168</v>
      </c>
      <c r="C154" s="14" t="s">
        <v>717</v>
      </c>
      <c r="D154" s="15" t="s">
        <v>718</v>
      </c>
      <c r="E154" s="14" t="s">
        <v>27</v>
      </c>
      <c r="F154" s="14" t="s">
        <v>449</v>
      </c>
      <c r="G154" s="14" t="s">
        <v>29</v>
      </c>
      <c r="H154" s="14" t="s">
        <v>30</v>
      </c>
      <c r="I154" s="16" t="s">
        <v>31</v>
      </c>
      <c r="J154" s="17" t="s">
        <v>261</v>
      </c>
      <c r="K154" s="17" t="s">
        <v>119</v>
      </c>
      <c r="L154" s="17" t="s">
        <v>64</v>
      </c>
      <c r="M154" s="17" t="s">
        <v>64</v>
      </c>
      <c r="N154" s="17" t="s">
        <v>144</v>
      </c>
      <c r="O154" s="17"/>
      <c r="P154" s="17"/>
      <c r="Q154" s="17"/>
      <c r="R154" s="17" t="s">
        <v>91</v>
      </c>
      <c r="S154" s="17" t="s">
        <v>36</v>
      </c>
      <c r="T154" s="18" t="n">
        <f aca="false">J154+L154+R154</f>
        <v>18.75</v>
      </c>
      <c r="U154" s="19" t="s">
        <v>662</v>
      </c>
    </row>
    <row r="155" s="19" customFormat="true" ht="13.2" hidden="false" customHeight="false" outlineLevel="0" collapsed="false">
      <c r="A155" s="14" t="n">
        <v>105</v>
      </c>
      <c r="B155" s="14" t="s">
        <v>106</v>
      </c>
      <c r="C155" s="14" t="s">
        <v>517</v>
      </c>
      <c r="D155" s="15" t="s">
        <v>518</v>
      </c>
      <c r="E155" s="14" t="s">
        <v>70</v>
      </c>
      <c r="F155" s="14" t="s">
        <v>519</v>
      </c>
      <c r="G155" s="14" t="s">
        <v>29</v>
      </c>
      <c r="H155" s="14" t="s">
        <v>30</v>
      </c>
      <c r="I155" s="16" t="s">
        <v>31</v>
      </c>
      <c r="J155" s="17" t="s">
        <v>83</v>
      </c>
      <c r="K155" s="17" t="s">
        <v>49</v>
      </c>
      <c r="L155" s="17" t="s">
        <v>138</v>
      </c>
      <c r="M155" s="17" t="s">
        <v>73</v>
      </c>
      <c r="N155" s="17" t="s">
        <v>138</v>
      </c>
      <c r="O155" s="17"/>
      <c r="P155" s="17"/>
      <c r="Q155" s="17"/>
      <c r="R155" s="17" t="s">
        <v>210</v>
      </c>
      <c r="S155" s="17" t="s">
        <v>36</v>
      </c>
      <c r="T155" s="18" t="n">
        <f aca="false">J155+L155+R155</f>
        <v>18.7</v>
      </c>
      <c r="U155" s="19" t="s">
        <v>666</v>
      </c>
    </row>
    <row r="156" s="19" customFormat="true" ht="13.2" hidden="false" customHeight="false" outlineLevel="0" collapsed="false">
      <c r="A156" s="14" t="n">
        <v>344</v>
      </c>
      <c r="B156" s="14" t="s">
        <v>75</v>
      </c>
      <c r="C156" s="14" t="s">
        <v>767</v>
      </c>
      <c r="D156" s="15" t="s">
        <v>768</v>
      </c>
      <c r="E156" s="14" t="s">
        <v>27</v>
      </c>
      <c r="F156" s="14" t="s">
        <v>71</v>
      </c>
      <c r="G156" s="14" t="s">
        <v>29</v>
      </c>
      <c r="H156" s="14" t="s">
        <v>30</v>
      </c>
      <c r="I156" s="16" t="s">
        <v>31</v>
      </c>
      <c r="J156" s="17" t="s">
        <v>149</v>
      </c>
      <c r="K156" s="17" t="s">
        <v>79</v>
      </c>
      <c r="L156" s="17" t="s">
        <v>138</v>
      </c>
      <c r="M156" s="17" t="s">
        <v>58</v>
      </c>
      <c r="N156" s="17" t="s">
        <v>79</v>
      </c>
      <c r="O156" s="17"/>
      <c r="P156" s="17"/>
      <c r="Q156" s="17"/>
      <c r="R156" s="17" t="s">
        <v>315</v>
      </c>
      <c r="S156" s="17" t="s">
        <v>36</v>
      </c>
      <c r="T156" s="18" t="n">
        <f aca="false">J156+L156+R156</f>
        <v>18.7</v>
      </c>
      <c r="U156" s="19" t="s">
        <v>669</v>
      </c>
    </row>
    <row r="157" s="19" customFormat="true" ht="13.2" hidden="false" customHeight="false" outlineLevel="0" collapsed="false">
      <c r="A157" s="14" t="n">
        <v>102</v>
      </c>
      <c r="B157" s="14" t="s">
        <v>106</v>
      </c>
      <c r="C157" s="14" t="s">
        <v>743</v>
      </c>
      <c r="D157" s="15" t="s">
        <v>744</v>
      </c>
      <c r="E157" s="14" t="s">
        <v>70</v>
      </c>
      <c r="F157" s="14" t="s">
        <v>546</v>
      </c>
      <c r="G157" s="14" t="s">
        <v>29</v>
      </c>
      <c r="H157" s="14" t="s">
        <v>30</v>
      </c>
      <c r="I157" s="16" t="s">
        <v>31</v>
      </c>
      <c r="J157" s="17" t="s">
        <v>85</v>
      </c>
      <c r="K157" s="17" t="s">
        <v>32</v>
      </c>
      <c r="L157" s="17" t="s">
        <v>223</v>
      </c>
      <c r="M157" s="17" t="s">
        <v>32</v>
      </c>
      <c r="N157" s="17" t="s">
        <v>144</v>
      </c>
      <c r="O157" s="17"/>
      <c r="P157" s="17"/>
      <c r="Q157" s="17"/>
      <c r="R157" s="17" t="s">
        <v>72</v>
      </c>
      <c r="S157" s="17" t="s">
        <v>36</v>
      </c>
      <c r="T157" s="18" t="n">
        <f aca="false">J157+L157+R157</f>
        <v>18.65</v>
      </c>
      <c r="U157" s="19" t="s">
        <v>672</v>
      </c>
    </row>
    <row r="158" s="19" customFormat="true" ht="13.2" hidden="false" customHeight="false" outlineLevel="0" collapsed="false">
      <c r="A158" s="14" t="n">
        <v>366</v>
      </c>
      <c r="B158" s="14" t="s">
        <v>75</v>
      </c>
      <c r="C158" s="14" t="s">
        <v>809</v>
      </c>
      <c r="D158" s="15" t="s">
        <v>810</v>
      </c>
      <c r="E158" s="14" t="s">
        <v>70</v>
      </c>
      <c r="F158" s="14" t="s">
        <v>638</v>
      </c>
      <c r="G158" s="14" t="s">
        <v>29</v>
      </c>
      <c r="H158" s="14" t="s">
        <v>30</v>
      </c>
      <c r="I158" s="16" t="s">
        <v>31</v>
      </c>
      <c r="J158" s="17" t="s">
        <v>65</v>
      </c>
      <c r="K158" s="17" t="s">
        <v>63</v>
      </c>
      <c r="L158" s="17" t="s">
        <v>66</v>
      </c>
      <c r="M158" s="17" t="s">
        <v>138</v>
      </c>
      <c r="N158" s="17" t="s">
        <v>79</v>
      </c>
      <c r="O158" s="17"/>
      <c r="P158" s="17"/>
      <c r="Q158" s="17"/>
      <c r="R158" s="17" t="s">
        <v>261</v>
      </c>
      <c r="S158" s="17" t="s">
        <v>36</v>
      </c>
      <c r="T158" s="18" t="n">
        <f aca="false">J158+L158+R158</f>
        <v>18.6</v>
      </c>
      <c r="U158" s="19" t="s">
        <v>675</v>
      </c>
    </row>
    <row r="159" s="19" customFormat="true" ht="13.2" hidden="false" customHeight="false" outlineLevel="0" collapsed="false">
      <c r="A159" s="14" t="n">
        <v>253</v>
      </c>
      <c r="B159" s="14" t="s">
        <v>86</v>
      </c>
      <c r="C159" s="14" t="s">
        <v>532</v>
      </c>
      <c r="D159" s="15" t="s">
        <v>533</v>
      </c>
      <c r="E159" s="14" t="s">
        <v>70</v>
      </c>
      <c r="F159" s="14" t="s">
        <v>534</v>
      </c>
      <c r="G159" s="14" t="s">
        <v>29</v>
      </c>
      <c r="H159" s="14" t="s">
        <v>30</v>
      </c>
      <c r="I159" s="16" t="s">
        <v>31</v>
      </c>
      <c r="J159" s="17" t="s">
        <v>313</v>
      </c>
      <c r="K159" s="17" t="s">
        <v>74</v>
      </c>
      <c r="L159" s="17" t="s">
        <v>64</v>
      </c>
      <c r="M159" s="17" t="s">
        <v>56</v>
      </c>
      <c r="N159" s="17" t="s">
        <v>50</v>
      </c>
      <c r="O159" s="17"/>
      <c r="P159" s="17"/>
      <c r="Q159" s="17"/>
      <c r="R159" s="17" t="s">
        <v>59</v>
      </c>
      <c r="S159" s="17" t="s">
        <v>36</v>
      </c>
      <c r="T159" s="18" t="n">
        <f aca="false">J159+L159+R159</f>
        <v>18.55</v>
      </c>
      <c r="U159" s="19" t="s">
        <v>678</v>
      </c>
    </row>
    <row r="160" s="19" customFormat="true" ht="13.2" hidden="false" customHeight="false" outlineLevel="0" collapsed="false">
      <c r="A160" s="14" t="n">
        <v>230</v>
      </c>
      <c r="B160" s="14" t="s">
        <v>86</v>
      </c>
      <c r="C160" s="14" t="s">
        <v>482</v>
      </c>
      <c r="D160" s="15" t="s">
        <v>483</v>
      </c>
      <c r="E160" s="14" t="s">
        <v>27</v>
      </c>
      <c r="F160" s="14" t="s">
        <v>484</v>
      </c>
      <c r="G160" s="14" t="s">
        <v>29</v>
      </c>
      <c r="H160" s="14" t="s">
        <v>30</v>
      </c>
      <c r="I160" s="16" t="s">
        <v>31</v>
      </c>
      <c r="J160" s="17" t="s">
        <v>85</v>
      </c>
      <c r="K160" s="17" t="s">
        <v>119</v>
      </c>
      <c r="L160" s="17" t="s">
        <v>138</v>
      </c>
      <c r="M160" s="17" t="s">
        <v>57</v>
      </c>
      <c r="N160" s="17" t="s">
        <v>73</v>
      </c>
      <c r="O160" s="17"/>
      <c r="P160" s="17"/>
      <c r="Q160" s="17"/>
      <c r="R160" s="17" t="s">
        <v>210</v>
      </c>
      <c r="S160" s="17" t="s">
        <v>36</v>
      </c>
      <c r="T160" s="18" t="n">
        <f aca="false">J160+L160+R160</f>
        <v>18.5</v>
      </c>
      <c r="U160" s="19" t="s">
        <v>683</v>
      </c>
    </row>
    <row r="161" s="19" customFormat="true" ht="13.2" hidden="false" customHeight="false" outlineLevel="0" collapsed="false">
      <c r="A161" s="14" t="n">
        <v>175</v>
      </c>
      <c r="B161" s="14" t="s">
        <v>45</v>
      </c>
      <c r="C161" s="14" t="s">
        <v>540</v>
      </c>
      <c r="D161" s="15" t="s">
        <v>541</v>
      </c>
      <c r="E161" s="14" t="s">
        <v>27</v>
      </c>
      <c r="F161" s="14" t="s">
        <v>40</v>
      </c>
      <c r="G161" s="14" t="s">
        <v>29</v>
      </c>
      <c r="H161" s="14" t="s">
        <v>30</v>
      </c>
      <c r="I161" s="16" t="s">
        <v>31</v>
      </c>
      <c r="J161" s="17" t="s">
        <v>85</v>
      </c>
      <c r="K161" s="17" t="s">
        <v>72</v>
      </c>
      <c r="L161" s="17" t="s">
        <v>90</v>
      </c>
      <c r="M161" s="17" t="s">
        <v>72</v>
      </c>
      <c r="N161" s="17" t="s">
        <v>52</v>
      </c>
      <c r="O161" s="17"/>
      <c r="P161" s="17"/>
      <c r="Q161" s="17"/>
      <c r="R161" s="17" t="s">
        <v>542</v>
      </c>
      <c r="S161" s="17" t="s">
        <v>36</v>
      </c>
      <c r="T161" s="18" t="n">
        <f aca="false">J161+L161+R161</f>
        <v>18.5</v>
      </c>
      <c r="U161" s="19" t="s">
        <v>687</v>
      </c>
    </row>
    <row r="162" s="19" customFormat="true" ht="13.2" hidden="false" customHeight="false" outlineLevel="0" collapsed="false">
      <c r="A162" s="14" t="n">
        <v>136</v>
      </c>
      <c r="B162" s="14" t="s">
        <v>168</v>
      </c>
      <c r="C162" s="14" t="s">
        <v>564</v>
      </c>
      <c r="D162" s="15" t="s">
        <v>565</v>
      </c>
      <c r="E162" s="14" t="s">
        <v>27</v>
      </c>
      <c r="F162" s="14" t="s">
        <v>566</v>
      </c>
      <c r="G162" s="14" t="s">
        <v>29</v>
      </c>
      <c r="H162" s="14" t="s">
        <v>30</v>
      </c>
      <c r="I162" s="16" t="s">
        <v>31</v>
      </c>
      <c r="J162" s="17" t="s">
        <v>149</v>
      </c>
      <c r="K162" s="17" t="s">
        <v>119</v>
      </c>
      <c r="L162" s="17" t="s">
        <v>90</v>
      </c>
      <c r="M162" s="17" t="s">
        <v>32</v>
      </c>
      <c r="N162" s="17" t="s">
        <v>44</v>
      </c>
      <c r="O162" s="17"/>
      <c r="P162" s="17"/>
      <c r="Q162" s="17"/>
      <c r="R162" s="17" t="s">
        <v>210</v>
      </c>
      <c r="S162" s="17" t="s">
        <v>36</v>
      </c>
      <c r="T162" s="18" t="n">
        <f aca="false">J162+L162+R162</f>
        <v>18.5</v>
      </c>
      <c r="U162" s="19" t="s">
        <v>691</v>
      </c>
    </row>
    <row r="163" s="19" customFormat="true" ht="13.2" hidden="false" customHeight="false" outlineLevel="0" collapsed="false">
      <c r="A163" s="14" t="n">
        <v>157</v>
      </c>
      <c r="B163" s="14" t="s">
        <v>45</v>
      </c>
      <c r="C163" s="14" t="s">
        <v>679</v>
      </c>
      <c r="D163" s="15" t="s">
        <v>680</v>
      </c>
      <c r="E163" s="14" t="s">
        <v>27</v>
      </c>
      <c r="F163" s="14" t="s">
        <v>681</v>
      </c>
      <c r="G163" s="14" t="s">
        <v>29</v>
      </c>
      <c r="H163" s="14" t="s">
        <v>30</v>
      </c>
      <c r="I163" s="16" t="s">
        <v>31</v>
      </c>
      <c r="J163" s="17" t="s">
        <v>154</v>
      </c>
      <c r="K163" s="17" t="s">
        <v>74</v>
      </c>
      <c r="L163" s="17" t="s">
        <v>138</v>
      </c>
      <c r="M163" s="17" t="s">
        <v>64</v>
      </c>
      <c r="N163" s="17" t="s">
        <v>682</v>
      </c>
      <c r="O163" s="17"/>
      <c r="P163" s="17"/>
      <c r="Q163" s="17"/>
      <c r="R163" s="17" t="s">
        <v>191</v>
      </c>
      <c r="S163" s="17" t="s">
        <v>36</v>
      </c>
      <c r="T163" s="18" t="n">
        <f aca="false">J163+L163+R163</f>
        <v>18.5</v>
      </c>
      <c r="U163" s="19" t="s">
        <v>694</v>
      </c>
    </row>
    <row r="164" s="19" customFormat="true" ht="13.2" hidden="false" customHeight="false" outlineLevel="0" collapsed="false">
      <c r="A164" s="14" t="n">
        <v>369</v>
      </c>
      <c r="B164" s="14" t="s">
        <v>75</v>
      </c>
      <c r="C164" s="14" t="s">
        <v>451</v>
      </c>
      <c r="D164" s="15" t="s">
        <v>452</v>
      </c>
      <c r="E164" s="14" t="s">
        <v>27</v>
      </c>
      <c r="F164" s="14" t="s">
        <v>453</v>
      </c>
      <c r="G164" s="14" t="s">
        <v>29</v>
      </c>
      <c r="H164" s="14" t="s">
        <v>30</v>
      </c>
      <c r="I164" s="16" t="s">
        <v>31</v>
      </c>
      <c r="J164" s="17" t="s">
        <v>83</v>
      </c>
      <c r="K164" s="17" t="s">
        <v>56</v>
      </c>
      <c r="L164" s="17" t="s">
        <v>35</v>
      </c>
      <c r="M164" s="17" t="s">
        <v>49</v>
      </c>
      <c r="N164" s="17" t="s">
        <v>59</v>
      </c>
      <c r="O164" s="17"/>
      <c r="P164" s="17"/>
      <c r="Q164" s="17"/>
      <c r="R164" s="17" t="s">
        <v>59</v>
      </c>
      <c r="S164" s="17" t="s">
        <v>36</v>
      </c>
      <c r="T164" s="18" t="n">
        <f aca="false">J164+L164+R164</f>
        <v>18.35</v>
      </c>
      <c r="U164" s="19" t="s">
        <v>698</v>
      </c>
    </row>
    <row r="165" s="19" customFormat="true" ht="13.2" hidden="false" customHeight="false" outlineLevel="0" collapsed="false">
      <c r="A165" s="14" t="n">
        <v>261</v>
      </c>
      <c r="B165" s="14" t="s">
        <v>86</v>
      </c>
      <c r="C165" s="14" t="s">
        <v>692</v>
      </c>
      <c r="D165" s="15" t="s">
        <v>693</v>
      </c>
      <c r="E165" s="14" t="s">
        <v>70</v>
      </c>
      <c r="F165" s="14" t="s">
        <v>346</v>
      </c>
      <c r="G165" s="14" t="s">
        <v>29</v>
      </c>
      <c r="H165" s="14" t="s">
        <v>30</v>
      </c>
      <c r="I165" s="16" t="s">
        <v>31</v>
      </c>
      <c r="J165" s="17" t="s">
        <v>72</v>
      </c>
      <c r="K165" s="17" t="s">
        <v>64</v>
      </c>
      <c r="L165" s="17" t="s">
        <v>79</v>
      </c>
      <c r="M165" s="17" t="s">
        <v>73</v>
      </c>
      <c r="N165" s="17" t="s">
        <v>138</v>
      </c>
      <c r="O165" s="17"/>
      <c r="P165" s="17"/>
      <c r="Q165" s="17"/>
      <c r="R165" s="17" t="s">
        <v>42</v>
      </c>
      <c r="S165" s="17" t="s">
        <v>36</v>
      </c>
      <c r="T165" s="18" t="n">
        <f aca="false">J165+L165+R165</f>
        <v>18.25</v>
      </c>
      <c r="U165" s="19" t="s">
        <v>701</v>
      </c>
    </row>
    <row r="166" s="19" customFormat="true" ht="13.2" hidden="false" customHeight="false" outlineLevel="0" collapsed="false">
      <c r="A166" s="14" t="n">
        <v>162</v>
      </c>
      <c r="B166" s="14" t="s">
        <v>45</v>
      </c>
      <c r="C166" s="14" t="s">
        <v>729</v>
      </c>
      <c r="D166" s="15" t="s">
        <v>730</v>
      </c>
      <c r="E166" s="14" t="s">
        <v>70</v>
      </c>
      <c r="F166" s="14" t="s">
        <v>731</v>
      </c>
      <c r="G166" s="14" t="s">
        <v>29</v>
      </c>
      <c r="H166" s="14" t="s">
        <v>30</v>
      </c>
      <c r="I166" s="16" t="s">
        <v>31</v>
      </c>
      <c r="J166" s="17" t="s">
        <v>65</v>
      </c>
      <c r="K166" s="17" t="s">
        <v>64</v>
      </c>
      <c r="L166" s="17" t="s">
        <v>79</v>
      </c>
      <c r="M166" s="17" t="s">
        <v>119</v>
      </c>
      <c r="N166" s="17" t="s">
        <v>732</v>
      </c>
      <c r="O166" s="17"/>
      <c r="P166" s="17"/>
      <c r="Q166" s="17"/>
      <c r="R166" s="17" t="s">
        <v>315</v>
      </c>
      <c r="S166" s="17" t="s">
        <v>36</v>
      </c>
      <c r="T166" s="18" t="n">
        <f aca="false">J166+L166+R166</f>
        <v>18.25</v>
      </c>
      <c r="U166" s="19" t="s">
        <v>704</v>
      </c>
    </row>
    <row r="167" s="19" customFormat="true" ht="13.2" hidden="false" customHeight="false" outlineLevel="0" collapsed="false">
      <c r="A167" s="14" t="n">
        <v>150</v>
      </c>
      <c r="B167" s="14" t="s">
        <v>168</v>
      </c>
      <c r="C167" s="14" t="s">
        <v>647</v>
      </c>
      <c r="D167" s="15" t="s">
        <v>648</v>
      </c>
      <c r="E167" s="14" t="s">
        <v>70</v>
      </c>
      <c r="F167" s="14" t="s">
        <v>649</v>
      </c>
      <c r="G167" s="14" t="s">
        <v>29</v>
      </c>
      <c r="H167" s="14" t="s">
        <v>30</v>
      </c>
      <c r="I167" s="16" t="s">
        <v>31</v>
      </c>
      <c r="J167" s="17" t="s">
        <v>149</v>
      </c>
      <c r="K167" s="17" t="s">
        <v>35</v>
      </c>
      <c r="L167" s="17" t="s">
        <v>42</v>
      </c>
      <c r="M167" s="17" t="s">
        <v>56</v>
      </c>
      <c r="N167" s="17" t="s">
        <v>35</v>
      </c>
      <c r="O167" s="17"/>
      <c r="P167" s="17"/>
      <c r="Q167" s="17"/>
      <c r="R167" s="17" t="s">
        <v>191</v>
      </c>
      <c r="S167" s="17" t="s">
        <v>36</v>
      </c>
      <c r="T167" s="18" t="n">
        <f aca="false">J167+L167+R167</f>
        <v>18.2</v>
      </c>
      <c r="U167" s="19" t="s">
        <v>708</v>
      </c>
    </row>
    <row r="168" s="19" customFormat="true" ht="13.2" hidden="false" customHeight="false" outlineLevel="0" collapsed="false">
      <c r="A168" s="14" t="n">
        <v>185</v>
      </c>
      <c r="B168" s="14" t="s">
        <v>45</v>
      </c>
      <c r="C168" s="14" t="s">
        <v>673</v>
      </c>
      <c r="D168" s="15" t="s">
        <v>674</v>
      </c>
      <c r="E168" s="14" t="s">
        <v>27</v>
      </c>
      <c r="F168" s="14" t="s">
        <v>231</v>
      </c>
      <c r="G168" s="14" t="s">
        <v>29</v>
      </c>
      <c r="H168" s="14" t="s">
        <v>30</v>
      </c>
      <c r="I168" s="16" t="s">
        <v>31</v>
      </c>
      <c r="J168" s="17" t="s">
        <v>65</v>
      </c>
      <c r="K168" s="17" t="s">
        <v>35</v>
      </c>
      <c r="L168" s="17" t="s">
        <v>64</v>
      </c>
      <c r="M168" s="17" t="s">
        <v>64</v>
      </c>
      <c r="N168" s="17" t="s">
        <v>59</v>
      </c>
      <c r="O168" s="17"/>
      <c r="P168" s="17"/>
      <c r="Q168" s="17"/>
      <c r="R168" s="17" t="s">
        <v>385</v>
      </c>
      <c r="S168" s="17" t="s">
        <v>36</v>
      </c>
      <c r="T168" s="18" t="n">
        <f aca="false">J168+L168+R168</f>
        <v>18.15</v>
      </c>
      <c r="U168" s="19" t="s">
        <v>712</v>
      </c>
    </row>
    <row r="169" s="19" customFormat="true" ht="13.2" hidden="false" customHeight="false" outlineLevel="0" collapsed="false">
      <c r="A169" s="14" t="n">
        <v>152</v>
      </c>
      <c r="B169" s="14" t="s">
        <v>45</v>
      </c>
      <c r="C169" s="14" t="s">
        <v>506</v>
      </c>
      <c r="D169" s="15" t="s">
        <v>507</v>
      </c>
      <c r="E169" s="14" t="s">
        <v>27</v>
      </c>
      <c r="F169" s="14" t="s">
        <v>508</v>
      </c>
      <c r="G169" s="14" t="s">
        <v>29</v>
      </c>
      <c r="H169" s="14" t="s">
        <v>30</v>
      </c>
      <c r="I169" s="16" t="s">
        <v>31</v>
      </c>
      <c r="J169" s="17" t="s">
        <v>214</v>
      </c>
      <c r="K169" s="17" t="s">
        <v>119</v>
      </c>
      <c r="L169" s="17" t="s">
        <v>144</v>
      </c>
      <c r="M169" s="17" t="s">
        <v>49</v>
      </c>
      <c r="N169" s="17" t="s">
        <v>63</v>
      </c>
      <c r="O169" s="17"/>
      <c r="P169" s="17"/>
      <c r="Q169" s="17"/>
      <c r="R169" s="17" t="s">
        <v>385</v>
      </c>
      <c r="S169" s="17" t="s">
        <v>36</v>
      </c>
      <c r="T169" s="18" t="n">
        <f aca="false">J169+L169+R169</f>
        <v>18.1</v>
      </c>
      <c r="U169" s="19" t="s">
        <v>716</v>
      </c>
    </row>
    <row r="170" s="19" customFormat="true" ht="13.2" hidden="false" customHeight="false" outlineLevel="0" collapsed="false">
      <c r="A170" s="14" t="n">
        <v>203</v>
      </c>
      <c r="B170" s="14" t="s">
        <v>173</v>
      </c>
      <c r="C170" s="14" t="s">
        <v>734</v>
      </c>
      <c r="D170" s="15" t="s">
        <v>735</v>
      </c>
      <c r="E170" s="14" t="s">
        <v>27</v>
      </c>
      <c r="F170" s="14" t="s">
        <v>736</v>
      </c>
      <c r="G170" s="14" t="s">
        <v>29</v>
      </c>
      <c r="H170" s="14" t="s">
        <v>30</v>
      </c>
      <c r="I170" s="16" t="s">
        <v>31</v>
      </c>
      <c r="J170" s="17" t="s">
        <v>73</v>
      </c>
      <c r="K170" s="17" t="s">
        <v>35</v>
      </c>
      <c r="L170" s="17" t="s">
        <v>138</v>
      </c>
      <c r="M170" s="17" t="s">
        <v>42</v>
      </c>
      <c r="N170" s="17" t="s">
        <v>52</v>
      </c>
      <c r="O170" s="17"/>
      <c r="P170" s="17"/>
      <c r="Q170" s="17"/>
      <c r="R170" s="17" t="s">
        <v>210</v>
      </c>
      <c r="S170" s="17" t="s">
        <v>36</v>
      </c>
      <c r="T170" s="18" t="n">
        <f aca="false">J170+L170+R170</f>
        <v>18.1</v>
      </c>
      <c r="U170" s="19" t="s">
        <v>719</v>
      </c>
    </row>
    <row r="171" s="19" customFormat="true" ht="13.2" hidden="false" customHeight="false" outlineLevel="0" collapsed="false">
      <c r="A171" s="14" t="n">
        <v>63</v>
      </c>
      <c r="B171" s="14" t="s">
        <v>67</v>
      </c>
      <c r="C171" s="14" t="s">
        <v>667</v>
      </c>
      <c r="D171" s="15" t="s">
        <v>668</v>
      </c>
      <c r="E171" s="14" t="s">
        <v>70</v>
      </c>
      <c r="F171" s="14" t="s">
        <v>425</v>
      </c>
      <c r="G171" s="14" t="s">
        <v>29</v>
      </c>
      <c r="H171" s="14" t="s">
        <v>30</v>
      </c>
      <c r="I171" s="16" t="s">
        <v>31</v>
      </c>
      <c r="J171" s="17" t="s">
        <v>72</v>
      </c>
      <c r="K171" s="17" t="s">
        <v>66</v>
      </c>
      <c r="L171" s="17" t="s">
        <v>58</v>
      </c>
      <c r="M171" s="17" t="s">
        <v>56</v>
      </c>
      <c r="N171" s="17" t="s">
        <v>50</v>
      </c>
      <c r="O171" s="17"/>
      <c r="P171" s="17"/>
      <c r="Q171" s="17"/>
      <c r="R171" s="17" t="s">
        <v>191</v>
      </c>
      <c r="S171" s="17" t="s">
        <v>36</v>
      </c>
      <c r="T171" s="18" t="n">
        <f aca="false">J171+L171+R171</f>
        <v>18.05</v>
      </c>
      <c r="U171" s="19" t="s">
        <v>722</v>
      </c>
    </row>
    <row r="172" s="19" customFormat="true" ht="13.2" hidden="false" customHeight="false" outlineLevel="0" collapsed="false">
      <c r="A172" s="14" t="n">
        <v>265</v>
      </c>
      <c r="B172" s="14" t="s">
        <v>101</v>
      </c>
      <c r="C172" s="14" t="s">
        <v>549</v>
      </c>
      <c r="D172" s="15" t="s">
        <v>550</v>
      </c>
      <c r="E172" s="14" t="s">
        <v>70</v>
      </c>
      <c r="F172" s="14" t="s">
        <v>551</v>
      </c>
      <c r="G172" s="14" t="s">
        <v>29</v>
      </c>
      <c r="H172" s="14" t="s">
        <v>30</v>
      </c>
      <c r="I172" s="16" t="s">
        <v>31</v>
      </c>
      <c r="J172" s="17" t="s">
        <v>139</v>
      </c>
      <c r="K172" s="17" t="s">
        <v>90</v>
      </c>
      <c r="L172" s="17" t="s">
        <v>64</v>
      </c>
      <c r="M172" s="17" t="s">
        <v>56</v>
      </c>
      <c r="N172" s="17" t="s">
        <v>50</v>
      </c>
      <c r="O172" s="17"/>
      <c r="P172" s="17"/>
      <c r="Q172" s="17"/>
      <c r="R172" s="17" t="s">
        <v>542</v>
      </c>
      <c r="S172" s="17" t="s">
        <v>36</v>
      </c>
      <c r="T172" s="18" t="n">
        <f aca="false">J172+L172+R172</f>
        <v>17.95</v>
      </c>
      <c r="U172" s="19" t="s">
        <v>725</v>
      </c>
    </row>
    <row r="173" s="19" customFormat="true" ht="13.2" hidden="false" customHeight="false" outlineLevel="0" collapsed="false">
      <c r="A173" s="14" t="n">
        <v>122</v>
      </c>
      <c r="B173" s="14" t="s">
        <v>168</v>
      </c>
      <c r="C173" s="14" t="s">
        <v>521</v>
      </c>
      <c r="D173" s="15" t="s">
        <v>522</v>
      </c>
      <c r="E173" s="14" t="s">
        <v>27</v>
      </c>
      <c r="F173" s="14" t="s">
        <v>484</v>
      </c>
      <c r="G173" s="14" t="s">
        <v>29</v>
      </c>
      <c r="H173" s="14" t="s">
        <v>30</v>
      </c>
      <c r="I173" s="16" t="s">
        <v>31</v>
      </c>
      <c r="J173" s="17" t="s">
        <v>139</v>
      </c>
      <c r="K173" s="17" t="s">
        <v>64</v>
      </c>
      <c r="L173" s="17" t="s">
        <v>90</v>
      </c>
      <c r="M173" s="17" t="s">
        <v>73</v>
      </c>
      <c r="N173" s="17" t="s">
        <v>50</v>
      </c>
      <c r="O173" s="17"/>
      <c r="P173" s="17"/>
      <c r="Q173" s="17"/>
      <c r="R173" s="17" t="s">
        <v>183</v>
      </c>
      <c r="S173" s="17" t="s">
        <v>36</v>
      </c>
      <c r="T173" s="18" t="n">
        <f aca="false">J173+L173+R173</f>
        <v>17.9</v>
      </c>
      <c r="U173" s="19" t="s">
        <v>728</v>
      </c>
    </row>
    <row r="174" s="19" customFormat="true" ht="13.2" hidden="false" customHeight="false" outlineLevel="0" collapsed="false">
      <c r="A174" s="14" t="n">
        <v>50</v>
      </c>
      <c r="B174" s="14" t="s">
        <v>67</v>
      </c>
      <c r="C174" s="14" t="s">
        <v>798</v>
      </c>
      <c r="D174" s="15" t="s">
        <v>799</v>
      </c>
      <c r="E174" s="14" t="s">
        <v>70</v>
      </c>
      <c r="F174" s="14" t="s">
        <v>800</v>
      </c>
      <c r="G174" s="14" t="s">
        <v>29</v>
      </c>
      <c r="H174" s="14" t="s">
        <v>30</v>
      </c>
      <c r="I174" s="16" t="s">
        <v>31</v>
      </c>
      <c r="J174" s="17" t="s">
        <v>42</v>
      </c>
      <c r="K174" s="17" t="s">
        <v>35</v>
      </c>
      <c r="L174" s="17" t="s">
        <v>90</v>
      </c>
      <c r="M174" s="17" t="s">
        <v>138</v>
      </c>
      <c r="N174" s="17" t="s">
        <v>59</v>
      </c>
      <c r="O174" s="17"/>
      <c r="P174" s="17"/>
      <c r="Q174" s="17"/>
      <c r="R174" s="17" t="s">
        <v>114</v>
      </c>
      <c r="S174" s="17" t="s">
        <v>36</v>
      </c>
      <c r="T174" s="18" t="n">
        <f aca="false">J174+L174+R174</f>
        <v>17.9</v>
      </c>
      <c r="U174" s="19" t="s">
        <v>733</v>
      </c>
    </row>
    <row r="175" s="19" customFormat="true" ht="13.2" hidden="false" customHeight="false" outlineLevel="0" collapsed="false">
      <c r="A175" s="14" t="n">
        <v>125</v>
      </c>
      <c r="B175" s="14" t="s">
        <v>168</v>
      </c>
      <c r="C175" s="14" t="s">
        <v>478</v>
      </c>
      <c r="D175" s="15" t="s">
        <v>479</v>
      </c>
      <c r="E175" s="14" t="s">
        <v>27</v>
      </c>
      <c r="F175" s="14" t="s">
        <v>480</v>
      </c>
      <c r="G175" s="14" t="s">
        <v>29</v>
      </c>
      <c r="H175" s="14" t="s">
        <v>30</v>
      </c>
      <c r="I175" s="16" t="s">
        <v>31</v>
      </c>
      <c r="J175" s="17" t="s">
        <v>149</v>
      </c>
      <c r="K175" s="17" t="s">
        <v>64</v>
      </c>
      <c r="L175" s="17" t="s">
        <v>119</v>
      </c>
      <c r="M175" s="17" t="s">
        <v>32</v>
      </c>
      <c r="N175" s="17" t="s">
        <v>144</v>
      </c>
      <c r="O175" s="17"/>
      <c r="P175" s="17"/>
      <c r="Q175" s="17"/>
      <c r="R175" s="17" t="s">
        <v>394</v>
      </c>
      <c r="S175" s="17" t="s">
        <v>36</v>
      </c>
      <c r="T175" s="18" t="n">
        <f aca="false">J175+L175+R175</f>
        <v>17.85</v>
      </c>
      <c r="U175" s="19" t="s">
        <v>737</v>
      </c>
    </row>
    <row r="176" s="19" customFormat="true" ht="13.2" hidden="false" customHeight="false" outlineLevel="0" collapsed="false">
      <c r="A176" s="14" t="n">
        <v>139</v>
      </c>
      <c r="B176" s="14" t="s">
        <v>168</v>
      </c>
      <c r="C176" s="14" t="s">
        <v>755</v>
      </c>
      <c r="D176" s="15" t="s">
        <v>756</v>
      </c>
      <c r="E176" s="14" t="s">
        <v>70</v>
      </c>
      <c r="F176" s="14" t="s">
        <v>757</v>
      </c>
      <c r="G176" s="14" t="s">
        <v>29</v>
      </c>
      <c r="H176" s="14" t="s">
        <v>30</v>
      </c>
      <c r="I176" s="16" t="s">
        <v>31</v>
      </c>
      <c r="J176" s="17" t="s">
        <v>65</v>
      </c>
      <c r="K176" s="17" t="s">
        <v>119</v>
      </c>
      <c r="L176" s="17" t="s">
        <v>79</v>
      </c>
      <c r="M176" s="17" t="s">
        <v>64</v>
      </c>
      <c r="N176" s="17" t="s">
        <v>66</v>
      </c>
      <c r="O176" s="17"/>
      <c r="P176" s="17"/>
      <c r="Q176" s="17"/>
      <c r="R176" s="17" t="s">
        <v>114</v>
      </c>
      <c r="S176" s="17" t="s">
        <v>36</v>
      </c>
      <c r="T176" s="18" t="n">
        <f aca="false">J176+L176+R176</f>
        <v>17.85</v>
      </c>
      <c r="U176" s="19" t="s">
        <v>742</v>
      </c>
    </row>
    <row r="177" s="19" customFormat="true" ht="13.2" hidden="false" customHeight="false" outlineLevel="0" collapsed="false">
      <c r="A177" s="14" t="n">
        <v>118</v>
      </c>
      <c r="B177" s="14" t="s">
        <v>168</v>
      </c>
      <c r="C177" s="14" t="s">
        <v>629</v>
      </c>
      <c r="D177" s="15" t="s">
        <v>630</v>
      </c>
      <c r="E177" s="14" t="s">
        <v>27</v>
      </c>
      <c r="F177" s="14" t="s">
        <v>148</v>
      </c>
      <c r="G177" s="14" t="s">
        <v>29</v>
      </c>
      <c r="H177" s="14" t="s">
        <v>30</v>
      </c>
      <c r="I177" s="16" t="s">
        <v>31</v>
      </c>
      <c r="J177" s="17" t="s">
        <v>43</v>
      </c>
      <c r="K177" s="17" t="s">
        <v>79</v>
      </c>
      <c r="L177" s="17" t="s">
        <v>42</v>
      </c>
      <c r="M177" s="17" t="s">
        <v>58</v>
      </c>
      <c r="N177" s="17" t="s">
        <v>59</v>
      </c>
      <c r="O177" s="17"/>
      <c r="P177" s="17"/>
      <c r="Q177" s="17"/>
      <c r="R177" s="17" t="s">
        <v>52</v>
      </c>
      <c r="S177" s="17" t="s">
        <v>36</v>
      </c>
      <c r="T177" s="18" t="n">
        <f aca="false">J177+L177+R177</f>
        <v>17.8</v>
      </c>
      <c r="U177" s="19" t="s">
        <v>745</v>
      </c>
    </row>
    <row r="178" s="19" customFormat="true" ht="13.2" hidden="false" customHeight="false" outlineLevel="0" collapsed="false">
      <c r="A178" s="14" t="n">
        <v>104</v>
      </c>
      <c r="B178" s="14" t="s">
        <v>106</v>
      </c>
      <c r="C178" s="14" t="s">
        <v>702</v>
      </c>
      <c r="D178" s="15" t="s">
        <v>703</v>
      </c>
      <c r="E178" s="14" t="s">
        <v>27</v>
      </c>
      <c r="F178" s="14" t="s">
        <v>273</v>
      </c>
      <c r="G178" s="14" t="s">
        <v>29</v>
      </c>
      <c r="H178" s="14" t="s">
        <v>30</v>
      </c>
      <c r="I178" s="16" t="s">
        <v>31</v>
      </c>
      <c r="J178" s="17" t="s">
        <v>51</v>
      </c>
      <c r="K178" s="17" t="s">
        <v>90</v>
      </c>
      <c r="L178" s="17" t="s">
        <v>138</v>
      </c>
      <c r="M178" s="17" t="s">
        <v>32</v>
      </c>
      <c r="N178" s="17" t="s">
        <v>144</v>
      </c>
      <c r="O178" s="17"/>
      <c r="P178" s="17"/>
      <c r="Q178" s="17"/>
      <c r="R178" s="17" t="s">
        <v>114</v>
      </c>
      <c r="S178" s="17" t="s">
        <v>36</v>
      </c>
      <c r="T178" s="18" t="n">
        <f aca="false">J178+L178+R178</f>
        <v>17.7</v>
      </c>
      <c r="U178" s="19" t="s">
        <v>748</v>
      </c>
    </row>
    <row r="179" s="19" customFormat="true" ht="13.2" hidden="false" customHeight="false" outlineLevel="0" collapsed="false">
      <c r="A179" s="14" t="n">
        <v>350</v>
      </c>
      <c r="B179" s="14" t="s">
        <v>75</v>
      </c>
      <c r="C179" s="14" t="s">
        <v>891</v>
      </c>
      <c r="D179" s="15" t="s">
        <v>892</v>
      </c>
      <c r="E179" s="14" t="s">
        <v>70</v>
      </c>
      <c r="F179" s="14" t="s">
        <v>555</v>
      </c>
      <c r="G179" s="14" t="s">
        <v>29</v>
      </c>
      <c r="H179" s="14" t="s">
        <v>30</v>
      </c>
      <c r="I179" s="16" t="s">
        <v>31</v>
      </c>
      <c r="J179" s="17" t="s">
        <v>51</v>
      </c>
      <c r="K179" s="17" t="s">
        <v>64</v>
      </c>
      <c r="L179" s="17" t="s">
        <v>144</v>
      </c>
      <c r="M179" s="17" t="s">
        <v>50</v>
      </c>
      <c r="N179" s="17" t="s">
        <v>144</v>
      </c>
      <c r="O179" s="17"/>
      <c r="P179" s="17"/>
      <c r="Q179" s="17"/>
      <c r="R179" s="17" t="s">
        <v>261</v>
      </c>
      <c r="S179" s="17" t="s">
        <v>36</v>
      </c>
      <c r="T179" s="18" t="n">
        <f aca="false">J179+L179+R179</f>
        <v>17.7</v>
      </c>
      <c r="U179" s="19" t="s">
        <v>751</v>
      </c>
    </row>
    <row r="180" s="19" customFormat="true" ht="13.2" hidden="false" customHeight="false" outlineLevel="0" collapsed="false">
      <c r="A180" s="14" t="n">
        <v>137</v>
      </c>
      <c r="B180" s="14" t="s">
        <v>168</v>
      </c>
      <c r="C180" s="14" t="s">
        <v>584</v>
      </c>
      <c r="D180" s="15" t="s">
        <v>585</v>
      </c>
      <c r="E180" s="14" t="s">
        <v>27</v>
      </c>
      <c r="F180" s="14" t="s">
        <v>586</v>
      </c>
      <c r="G180" s="14" t="s">
        <v>29</v>
      </c>
      <c r="H180" s="14" t="s">
        <v>30</v>
      </c>
      <c r="I180" s="16" t="s">
        <v>31</v>
      </c>
      <c r="J180" s="17" t="s">
        <v>72</v>
      </c>
      <c r="K180" s="17" t="s">
        <v>50</v>
      </c>
      <c r="L180" s="17" t="s">
        <v>72</v>
      </c>
      <c r="M180" s="17" t="s">
        <v>56</v>
      </c>
      <c r="N180" s="17" t="s">
        <v>74</v>
      </c>
      <c r="O180" s="17"/>
      <c r="P180" s="17"/>
      <c r="Q180" s="17"/>
      <c r="R180" s="17" t="s">
        <v>542</v>
      </c>
      <c r="S180" s="17" t="s">
        <v>36</v>
      </c>
      <c r="T180" s="18" t="n">
        <f aca="false">J180+L180+R180</f>
        <v>17.6</v>
      </c>
      <c r="U180" s="19" t="s">
        <v>754</v>
      </c>
    </row>
    <row r="181" s="19" customFormat="true" ht="13.2" hidden="false" customHeight="false" outlineLevel="0" collapsed="false">
      <c r="A181" s="14" t="n">
        <v>82</v>
      </c>
      <c r="B181" s="14" t="s">
        <v>106</v>
      </c>
      <c r="C181" s="14" t="s">
        <v>812</v>
      </c>
      <c r="D181" s="15" t="s">
        <v>813</v>
      </c>
      <c r="E181" s="14" t="s">
        <v>27</v>
      </c>
      <c r="F181" s="14" t="s">
        <v>293</v>
      </c>
      <c r="G181" s="14" t="s">
        <v>29</v>
      </c>
      <c r="H181" s="14" t="s">
        <v>30</v>
      </c>
      <c r="I181" s="16" t="s">
        <v>31</v>
      </c>
      <c r="J181" s="17" t="s">
        <v>51</v>
      </c>
      <c r="K181" s="17" t="s">
        <v>66</v>
      </c>
      <c r="L181" s="17" t="s">
        <v>35</v>
      </c>
      <c r="M181" s="17" t="s">
        <v>66</v>
      </c>
      <c r="N181" s="17" t="s">
        <v>144</v>
      </c>
      <c r="O181" s="17"/>
      <c r="P181" s="17"/>
      <c r="Q181" s="17"/>
      <c r="R181" s="17" t="s">
        <v>66</v>
      </c>
      <c r="S181" s="17" t="s">
        <v>36</v>
      </c>
      <c r="T181" s="18" t="n">
        <f aca="false">J181+L181+R181</f>
        <v>17.55</v>
      </c>
      <c r="U181" s="19" t="s">
        <v>758</v>
      </c>
    </row>
    <row r="182" s="19" customFormat="true" ht="13.2" hidden="false" customHeight="false" outlineLevel="0" collapsed="false">
      <c r="A182" s="14" t="n">
        <v>337</v>
      </c>
      <c r="B182" s="14" t="s">
        <v>75</v>
      </c>
      <c r="C182" s="14" t="s">
        <v>391</v>
      </c>
      <c r="D182" s="15" t="s">
        <v>392</v>
      </c>
      <c r="E182" s="14" t="s">
        <v>70</v>
      </c>
      <c r="F182" s="14" t="s">
        <v>393</v>
      </c>
      <c r="G182" s="14" t="s">
        <v>29</v>
      </c>
      <c r="H182" s="14" t="s">
        <v>30</v>
      </c>
      <c r="I182" s="16" t="s">
        <v>31</v>
      </c>
      <c r="J182" s="17" t="s">
        <v>73</v>
      </c>
      <c r="K182" s="17" t="s">
        <v>90</v>
      </c>
      <c r="L182" s="17" t="s">
        <v>58</v>
      </c>
      <c r="M182" s="17" t="s">
        <v>63</v>
      </c>
      <c r="N182" s="17" t="s">
        <v>74</v>
      </c>
      <c r="O182" s="17"/>
      <c r="P182" s="17"/>
      <c r="Q182" s="17"/>
      <c r="R182" s="17" t="s">
        <v>394</v>
      </c>
      <c r="S182" s="17" t="s">
        <v>36</v>
      </c>
      <c r="T182" s="18" t="n">
        <f aca="false">J182+L182+R182</f>
        <v>17.45</v>
      </c>
      <c r="U182" s="19" t="s">
        <v>761</v>
      </c>
    </row>
    <row r="183" s="19" customFormat="true" ht="13.2" hidden="false" customHeight="false" outlineLevel="0" collapsed="false">
      <c r="A183" s="14" t="n">
        <v>164</v>
      </c>
      <c r="B183" s="14" t="s">
        <v>45</v>
      </c>
      <c r="C183" s="14" t="s">
        <v>787</v>
      </c>
      <c r="D183" s="15" t="s">
        <v>788</v>
      </c>
      <c r="E183" s="14" t="s">
        <v>27</v>
      </c>
      <c r="F183" s="14" t="s">
        <v>789</v>
      </c>
      <c r="G183" s="14" t="s">
        <v>29</v>
      </c>
      <c r="H183" s="14" t="s">
        <v>30</v>
      </c>
      <c r="I183" s="16" t="s">
        <v>31</v>
      </c>
      <c r="J183" s="17" t="s">
        <v>139</v>
      </c>
      <c r="K183" s="17" t="s">
        <v>74</v>
      </c>
      <c r="L183" s="17" t="s">
        <v>66</v>
      </c>
      <c r="M183" s="17" t="s">
        <v>35</v>
      </c>
      <c r="N183" s="17" t="s">
        <v>50</v>
      </c>
      <c r="O183" s="17"/>
      <c r="P183" s="17"/>
      <c r="Q183" s="17"/>
      <c r="R183" s="17" t="s">
        <v>191</v>
      </c>
      <c r="S183" s="17" t="s">
        <v>36</v>
      </c>
      <c r="T183" s="18" t="n">
        <f aca="false">J183+L183+R183</f>
        <v>17.4</v>
      </c>
      <c r="U183" s="19" t="s">
        <v>766</v>
      </c>
    </row>
    <row r="184" s="19" customFormat="true" ht="13.2" hidden="false" customHeight="false" outlineLevel="0" collapsed="false">
      <c r="A184" s="14" t="n">
        <v>94</v>
      </c>
      <c r="B184" s="14" t="s">
        <v>106</v>
      </c>
      <c r="C184" s="14" t="s">
        <v>592</v>
      </c>
      <c r="D184" s="15" t="s">
        <v>593</v>
      </c>
      <c r="E184" s="14" t="s">
        <v>27</v>
      </c>
      <c r="F184" s="14" t="s">
        <v>594</v>
      </c>
      <c r="G184" s="14" t="s">
        <v>29</v>
      </c>
      <c r="H184" s="14" t="s">
        <v>30</v>
      </c>
      <c r="I184" s="16" t="s">
        <v>31</v>
      </c>
      <c r="J184" s="17" t="s">
        <v>154</v>
      </c>
      <c r="K184" s="17" t="s">
        <v>74</v>
      </c>
      <c r="L184" s="17" t="s">
        <v>138</v>
      </c>
      <c r="M184" s="17" t="s">
        <v>32</v>
      </c>
      <c r="N184" s="17" t="s">
        <v>223</v>
      </c>
      <c r="O184" s="17"/>
      <c r="P184" s="17"/>
      <c r="Q184" s="17"/>
      <c r="R184" s="17" t="s">
        <v>542</v>
      </c>
      <c r="S184" s="17" t="s">
        <v>36</v>
      </c>
      <c r="T184" s="18" t="n">
        <f aca="false">J184+L184+R184</f>
        <v>17.3</v>
      </c>
      <c r="U184" s="19" t="s">
        <v>769</v>
      </c>
    </row>
    <row r="185" s="19" customFormat="true" ht="13.2" hidden="false" customHeight="false" outlineLevel="0" collapsed="false">
      <c r="A185" s="14" t="n">
        <v>142</v>
      </c>
      <c r="B185" s="14" t="s">
        <v>168</v>
      </c>
      <c r="C185" s="14" t="s">
        <v>713</v>
      </c>
      <c r="D185" s="15" t="s">
        <v>714</v>
      </c>
      <c r="E185" s="14" t="s">
        <v>70</v>
      </c>
      <c r="F185" s="14" t="s">
        <v>715</v>
      </c>
      <c r="G185" s="14" t="s">
        <v>29</v>
      </c>
      <c r="H185" s="14" t="s">
        <v>30</v>
      </c>
      <c r="I185" s="16" t="s">
        <v>31</v>
      </c>
      <c r="J185" s="17" t="s">
        <v>65</v>
      </c>
      <c r="K185" s="17" t="s">
        <v>42</v>
      </c>
      <c r="L185" s="17" t="s">
        <v>79</v>
      </c>
      <c r="M185" s="17" t="s">
        <v>56</v>
      </c>
      <c r="N185" s="17" t="s">
        <v>623</v>
      </c>
      <c r="O185" s="17"/>
      <c r="P185" s="17"/>
      <c r="Q185" s="17"/>
      <c r="R185" s="17" t="s">
        <v>191</v>
      </c>
      <c r="S185" s="17" t="s">
        <v>36</v>
      </c>
      <c r="T185" s="18" t="n">
        <f aca="false">J185+L185+R185</f>
        <v>17.25</v>
      </c>
      <c r="U185" s="19" t="s">
        <v>773</v>
      </c>
    </row>
    <row r="186" s="19" customFormat="true" ht="13.2" hidden="false" customHeight="false" outlineLevel="0" collapsed="false">
      <c r="A186" s="14" t="n">
        <v>155</v>
      </c>
      <c r="B186" s="14" t="s">
        <v>45</v>
      </c>
      <c r="C186" s="14" t="s">
        <v>834</v>
      </c>
      <c r="D186" s="15" t="s">
        <v>835</v>
      </c>
      <c r="E186" s="14" t="s">
        <v>70</v>
      </c>
      <c r="F186" s="14" t="s">
        <v>836</v>
      </c>
      <c r="G186" s="14" t="s">
        <v>29</v>
      </c>
      <c r="H186" s="14" t="s">
        <v>30</v>
      </c>
      <c r="I186" s="16" t="s">
        <v>31</v>
      </c>
      <c r="J186" s="17" t="s">
        <v>51</v>
      </c>
      <c r="K186" s="17" t="s">
        <v>58</v>
      </c>
      <c r="L186" s="17" t="s">
        <v>66</v>
      </c>
      <c r="M186" s="17" t="s">
        <v>79</v>
      </c>
      <c r="N186" s="17" t="s">
        <v>35</v>
      </c>
      <c r="O186" s="17"/>
      <c r="P186" s="17"/>
      <c r="Q186" s="17"/>
      <c r="R186" s="17" t="s">
        <v>114</v>
      </c>
      <c r="S186" s="17" t="s">
        <v>36</v>
      </c>
      <c r="T186" s="18" t="n">
        <f aca="false">J186+L186+R186</f>
        <v>17.2</v>
      </c>
      <c r="U186" s="19" t="s">
        <v>776</v>
      </c>
    </row>
    <row r="187" s="19" customFormat="true" ht="13.2" hidden="false" customHeight="false" outlineLevel="0" collapsed="false">
      <c r="A187" s="14" t="n">
        <v>335</v>
      </c>
      <c r="B187" s="14" t="s">
        <v>75</v>
      </c>
      <c r="C187" s="14" t="s">
        <v>670</v>
      </c>
      <c r="D187" s="15" t="s">
        <v>671</v>
      </c>
      <c r="E187" s="14" t="s">
        <v>27</v>
      </c>
      <c r="F187" s="14" t="s">
        <v>393</v>
      </c>
      <c r="G187" s="14" t="s">
        <v>29</v>
      </c>
      <c r="H187" s="14" t="s">
        <v>30</v>
      </c>
      <c r="I187" s="16" t="s">
        <v>31</v>
      </c>
      <c r="J187" s="17" t="s">
        <v>73</v>
      </c>
      <c r="K187" s="17" t="s">
        <v>58</v>
      </c>
      <c r="L187" s="17" t="s">
        <v>42</v>
      </c>
      <c r="M187" s="17" t="s">
        <v>64</v>
      </c>
      <c r="N187" s="17" t="s">
        <v>661</v>
      </c>
      <c r="O187" s="17"/>
      <c r="P187" s="17"/>
      <c r="Q187" s="17"/>
      <c r="R187" s="17" t="s">
        <v>394</v>
      </c>
      <c r="S187" s="17" t="s">
        <v>36</v>
      </c>
      <c r="T187" s="18" t="n">
        <f aca="false">J187+L187+R187</f>
        <v>17.2</v>
      </c>
      <c r="U187" s="19" t="s">
        <v>779</v>
      </c>
    </row>
    <row r="188" s="19" customFormat="true" ht="13.2" hidden="false" customHeight="false" outlineLevel="0" collapsed="false">
      <c r="A188" s="14" t="n">
        <v>259</v>
      </c>
      <c r="B188" s="14" t="s">
        <v>86</v>
      </c>
      <c r="C188" s="14" t="s">
        <v>651</v>
      </c>
      <c r="D188" s="15" t="s">
        <v>652</v>
      </c>
      <c r="E188" s="14" t="s">
        <v>27</v>
      </c>
      <c r="F188" s="14" t="s">
        <v>653</v>
      </c>
      <c r="G188" s="14" t="s">
        <v>29</v>
      </c>
      <c r="H188" s="14" t="s">
        <v>30</v>
      </c>
      <c r="I188" s="16" t="s">
        <v>31</v>
      </c>
      <c r="J188" s="17" t="s">
        <v>139</v>
      </c>
      <c r="K188" s="17" t="s">
        <v>119</v>
      </c>
      <c r="L188" s="17" t="s">
        <v>35</v>
      </c>
      <c r="M188" s="17" t="s">
        <v>56</v>
      </c>
      <c r="N188" s="17" t="s">
        <v>74</v>
      </c>
      <c r="O188" s="17"/>
      <c r="P188" s="17"/>
      <c r="Q188" s="17"/>
      <c r="R188" s="17" t="s">
        <v>183</v>
      </c>
      <c r="S188" s="17" t="s">
        <v>36</v>
      </c>
      <c r="T188" s="18" t="n">
        <f aca="false">J188+L188+R188</f>
        <v>17.15</v>
      </c>
      <c r="U188" s="19" t="s">
        <v>783</v>
      </c>
    </row>
    <row r="189" s="19" customFormat="true" ht="13.2" hidden="false" customHeight="false" outlineLevel="0" collapsed="false">
      <c r="A189" s="14" t="n">
        <v>17</v>
      </c>
      <c r="B189" s="14" t="s">
        <v>24</v>
      </c>
      <c r="C189" s="14" t="s">
        <v>544</v>
      </c>
      <c r="D189" s="15" t="s">
        <v>545</v>
      </c>
      <c r="E189" s="14" t="s">
        <v>27</v>
      </c>
      <c r="F189" s="14" t="s">
        <v>546</v>
      </c>
      <c r="G189" s="14" t="s">
        <v>29</v>
      </c>
      <c r="H189" s="14" t="s">
        <v>30</v>
      </c>
      <c r="I189" s="16" t="s">
        <v>31</v>
      </c>
      <c r="J189" s="17" t="s">
        <v>139</v>
      </c>
      <c r="K189" s="17" t="s">
        <v>56</v>
      </c>
      <c r="L189" s="17" t="s">
        <v>119</v>
      </c>
      <c r="M189" s="17" t="s">
        <v>72</v>
      </c>
      <c r="N189" s="17" t="s">
        <v>79</v>
      </c>
      <c r="O189" s="17"/>
      <c r="P189" s="17"/>
      <c r="Q189" s="17"/>
      <c r="R189" s="17" t="s">
        <v>547</v>
      </c>
      <c r="S189" s="17" t="s">
        <v>36</v>
      </c>
      <c r="T189" s="18" t="n">
        <f aca="false">J189+L189+R189</f>
        <v>17.05</v>
      </c>
      <c r="U189" s="19" t="s">
        <v>786</v>
      </c>
    </row>
    <row r="190" s="19" customFormat="true" ht="13.2" hidden="false" customHeight="false" outlineLevel="0" collapsed="false">
      <c r="A190" s="14" t="n">
        <v>255</v>
      </c>
      <c r="B190" s="14" t="s">
        <v>86</v>
      </c>
      <c r="C190" s="14" t="s">
        <v>838</v>
      </c>
      <c r="D190" s="15" t="s">
        <v>839</v>
      </c>
      <c r="E190" s="14" t="s">
        <v>27</v>
      </c>
      <c r="F190" s="14" t="s">
        <v>840</v>
      </c>
      <c r="G190" s="14" t="s">
        <v>29</v>
      </c>
      <c r="H190" s="14" t="s">
        <v>30</v>
      </c>
      <c r="I190" s="16" t="s">
        <v>31</v>
      </c>
      <c r="J190" s="17" t="s">
        <v>65</v>
      </c>
      <c r="K190" s="17" t="s">
        <v>138</v>
      </c>
      <c r="L190" s="17" t="s">
        <v>79</v>
      </c>
      <c r="M190" s="17" t="s">
        <v>144</v>
      </c>
      <c r="N190" s="17" t="s">
        <v>138</v>
      </c>
      <c r="O190" s="17"/>
      <c r="P190" s="17"/>
      <c r="Q190" s="17"/>
      <c r="R190" s="17" t="s">
        <v>210</v>
      </c>
      <c r="S190" s="17" t="s">
        <v>36</v>
      </c>
      <c r="T190" s="18" t="n">
        <f aca="false">J190+L190+R190</f>
        <v>17.05</v>
      </c>
      <c r="U190" s="19" t="s">
        <v>790</v>
      </c>
    </row>
    <row r="191" s="19" customFormat="true" ht="13.2" hidden="false" customHeight="false" outlineLevel="0" collapsed="false">
      <c r="A191" s="14" t="n">
        <v>328</v>
      </c>
      <c r="B191" s="14" t="s">
        <v>257</v>
      </c>
      <c r="C191" s="14" t="s">
        <v>930</v>
      </c>
      <c r="D191" s="15" t="s">
        <v>931</v>
      </c>
      <c r="E191" s="14" t="s">
        <v>70</v>
      </c>
      <c r="F191" s="14" t="s">
        <v>932</v>
      </c>
      <c r="G191" s="14" t="s">
        <v>29</v>
      </c>
      <c r="H191" s="14" t="s">
        <v>30</v>
      </c>
      <c r="I191" s="16" t="s">
        <v>31</v>
      </c>
      <c r="J191" s="17" t="s">
        <v>73</v>
      </c>
      <c r="K191" s="17" t="s">
        <v>63</v>
      </c>
      <c r="L191" s="17"/>
      <c r="M191" s="17"/>
      <c r="N191" s="17"/>
      <c r="O191" s="17" t="s">
        <v>138</v>
      </c>
      <c r="P191" s="17" t="s">
        <v>35</v>
      </c>
      <c r="Q191" s="17" t="s">
        <v>63</v>
      </c>
      <c r="R191" s="17" t="s">
        <v>33</v>
      </c>
      <c r="S191" s="17" t="s">
        <v>36</v>
      </c>
      <c r="T191" s="18" t="n">
        <f aca="false">J191+L191+R191</f>
        <v>17</v>
      </c>
      <c r="U191" s="19" t="s">
        <v>793</v>
      </c>
    </row>
    <row r="192" s="19" customFormat="true" ht="13.2" hidden="false" customHeight="false" outlineLevel="0" collapsed="false">
      <c r="A192" s="14" t="n">
        <v>29</v>
      </c>
      <c r="B192" s="14" t="s">
        <v>24</v>
      </c>
      <c r="C192" s="14" t="s">
        <v>976</v>
      </c>
      <c r="D192" s="15" t="s">
        <v>977</v>
      </c>
      <c r="E192" s="14" t="s">
        <v>70</v>
      </c>
      <c r="F192" s="14" t="s">
        <v>978</v>
      </c>
      <c r="G192" s="14" t="s">
        <v>29</v>
      </c>
      <c r="H192" s="14" t="s">
        <v>30</v>
      </c>
      <c r="I192" s="16" t="s">
        <v>31</v>
      </c>
      <c r="J192" s="17" t="s">
        <v>149</v>
      </c>
      <c r="K192" s="17" t="s">
        <v>49</v>
      </c>
      <c r="L192" s="17"/>
      <c r="M192" s="17"/>
      <c r="N192" s="17"/>
      <c r="O192" s="17" t="s">
        <v>73</v>
      </c>
      <c r="P192" s="17" t="s">
        <v>73</v>
      </c>
      <c r="Q192" s="17" t="s">
        <v>57</v>
      </c>
      <c r="R192" s="17" t="s">
        <v>120</v>
      </c>
      <c r="S192" s="17" t="s">
        <v>36</v>
      </c>
      <c r="T192" s="18" t="n">
        <f aca="false">J192+L192+R192</f>
        <v>17</v>
      </c>
      <c r="U192" s="19" t="s">
        <v>797</v>
      </c>
    </row>
    <row r="193" s="19" customFormat="true" ht="13.2" hidden="false" customHeight="false" outlineLevel="0" collapsed="false">
      <c r="A193" s="14" t="n">
        <v>234</v>
      </c>
      <c r="B193" s="14" t="s">
        <v>86</v>
      </c>
      <c r="C193" s="14" t="s">
        <v>643</v>
      </c>
      <c r="D193" s="15" t="s">
        <v>644</v>
      </c>
      <c r="E193" s="14" t="s">
        <v>27</v>
      </c>
      <c r="F193" s="14" t="s">
        <v>645</v>
      </c>
      <c r="G193" s="14" t="s">
        <v>29</v>
      </c>
      <c r="H193" s="14" t="s">
        <v>30</v>
      </c>
      <c r="I193" s="16" t="s">
        <v>31</v>
      </c>
      <c r="J193" s="17" t="s">
        <v>154</v>
      </c>
      <c r="K193" s="17" t="s">
        <v>64</v>
      </c>
      <c r="L193" s="17" t="s">
        <v>138</v>
      </c>
      <c r="M193" s="17" t="s">
        <v>119</v>
      </c>
      <c r="N193" s="17" t="s">
        <v>155</v>
      </c>
      <c r="O193" s="17"/>
      <c r="P193" s="17"/>
      <c r="Q193" s="17"/>
      <c r="R193" s="17" t="s">
        <v>394</v>
      </c>
      <c r="S193" s="17" t="s">
        <v>36</v>
      </c>
      <c r="T193" s="18" t="n">
        <f aca="false">J193+L193+R193</f>
        <v>16.9</v>
      </c>
      <c r="U193" s="19" t="s">
        <v>801</v>
      </c>
    </row>
    <row r="194" s="19" customFormat="true" ht="13.2" hidden="false" customHeight="false" outlineLevel="0" collapsed="false">
      <c r="A194" s="14" t="n">
        <v>333</v>
      </c>
      <c r="B194" s="14" t="s">
        <v>257</v>
      </c>
      <c r="C194" s="14" t="s">
        <v>777</v>
      </c>
      <c r="D194" s="15" t="s">
        <v>778</v>
      </c>
      <c r="E194" s="14" t="s">
        <v>27</v>
      </c>
      <c r="F194" s="14" t="s">
        <v>159</v>
      </c>
      <c r="G194" s="14" t="s">
        <v>29</v>
      </c>
      <c r="H194" s="14" t="s">
        <v>30</v>
      </c>
      <c r="I194" s="16" t="s">
        <v>31</v>
      </c>
      <c r="J194" s="17" t="s">
        <v>65</v>
      </c>
      <c r="K194" s="17" t="s">
        <v>64</v>
      </c>
      <c r="L194" s="17" t="s">
        <v>138</v>
      </c>
      <c r="M194" s="17" t="s">
        <v>58</v>
      </c>
      <c r="N194" s="17" t="s">
        <v>74</v>
      </c>
      <c r="O194" s="17"/>
      <c r="P194" s="17"/>
      <c r="Q194" s="17"/>
      <c r="R194" s="17" t="s">
        <v>385</v>
      </c>
      <c r="S194" s="17" t="s">
        <v>36</v>
      </c>
      <c r="T194" s="18" t="n">
        <f aca="false">J194+L194+R194</f>
        <v>16.9</v>
      </c>
      <c r="U194" s="19" t="s">
        <v>805</v>
      </c>
    </row>
    <row r="195" s="19" customFormat="true" ht="13.2" hidden="false" customHeight="false" outlineLevel="0" collapsed="false">
      <c r="A195" s="14" t="n">
        <v>281</v>
      </c>
      <c r="B195" s="14" t="s">
        <v>101</v>
      </c>
      <c r="C195" s="14" t="s">
        <v>850</v>
      </c>
      <c r="D195" s="15" t="s">
        <v>851</v>
      </c>
      <c r="E195" s="14" t="s">
        <v>27</v>
      </c>
      <c r="F195" s="14" t="s">
        <v>852</v>
      </c>
      <c r="G195" s="14" t="s">
        <v>29</v>
      </c>
      <c r="H195" s="14" t="s">
        <v>30</v>
      </c>
      <c r="I195" s="16" t="s">
        <v>31</v>
      </c>
      <c r="J195" s="17" t="s">
        <v>65</v>
      </c>
      <c r="K195" s="17" t="s">
        <v>58</v>
      </c>
      <c r="L195" s="17" t="s">
        <v>79</v>
      </c>
      <c r="M195" s="17" t="s">
        <v>50</v>
      </c>
      <c r="N195" s="17" t="s">
        <v>59</v>
      </c>
      <c r="O195" s="17"/>
      <c r="P195" s="17"/>
      <c r="Q195" s="17"/>
      <c r="R195" s="17" t="s">
        <v>201</v>
      </c>
      <c r="S195" s="17" t="s">
        <v>36</v>
      </c>
      <c r="T195" s="18" t="n">
        <f aca="false">J195+L195+R195</f>
        <v>16.85</v>
      </c>
      <c r="U195" s="19" t="s">
        <v>808</v>
      </c>
    </row>
    <row r="196" s="19" customFormat="true" ht="13.2" hidden="false" customHeight="false" outlineLevel="0" collapsed="false">
      <c r="A196" s="14" t="n">
        <v>89</v>
      </c>
      <c r="B196" s="14" t="s">
        <v>106</v>
      </c>
      <c r="C196" s="14" t="s">
        <v>865</v>
      </c>
      <c r="D196" s="15" t="s">
        <v>866</v>
      </c>
      <c r="E196" s="14" t="s">
        <v>27</v>
      </c>
      <c r="F196" s="14" t="s">
        <v>867</v>
      </c>
      <c r="G196" s="14" t="s">
        <v>29</v>
      </c>
      <c r="H196" s="14" t="s">
        <v>30</v>
      </c>
      <c r="I196" s="16" t="s">
        <v>31</v>
      </c>
      <c r="J196" s="17" t="s">
        <v>72</v>
      </c>
      <c r="K196" s="17" t="s">
        <v>90</v>
      </c>
      <c r="L196" s="17" t="s">
        <v>50</v>
      </c>
      <c r="M196" s="17" t="s">
        <v>79</v>
      </c>
      <c r="N196" s="17" t="s">
        <v>138</v>
      </c>
      <c r="O196" s="17"/>
      <c r="P196" s="17"/>
      <c r="Q196" s="17"/>
      <c r="R196" s="17" t="s">
        <v>91</v>
      </c>
      <c r="S196" s="17" t="s">
        <v>36</v>
      </c>
      <c r="T196" s="18" t="n">
        <f aca="false">J196+L196+R196</f>
        <v>16.85</v>
      </c>
      <c r="U196" s="19" t="s">
        <v>811</v>
      </c>
    </row>
    <row r="197" s="19" customFormat="true" ht="13.2" hidden="false" customHeight="false" outlineLevel="0" collapsed="false">
      <c r="A197" s="14" t="n">
        <v>256</v>
      </c>
      <c r="B197" s="14" t="s">
        <v>86</v>
      </c>
      <c r="C197" s="14" t="s">
        <v>726</v>
      </c>
      <c r="D197" s="15" t="s">
        <v>727</v>
      </c>
      <c r="E197" s="14" t="s">
        <v>70</v>
      </c>
      <c r="F197" s="14" t="s">
        <v>681</v>
      </c>
      <c r="G197" s="14" t="s">
        <v>29</v>
      </c>
      <c r="H197" s="14" t="s">
        <v>30</v>
      </c>
      <c r="I197" s="16" t="s">
        <v>31</v>
      </c>
      <c r="J197" s="17" t="s">
        <v>72</v>
      </c>
      <c r="K197" s="17" t="s">
        <v>42</v>
      </c>
      <c r="L197" s="17" t="s">
        <v>42</v>
      </c>
      <c r="M197" s="17" t="s">
        <v>64</v>
      </c>
      <c r="N197" s="17" t="s">
        <v>144</v>
      </c>
      <c r="O197" s="17"/>
      <c r="P197" s="17"/>
      <c r="Q197" s="17"/>
      <c r="R197" s="17" t="s">
        <v>183</v>
      </c>
      <c r="S197" s="17" t="s">
        <v>36</v>
      </c>
      <c r="T197" s="18" t="n">
        <f aca="false">J197+L197+R197</f>
        <v>16.8</v>
      </c>
      <c r="U197" s="19" t="s">
        <v>814</v>
      </c>
    </row>
    <row r="198" s="19" customFormat="true" ht="13.2" hidden="false" customHeight="false" outlineLevel="0" collapsed="false">
      <c r="A198" s="14" t="n">
        <v>274</v>
      </c>
      <c r="B198" s="14" t="s">
        <v>101</v>
      </c>
      <c r="C198" s="14" t="s">
        <v>738</v>
      </c>
      <c r="D198" s="15" t="s">
        <v>739</v>
      </c>
      <c r="E198" s="14" t="s">
        <v>70</v>
      </c>
      <c r="F198" s="14" t="s">
        <v>740</v>
      </c>
      <c r="G198" s="14" t="s">
        <v>29</v>
      </c>
      <c r="H198" s="14" t="s">
        <v>30</v>
      </c>
      <c r="I198" s="16" t="s">
        <v>31</v>
      </c>
      <c r="J198" s="17" t="s">
        <v>154</v>
      </c>
      <c r="K198" s="17" t="s">
        <v>72</v>
      </c>
      <c r="L198" s="17" t="s">
        <v>42</v>
      </c>
      <c r="M198" s="17" t="s">
        <v>79</v>
      </c>
      <c r="N198" s="17" t="s">
        <v>138</v>
      </c>
      <c r="O198" s="17"/>
      <c r="P198" s="17"/>
      <c r="Q198" s="17"/>
      <c r="R198" s="17" t="s">
        <v>741</v>
      </c>
      <c r="S198" s="17" t="s">
        <v>36</v>
      </c>
      <c r="T198" s="18" t="n">
        <f aca="false">J198+L198+R198</f>
        <v>16.8</v>
      </c>
      <c r="U198" s="19" t="s">
        <v>817</v>
      </c>
    </row>
    <row r="199" s="19" customFormat="true" ht="13.2" hidden="false" customHeight="false" outlineLevel="0" collapsed="false">
      <c r="A199" s="14" t="n">
        <v>327</v>
      </c>
      <c r="B199" s="14" t="s">
        <v>257</v>
      </c>
      <c r="C199" s="14" t="s">
        <v>918</v>
      </c>
      <c r="D199" s="15" t="s">
        <v>919</v>
      </c>
      <c r="E199" s="14" t="s">
        <v>70</v>
      </c>
      <c r="F199" s="14" t="s">
        <v>920</v>
      </c>
      <c r="G199" s="14" t="s">
        <v>29</v>
      </c>
      <c r="H199" s="14" t="s">
        <v>30</v>
      </c>
      <c r="I199" s="16" t="s">
        <v>31</v>
      </c>
      <c r="J199" s="17" t="s">
        <v>85</v>
      </c>
      <c r="K199" s="17" t="s">
        <v>63</v>
      </c>
      <c r="L199" s="17"/>
      <c r="M199" s="17"/>
      <c r="N199" s="17"/>
      <c r="O199" s="17" t="s">
        <v>79</v>
      </c>
      <c r="P199" s="17" t="s">
        <v>32</v>
      </c>
      <c r="Q199" s="17" t="s">
        <v>34</v>
      </c>
      <c r="R199" s="17" t="s">
        <v>85</v>
      </c>
      <c r="S199" s="17" t="s">
        <v>36</v>
      </c>
      <c r="T199" s="18" t="n">
        <f aca="false">J199+L199+R199</f>
        <v>16.8</v>
      </c>
      <c r="U199" s="19" t="s">
        <v>821</v>
      </c>
    </row>
    <row r="200" s="19" customFormat="true" ht="13.2" hidden="false" customHeight="false" outlineLevel="0" collapsed="false">
      <c r="A200" s="14" t="n">
        <v>116</v>
      </c>
      <c r="B200" s="14" t="s">
        <v>168</v>
      </c>
      <c r="C200" s="14" t="s">
        <v>985</v>
      </c>
      <c r="D200" s="15" t="s">
        <v>986</v>
      </c>
      <c r="E200" s="14" t="s">
        <v>70</v>
      </c>
      <c r="F200" s="14" t="s">
        <v>856</v>
      </c>
      <c r="G200" s="14" t="s">
        <v>29</v>
      </c>
      <c r="H200" s="14" t="s">
        <v>30</v>
      </c>
      <c r="I200" s="16" t="s">
        <v>31</v>
      </c>
      <c r="J200" s="17" t="s">
        <v>149</v>
      </c>
      <c r="K200" s="17" t="s">
        <v>32</v>
      </c>
      <c r="L200" s="17"/>
      <c r="M200" s="17"/>
      <c r="N200" s="17"/>
      <c r="O200" s="17" t="s">
        <v>79</v>
      </c>
      <c r="P200" s="17" t="s">
        <v>32</v>
      </c>
      <c r="Q200" s="17" t="s">
        <v>84</v>
      </c>
      <c r="R200" s="17" t="s">
        <v>214</v>
      </c>
      <c r="S200" s="17" t="s">
        <v>36</v>
      </c>
      <c r="T200" s="18" t="n">
        <f aca="false">J200+L200+R200</f>
        <v>16.8</v>
      </c>
      <c r="U200" s="19" t="s">
        <v>825</v>
      </c>
    </row>
    <row r="201" s="19" customFormat="true" ht="13.2" hidden="false" customHeight="false" outlineLevel="0" collapsed="false">
      <c r="A201" s="14" t="n">
        <v>31</v>
      </c>
      <c r="B201" s="14" t="s">
        <v>24</v>
      </c>
      <c r="C201" s="14" t="s">
        <v>921</v>
      </c>
      <c r="D201" s="15" t="s">
        <v>922</v>
      </c>
      <c r="E201" s="14" t="s">
        <v>70</v>
      </c>
      <c r="F201" s="14" t="s">
        <v>923</v>
      </c>
      <c r="G201" s="14" t="s">
        <v>29</v>
      </c>
      <c r="H201" s="14" t="s">
        <v>30</v>
      </c>
      <c r="I201" s="16" t="s">
        <v>31</v>
      </c>
      <c r="J201" s="17" t="s">
        <v>154</v>
      </c>
      <c r="K201" s="17" t="s">
        <v>63</v>
      </c>
      <c r="L201" s="17"/>
      <c r="M201" s="17"/>
      <c r="N201" s="17"/>
      <c r="O201" s="17" t="s">
        <v>35</v>
      </c>
      <c r="P201" s="17" t="s">
        <v>49</v>
      </c>
      <c r="Q201" s="17" t="s">
        <v>924</v>
      </c>
      <c r="R201" s="17" t="s">
        <v>83</v>
      </c>
      <c r="S201" s="17" t="s">
        <v>36</v>
      </c>
      <c r="T201" s="18" t="n">
        <f aca="false">J201+L201+R201</f>
        <v>16.8</v>
      </c>
      <c r="U201" s="19" t="s">
        <v>829</v>
      </c>
    </row>
    <row r="202" s="19" customFormat="true" ht="13.2" hidden="false" customHeight="false" outlineLevel="0" collapsed="false">
      <c r="A202" s="14" t="n">
        <v>6</v>
      </c>
      <c r="B202" s="14" t="s">
        <v>24</v>
      </c>
      <c r="C202" s="14" t="s">
        <v>956</v>
      </c>
      <c r="D202" s="15" t="s">
        <v>957</v>
      </c>
      <c r="E202" s="14" t="s">
        <v>70</v>
      </c>
      <c r="F202" s="14" t="s">
        <v>958</v>
      </c>
      <c r="G202" s="14" t="s">
        <v>29</v>
      </c>
      <c r="H202" s="14" t="s">
        <v>30</v>
      </c>
      <c r="I202" s="16" t="s">
        <v>31</v>
      </c>
      <c r="J202" s="17" t="s">
        <v>139</v>
      </c>
      <c r="K202" s="17" t="s">
        <v>49</v>
      </c>
      <c r="L202" s="17"/>
      <c r="M202" s="17"/>
      <c r="N202" s="17"/>
      <c r="O202" s="17" t="s">
        <v>58</v>
      </c>
      <c r="P202" s="17" t="s">
        <v>56</v>
      </c>
      <c r="Q202" s="17" t="s">
        <v>63</v>
      </c>
      <c r="R202" s="17" t="s">
        <v>41</v>
      </c>
      <c r="S202" s="17" t="s">
        <v>36</v>
      </c>
      <c r="T202" s="18" t="n">
        <f aca="false">J202+L202+R202</f>
        <v>16.8</v>
      </c>
      <c r="U202" s="19" t="s">
        <v>833</v>
      </c>
    </row>
    <row r="203" s="19" customFormat="true" ht="13.2" hidden="false" customHeight="false" outlineLevel="0" collapsed="false">
      <c r="A203" s="14" t="n">
        <v>260</v>
      </c>
      <c r="B203" s="14" t="s">
        <v>86</v>
      </c>
      <c r="C203" s="14" t="s">
        <v>873</v>
      </c>
      <c r="D203" s="15" t="s">
        <v>874</v>
      </c>
      <c r="E203" s="14" t="s">
        <v>27</v>
      </c>
      <c r="F203" s="14" t="s">
        <v>449</v>
      </c>
      <c r="G203" s="14" t="s">
        <v>29</v>
      </c>
      <c r="H203" s="14" t="s">
        <v>30</v>
      </c>
      <c r="I203" s="16" t="s">
        <v>31</v>
      </c>
      <c r="J203" s="17" t="s">
        <v>196</v>
      </c>
      <c r="K203" s="17" t="s">
        <v>79</v>
      </c>
      <c r="L203" s="17" t="s">
        <v>144</v>
      </c>
      <c r="M203" s="17" t="s">
        <v>79</v>
      </c>
      <c r="N203" s="17" t="s">
        <v>52</v>
      </c>
      <c r="O203" s="17"/>
      <c r="P203" s="17"/>
      <c r="Q203" s="17"/>
      <c r="R203" s="17" t="s">
        <v>91</v>
      </c>
      <c r="S203" s="17" t="s">
        <v>36</v>
      </c>
      <c r="T203" s="18" t="n">
        <f aca="false">J203+L203+R203</f>
        <v>16.7</v>
      </c>
      <c r="U203" s="19" t="s">
        <v>837</v>
      </c>
    </row>
    <row r="204" s="19" customFormat="true" ht="13.2" hidden="false" customHeight="false" outlineLevel="0" collapsed="false">
      <c r="A204" s="14" t="n">
        <v>170</v>
      </c>
      <c r="B204" s="14" t="s">
        <v>45</v>
      </c>
      <c r="C204" s="14" t="s">
        <v>862</v>
      </c>
      <c r="D204" s="15" t="s">
        <v>863</v>
      </c>
      <c r="E204" s="14" t="s">
        <v>27</v>
      </c>
      <c r="F204" s="14" t="s">
        <v>260</v>
      </c>
      <c r="G204" s="14" t="s">
        <v>29</v>
      </c>
      <c r="H204" s="14" t="s">
        <v>30</v>
      </c>
      <c r="I204" s="16" t="s">
        <v>31</v>
      </c>
      <c r="J204" s="17" t="s">
        <v>51</v>
      </c>
      <c r="K204" s="17" t="s">
        <v>90</v>
      </c>
      <c r="L204" s="17" t="s">
        <v>66</v>
      </c>
      <c r="M204" s="17" t="s">
        <v>74</v>
      </c>
      <c r="N204" s="17" t="s">
        <v>623</v>
      </c>
      <c r="O204" s="17"/>
      <c r="P204" s="17"/>
      <c r="Q204" s="17"/>
      <c r="R204" s="17" t="s">
        <v>191</v>
      </c>
      <c r="S204" s="17" t="s">
        <v>36</v>
      </c>
      <c r="T204" s="18" t="n">
        <f aca="false">J204+L204+R204</f>
        <v>16.6</v>
      </c>
      <c r="U204" s="19" t="s">
        <v>841</v>
      </c>
    </row>
    <row r="205" s="19" customFormat="true" ht="13.2" hidden="false" customHeight="false" outlineLevel="0" collapsed="false">
      <c r="A205" s="14" t="n">
        <v>39</v>
      </c>
      <c r="B205" s="14" t="s">
        <v>24</v>
      </c>
      <c r="C205" s="14" t="s">
        <v>925</v>
      </c>
      <c r="D205" s="15" t="s">
        <v>926</v>
      </c>
      <c r="E205" s="14" t="s">
        <v>70</v>
      </c>
      <c r="F205" s="14" t="s">
        <v>927</v>
      </c>
      <c r="G205" s="14" t="s">
        <v>29</v>
      </c>
      <c r="H205" s="14" t="s">
        <v>30</v>
      </c>
      <c r="I205" s="16" t="s">
        <v>31</v>
      </c>
      <c r="J205" s="17" t="s">
        <v>73</v>
      </c>
      <c r="K205" s="17" t="s">
        <v>73</v>
      </c>
      <c r="L205" s="17"/>
      <c r="M205" s="17"/>
      <c r="N205" s="17"/>
      <c r="O205" s="17" t="s">
        <v>79</v>
      </c>
      <c r="P205" s="17" t="s">
        <v>58</v>
      </c>
      <c r="Q205" s="17" t="s">
        <v>49</v>
      </c>
      <c r="R205" s="17" t="s">
        <v>83</v>
      </c>
      <c r="S205" s="17" t="s">
        <v>36</v>
      </c>
      <c r="T205" s="18" t="n">
        <f aca="false">J205+L205+R205</f>
        <v>16.6</v>
      </c>
      <c r="U205" s="19" t="s">
        <v>845</v>
      </c>
    </row>
    <row r="206" s="19" customFormat="true" ht="13.2" hidden="false" customHeight="false" outlineLevel="0" collapsed="false">
      <c r="A206" s="14" t="n">
        <v>329</v>
      </c>
      <c r="B206" s="14" t="s">
        <v>257</v>
      </c>
      <c r="C206" s="14" t="s">
        <v>933</v>
      </c>
      <c r="D206" s="15" t="s">
        <v>934</v>
      </c>
      <c r="E206" s="14" t="s">
        <v>70</v>
      </c>
      <c r="F206" s="14" t="s">
        <v>665</v>
      </c>
      <c r="G206" s="14" t="s">
        <v>29</v>
      </c>
      <c r="H206" s="14" t="s">
        <v>30</v>
      </c>
      <c r="I206" s="16" t="s">
        <v>31</v>
      </c>
      <c r="J206" s="17" t="s">
        <v>73</v>
      </c>
      <c r="K206" s="17" t="s">
        <v>84</v>
      </c>
      <c r="L206" s="17"/>
      <c r="M206" s="17"/>
      <c r="N206" s="17"/>
      <c r="O206" s="17" t="s">
        <v>79</v>
      </c>
      <c r="P206" s="17" t="s">
        <v>73</v>
      </c>
      <c r="Q206" s="17" t="s">
        <v>49</v>
      </c>
      <c r="R206" s="17" t="s">
        <v>83</v>
      </c>
      <c r="S206" s="17" t="s">
        <v>36</v>
      </c>
      <c r="T206" s="18" t="n">
        <f aca="false">J206+L206+R206</f>
        <v>16.6</v>
      </c>
      <c r="U206" s="19" t="s">
        <v>849</v>
      </c>
    </row>
    <row r="207" s="19" customFormat="true" ht="13.2" hidden="false" customHeight="false" outlineLevel="0" collapsed="false">
      <c r="A207" s="14" t="n">
        <v>298</v>
      </c>
      <c r="B207" s="14" t="s">
        <v>101</v>
      </c>
      <c r="C207" s="14" t="s">
        <v>784</v>
      </c>
      <c r="D207" s="15" t="s">
        <v>785</v>
      </c>
      <c r="E207" s="14" t="s">
        <v>70</v>
      </c>
      <c r="F207" s="14" t="s">
        <v>205</v>
      </c>
      <c r="G207" s="14" t="s">
        <v>29</v>
      </c>
      <c r="H207" s="14" t="s">
        <v>30</v>
      </c>
      <c r="I207" s="16" t="s">
        <v>31</v>
      </c>
      <c r="J207" s="17" t="s">
        <v>149</v>
      </c>
      <c r="K207" s="17" t="s">
        <v>56</v>
      </c>
      <c r="L207" s="17" t="s">
        <v>155</v>
      </c>
      <c r="M207" s="17" t="s">
        <v>56</v>
      </c>
      <c r="N207" s="17" t="s">
        <v>52</v>
      </c>
      <c r="O207" s="17"/>
      <c r="P207" s="17"/>
      <c r="Q207" s="17"/>
      <c r="R207" s="17" t="s">
        <v>114</v>
      </c>
      <c r="S207" s="17" t="s">
        <v>36</v>
      </c>
      <c r="T207" s="18" t="n">
        <f aca="false">J207+L207+R207</f>
        <v>16.55</v>
      </c>
      <c r="U207" s="19" t="s">
        <v>853</v>
      </c>
    </row>
    <row r="208" s="19" customFormat="true" ht="13.2" hidden="false" customHeight="false" outlineLevel="0" collapsed="false">
      <c r="A208" s="14" t="n">
        <v>121</v>
      </c>
      <c r="B208" s="14" t="s">
        <v>168</v>
      </c>
      <c r="C208" s="14" t="s">
        <v>688</v>
      </c>
      <c r="D208" s="15" t="s">
        <v>689</v>
      </c>
      <c r="E208" s="14" t="s">
        <v>70</v>
      </c>
      <c r="F208" s="14" t="s">
        <v>690</v>
      </c>
      <c r="G208" s="14" t="s">
        <v>29</v>
      </c>
      <c r="H208" s="14" t="s">
        <v>30</v>
      </c>
      <c r="I208" s="16" t="s">
        <v>31</v>
      </c>
      <c r="J208" s="17" t="s">
        <v>139</v>
      </c>
      <c r="K208" s="17" t="s">
        <v>119</v>
      </c>
      <c r="L208" s="17" t="s">
        <v>66</v>
      </c>
      <c r="M208" s="17" t="s">
        <v>32</v>
      </c>
      <c r="N208" s="17" t="s">
        <v>66</v>
      </c>
      <c r="O208" s="17"/>
      <c r="P208" s="17"/>
      <c r="Q208" s="17"/>
      <c r="R208" s="17" t="s">
        <v>183</v>
      </c>
      <c r="S208" s="17" t="s">
        <v>36</v>
      </c>
      <c r="T208" s="18" t="n">
        <f aca="false">J208+L208+R208</f>
        <v>16.4</v>
      </c>
      <c r="U208" s="19" t="s">
        <v>857</v>
      </c>
    </row>
    <row r="209" s="19" customFormat="true" ht="13.2" hidden="false" customHeight="false" outlineLevel="0" collapsed="false">
      <c r="A209" s="14" t="n">
        <v>291</v>
      </c>
      <c r="B209" s="14" t="s">
        <v>101</v>
      </c>
      <c r="C209" s="14" t="s">
        <v>815</v>
      </c>
      <c r="D209" s="15" t="s">
        <v>816</v>
      </c>
      <c r="E209" s="14" t="s">
        <v>70</v>
      </c>
      <c r="F209" s="14" t="s">
        <v>289</v>
      </c>
      <c r="G209" s="14" t="s">
        <v>29</v>
      </c>
      <c r="H209" s="14" t="s">
        <v>30</v>
      </c>
      <c r="I209" s="16" t="s">
        <v>31</v>
      </c>
      <c r="J209" s="17" t="s">
        <v>51</v>
      </c>
      <c r="K209" s="17" t="s">
        <v>90</v>
      </c>
      <c r="L209" s="17" t="s">
        <v>66</v>
      </c>
      <c r="M209" s="17" t="s">
        <v>35</v>
      </c>
      <c r="N209" s="17" t="s">
        <v>74</v>
      </c>
      <c r="O209" s="17"/>
      <c r="P209" s="17"/>
      <c r="Q209" s="17"/>
      <c r="R209" s="17" t="s">
        <v>210</v>
      </c>
      <c r="S209" s="17" t="s">
        <v>36</v>
      </c>
      <c r="T209" s="18" t="n">
        <f aca="false">J209+L209+R209</f>
        <v>16.4</v>
      </c>
      <c r="U209" s="19" t="s">
        <v>861</v>
      </c>
    </row>
    <row r="210" s="19" customFormat="true" ht="13.2" hidden="false" customHeight="false" outlineLevel="0" collapsed="false">
      <c r="A210" s="14" t="n">
        <v>252</v>
      </c>
      <c r="B210" s="14" t="s">
        <v>86</v>
      </c>
      <c r="C210" s="14" t="s">
        <v>770</v>
      </c>
      <c r="D210" s="15" t="s">
        <v>771</v>
      </c>
      <c r="E210" s="14" t="s">
        <v>27</v>
      </c>
      <c r="F210" s="14" t="s">
        <v>772</v>
      </c>
      <c r="G210" s="14" t="s">
        <v>29</v>
      </c>
      <c r="H210" s="14" t="s">
        <v>30</v>
      </c>
      <c r="I210" s="16" t="s">
        <v>31</v>
      </c>
      <c r="J210" s="17" t="s">
        <v>51</v>
      </c>
      <c r="K210" s="17" t="s">
        <v>90</v>
      </c>
      <c r="L210" s="17" t="s">
        <v>35</v>
      </c>
      <c r="M210" s="17" t="s">
        <v>90</v>
      </c>
      <c r="N210" s="17" t="s">
        <v>59</v>
      </c>
      <c r="O210" s="17"/>
      <c r="P210" s="17"/>
      <c r="Q210" s="17"/>
      <c r="R210" s="17" t="s">
        <v>183</v>
      </c>
      <c r="S210" s="17" t="s">
        <v>36</v>
      </c>
      <c r="T210" s="18" t="n">
        <f aca="false">J210+L210+R210</f>
        <v>16.35</v>
      </c>
      <c r="U210" s="19" t="s">
        <v>864</v>
      </c>
    </row>
    <row r="211" s="19" customFormat="true" ht="13.2" hidden="false" customHeight="false" outlineLevel="0" collapsed="false">
      <c r="A211" s="14" t="n">
        <v>107</v>
      </c>
      <c r="B211" s="14" t="s">
        <v>106</v>
      </c>
      <c r="C211" s="14" t="s">
        <v>884</v>
      </c>
      <c r="D211" s="15" t="s">
        <v>885</v>
      </c>
      <c r="E211" s="14" t="s">
        <v>70</v>
      </c>
      <c r="F211" s="14" t="s">
        <v>546</v>
      </c>
      <c r="G211" s="14" t="s">
        <v>29</v>
      </c>
      <c r="H211" s="14" t="s">
        <v>30</v>
      </c>
      <c r="I211" s="16" t="s">
        <v>31</v>
      </c>
      <c r="J211" s="17" t="s">
        <v>125</v>
      </c>
      <c r="K211" s="17" t="s">
        <v>56</v>
      </c>
      <c r="L211" s="17" t="s">
        <v>66</v>
      </c>
      <c r="M211" s="17" t="s">
        <v>74</v>
      </c>
      <c r="N211" s="17" t="s">
        <v>155</v>
      </c>
      <c r="O211" s="17"/>
      <c r="P211" s="17"/>
      <c r="Q211" s="17"/>
      <c r="R211" s="17" t="s">
        <v>66</v>
      </c>
      <c r="S211" s="17" t="s">
        <v>36</v>
      </c>
      <c r="T211" s="18" t="n">
        <f aca="false">J211+L211+R211</f>
        <v>16.2</v>
      </c>
      <c r="U211" s="19" t="s">
        <v>868</v>
      </c>
    </row>
    <row r="212" s="19" customFormat="true" ht="13.2" hidden="false" customHeight="false" outlineLevel="0" collapsed="false">
      <c r="A212" s="14" t="n">
        <v>351</v>
      </c>
      <c r="B212" s="14" t="s">
        <v>75</v>
      </c>
      <c r="C212" s="14" t="s">
        <v>935</v>
      </c>
      <c r="D212" s="15" t="s">
        <v>936</v>
      </c>
      <c r="E212" s="14" t="s">
        <v>70</v>
      </c>
      <c r="F212" s="14" t="s">
        <v>937</v>
      </c>
      <c r="G212" s="14" t="s">
        <v>29</v>
      </c>
      <c r="H212" s="14" t="s">
        <v>30</v>
      </c>
      <c r="I212" s="16" t="s">
        <v>31</v>
      </c>
      <c r="J212" s="17" t="s">
        <v>73</v>
      </c>
      <c r="K212" s="17" t="s">
        <v>57</v>
      </c>
      <c r="L212" s="17"/>
      <c r="M212" s="17"/>
      <c r="N212" s="17"/>
      <c r="O212" s="17" t="s">
        <v>155</v>
      </c>
      <c r="P212" s="17" t="s">
        <v>32</v>
      </c>
      <c r="Q212" s="17" t="s">
        <v>73</v>
      </c>
      <c r="R212" s="17" t="s">
        <v>154</v>
      </c>
      <c r="S212" s="17" t="s">
        <v>36</v>
      </c>
      <c r="T212" s="18" t="n">
        <f aca="false">J212+L212+R212</f>
        <v>16.2</v>
      </c>
      <c r="U212" s="19" t="s">
        <v>872</v>
      </c>
    </row>
    <row r="213" s="19" customFormat="true" ht="13.2" hidden="false" customHeight="false" outlineLevel="0" collapsed="false">
      <c r="A213" s="14" t="n">
        <v>300</v>
      </c>
      <c r="B213" s="14" t="s">
        <v>257</v>
      </c>
      <c r="C213" s="14" t="s">
        <v>950</v>
      </c>
      <c r="D213" s="15" t="s">
        <v>951</v>
      </c>
      <c r="E213" s="14" t="s">
        <v>70</v>
      </c>
      <c r="F213" s="14" t="s">
        <v>952</v>
      </c>
      <c r="G213" s="14" t="s">
        <v>29</v>
      </c>
      <c r="H213" s="14" t="s">
        <v>30</v>
      </c>
      <c r="I213" s="16" t="s">
        <v>31</v>
      </c>
      <c r="J213" s="17" t="s">
        <v>313</v>
      </c>
      <c r="K213" s="17" t="s">
        <v>49</v>
      </c>
      <c r="L213" s="17"/>
      <c r="M213" s="17"/>
      <c r="N213" s="17"/>
      <c r="O213" s="17" t="s">
        <v>79</v>
      </c>
      <c r="P213" s="17" t="s">
        <v>56</v>
      </c>
      <c r="Q213" s="17" t="s">
        <v>33</v>
      </c>
      <c r="R213" s="17" t="s">
        <v>85</v>
      </c>
      <c r="S213" s="17" t="s">
        <v>36</v>
      </c>
      <c r="T213" s="18" t="n">
        <f aca="false">J213+L213+R213</f>
        <v>16.2</v>
      </c>
      <c r="U213" s="19" t="s">
        <v>875</v>
      </c>
    </row>
    <row r="214" s="19" customFormat="true" ht="13.2" hidden="false" customHeight="false" outlineLevel="0" collapsed="false">
      <c r="A214" s="14" t="n">
        <v>62</v>
      </c>
      <c r="B214" s="14" t="s">
        <v>67</v>
      </c>
      <c r="C214" s="14" t="s">
        <v>699</v>
      </c>
      <c r="D214" s="15" t="s">
        <v>700</v>
      </c>
      <c r="E214" s="14" t="s">
        <v>70</v>
      </c>
      <c r="F214" s="14" t="s">
        <v>239</v>
      </c>
      <c r="G214" s="14" t="s">
        <v>29</v>
      </c>
      <c r="H214" s="14" t="s">
        <v>30</v>
      </c>
      <c r="I214" s="16" t="s">
        <v>31</v>
      </c>
      <c r="J214" s="17" t="s">
        <v>149</v>
      </c>
      <c r="K214" s="17" t="s">
        <v>90</v>
      </c>
      <c r="L214" s="17" t="s">
        <v>138</v>
      </c>
      <c r="M214" s="17" t="s">
        <v>119</v>
      </c>
      <c r="N214" s="17" t="s">
        <v>155</v>
      </c>
      <c r="O214" s="17"/>
      <c r="P214" s="17"/>
      <c r="Q214" s="17"/>
      <c r="R214" s="17" t="s">
        <v>394</v>
      </c>
      <c r="S214" s="17" t="s">
        <v>36</v>
      </c>
      <c r="T214" s="18" t="n">
        <f aca="false">J214+L214+R214</f>
        <v>16.1</v>
      </c>
      <c r="U214" s="19" t="s">
        <v>878</v>
      </c>
    </row>
    <row r="215" s="19" customFormat="true" ht="13.2" hidden="false" customHeight="false" outlineLevel="0" collapsed="false">
      <c r="A215" s="14" t="n">
        <v>216</v>
      </c>
      <c r="B215" s="14" t="s">
        <v>173</v>
      </c>
      <c r="C215" s="14" t="s">
        <v>916</v>
      </c>
      <c r="D215" s="15" t="s">
        <v>917</v>
      </c>
      <c r="E215" s="14" t="s">
        <v>70</v>
      </c>
      <c r="F215" s="14" t="s">
        <v>265</v>
      </c>
      <c r="G215" s="14" t="s">
        <v>29</v>
      </c>
      <c r="H215" s="14" t="s">
        <v>30</v>
      </c>
      <c r="I215" s="16" t="s">
        <v>31</v>
      </c>
      <c r="J215" s="17" t="s">
        <v>85</v>
      </c>
      <c r="K215" s="17" t="s">
        <v>84</v>
      </c>
      <c r="L215" s="17"/>
      <c r="M215" s="17"/>
      <c r="N215" s="17"/>
      <c r="O215" s="17" t="s">
        <v>79</v>
      </c>
      <c r="P215" s="17" t="s">
        <v>42</v>
      </c>
      <c r="Q215" s="17" t="s">
        <v>34</v>
      </c>
      <c r="R215" s="17" t="s">
        <v>149</v>
      </c>
      <c r="S215" s="17" t="s">
        <v>36</v>
      </c>
      <c r="T215" s="18" t="n">
        <f aca="false">J215+L215+R215</f>
        <v>15.8</v>
      </c>
      <c r="U215" s="19" t="s">
        <v>883</v>
      </c>
    </row>
    <row r="216" s="19" customFormat="true" ht="13.2" hidden="false" customHeight="false" outlineLevel="0" collapsed="false">
      <c r="A216" s="14" t="n">
        <v>306</v>
      </c>
      <c r="B216" s="14" t="s">
        <v>257</v>
      </c>
      <c r="C216" s="14" t="s">
        <v>953</v>
      </c>
      <c r="D216" s="15" t="s">
        <v>954</v>
      </c>
      <c r="E216" s="14" t="s">
        <v>70</v>
      </c>
      <c r="F216" s="14" t="s">
        <v>955</v>
      </c>
      <c r="G216" s="14" t="s">
        <v>29</v>
      </c>
      <c r="H216" s="14" t="s">
        <v>30</v>
      </c>
      <c r="I216" s="16" t="s">
        <v>31</v>
      </c>
      <c r="J216" s="17" t="s">
        <v>313</v>
      </c>
      <c r="K216" s="17" t="s">
        <v>56</v>
      </c>
      <c r="L216" s="17"/>
      <c r="M216" s="17"/>
      <c r="N216" s="17"/>
      <c r="O216" s="17" t="s">
        <v>155</v>
      </c>
      <c r="P216" s="17" t="s">
        <v>64</v>
      </c>
      <c r="Q216" s="17" t="s">
        <v>32</v>
      </c>
      <c r="R216" s="17" t="s">
        <v>73</v>
      </c>
      <c r="S216" s="17" t="s">
        <v>36</v>
      </c>
      <c r="T216" s="18" t="n">
        <f aca="false">J216+L216+R216</f>
        <v>15.8</v>
      </c>
      <c r="U216" s="19" t="s">
        <v>886</v>
      </c>
    </row>
    <row r="217" s="19" customFormat="true" ht="13.2" hidden="false" customHeight="false" outlineLevel="0" collapsed="false">
      <c r="A217" s="14" t="n">
        <v>28</v>
      </c>
      <c r="B217" s="14" t="s">
        <v>24</v>
      </c>
      <c r="C217" s="14" t="s">
        <v>973</v>
      </c>
      <c r="D217" s="15" t="s">
        <v>974</v>
      </c>
      <c r="E217" s="14" t="s">
        <v>70</v>
      </c>
      <c r="F217" s="14" t="s">
        <v>975</v>
      </c>
      <c r="G217" s="14" t="s">
        <v>29</v>
      </c>
      <c r="H217" s="14" t="s">
        <v>30</v>
      </c>
      <c r="I217" s="16" t="s">
        <v>31</v>
      </c>
      <c r="J217" s="17" t="s">
        <v>149</v>
      </c>
      <c r="K217" s="17" t="s">
        <v>34</v>
      </c>
      <c r="L217" s="17"/>
      <c r="M217" s="17"/>
      <c r="N217" s="17"/>
      <c r="O217" s="17" t="s">
        <v>84</v>
      </c>
      <c r="P217" s="17" t="s">
        <v>84</v>
      </c>
      <c r="Q217" s="17" t="s">
        <v>57</v>
      </c>
      <c r="R217" s="17" t="s">
        <v>85</v>
      </c>
      <c r="S217" s="17" t="s">
        <v>36</v>
      </c>
      <c r="T217" s="18" t="n">
        <f aca="false">J217+L217+R217</f>
        <v>15.8</v>
      </c>
      <c r="U217" s="19" t="s">
        <v>890</v>
      </c>
    </row>
    <row r="218" s="19" customFormat="true" ht="13.2" hidden="false" customHeight="false" outlineLevel="0" collapsed="false">
      <c r="A218" s="14" t="n">
        <v>295</v>
      </c>
      <c r="B218" s="14" t="s">
        <v>101</v>
      </c>
      <c r="C218" s="14" t="s">
        <v>830</v>
      </c>
      <c r="D218" s="15" t="s">
        <v>831</v>
      </c>
      <c r="E218" s="14" t="s">
        <v>70</v>
      </c>
      <c r="F218" s="14" t="s">
        <v>832</v>
      </c>
      <c r="G218" s="14" t="s">
        <v>29</v>
      </c>
      <c r="H218" s="14" t="s">
        <v>30</v>
      </c>
      <c r="I218" s="16" t="s">
        <v>31</v>
      </c>
      <c r="J218" s="17" t="s">
        <v>196</v>
      </c>
      <c r="K218" s="17" t="s">
        <v>144</v>
      </c>
      <c r="L218" s="17" t="s">
        <v>59</v>
      </c>
      <c r="M218" s="17" t="s">
        <v>90</v>
      </c>
      <c r="N218" s="17" t="s">
        <v>155</v>
      </c>
      <c r="O218" s="17"/>
      <c r="P218" s="17"/>
      <c r="Q218" s="17"/>
      <c r="R218" s="17" t="s">
        <v>66</v>
      </c>
      <c r="S218" s="17" t="s">
        <v>36</v>
      </c>
      <c r="T218" s="18" t="n">
        <f aca="false">J218+L218+R218</f>
        <v>15.6</v>
      </c>
      <c r="U218" s="19" t="s">
        <v>893</v>
      </c>
    </row>
    <row r="219" s="19" customFormat="true" ht="13.2" hidden="false" customHeight="false" outlineLevel="0" collapsed="false">
      <c r="A219" s="14" t="n">
        <v>334</v>
      </c>
      <c r="B219" s="14" t="s">
        <v>257</v>
      </c>
      <c r="C219" s="14" t="s">
        <v>996</v>
      </c>
      <c r="D219" s="15" t="s">
        <v>997</v>
      </c>
      <c r="E219" s="14" t="s">
        <v>70</v>
      </c>
      <c r="F219" s="14" t="s">
        <v>171</v>
      </c>
      <c r="G219" s="14" t="s">
        <v>29</v>
      </c>
      <c r="H219" s="14" t="s">
        <v>30</v>
      </c>
      <c r="I219" s="16" t="s">
        <v>31</v>
      </c>
      <c r="J219" s="17" t="s">
        <v>149</v>
      </c>
      <c r="K219" s="17" t="s">
        <v>56</v>
      </c>
      <c r="L219" s="17"/>
      <c r="M219" s="17"/>
      <c r="N219" s="17"/>
      <c r="O219" s="17" t="s">
        <v>52</v>
      </c>
      <c r="P219" s="17" t="s">
        <v>138</v>
      </c>
      <c r="Q219" s="17" t="s">
        <v>72</v>
      </c>
      <c r="R219" s="17" t="s">
        <v>154</v>
      </c>
      <c r="S219" s="17" t="s">
        <v>36</v>
      </c>
      <c r="T219" s="18" t="n">
        <f aca="false">J219+L219+R219</f>
        <v>15.6</v>
      </c>
      <c r="U219" s="19" t="s">
        <v>897</v>
      </c>
    </row>
    <row r="220" s="19" customFormat="true" ht="13.2" hidden="false" customHeight="false" outlineLevel="0" collapsed="false">
      <c r="A220" s="14" t="n">
        <v>317</v>
      </c>
      <c r="B220" s="14" t="s">
        <v>257</v>
      </c>
      <c r="C220" s="14" t="s">
        <v>900</v>
      </c>
      <c r="D220" s="15" t="s">
        <v>901</v>
      </c>
      <c r="E220" s="14" t="s">
        <v>70</v>
      </c>
      <c r="F220" s="14" t="s">
        <v>731</v>
      </c>
      <c r="G220" s="14" t="s">
        <v>29</v>
      </c>
      <c r="H220" s="14" t="s">
        <v>30</v>
      </c>
      <c r="I220" s="16" t="s">
        <v>31</v>
      </c>
      <c r="J220" s="17" t="s">
        <v>201</v>
      </c>
      <c r="K220" s="17" t="s">
        <v>90</v>
      </c>
      <c r="L220" s="17" t="s">
        <v>74</v>
      </c>
      <c r="M220" s="17" t="s">
        <v>223</v>
      </c>
      <c r="N220" s="17" t="s">
        <v>50</v>
      </c>
      <c r="O220" s="17"/>
      <c r="P220" s="17"/>
      <c r="Q220" s="17"/>
      <c r="R220" s="17" t="s">
        <v>261</v>
      </c>
      <c r="S220" s="17" t="s">
        <v>36</v>
      </c>
      <c r="T220" s="18" t="n">
        <f aca="false">J220+L220+R220</f>
        <v>15.55</v>
      </c>
      <c r="U220" s="19" t="s">
        <v>1308</v>
      </c>
    </row>
    <row r="221" s="19" customFormat="true" ht="13.2" hidden="false" customHeight="false" outlineLevel="0" collapsed="false">
      <c r="A221" s="14" t="n">
        <v>70</v>
      </c>
      <c r="B221" s="14" t="s">
        <v>67</v>
      </c>
      <c r="C221" s="14" t="s">
        <v>979</v>
      </c>
      <c r="D221" s="15" t="s">
        <v>980</v>
      </c>
      <c r="E221" s="14" t="s">
        <v>70</v>
      </c>
      <c r="F221" s="14" t="s">
        <v>555</v>
      </c>
      <c r="G221" s="14" t="s">
        <v>29</v>
      </c>
      <c r="H221" s="14" t="s">
        <v>30</v>
      </c>
      <c r="I221" s="16" t="s">
        <v>31</v>
      </c>
      <c r="J221" s="17" t="s">
        <v>149</v>
      </c>
      <c r="K221" s="17" t="s">
        <v>73</v>
      </c>
      <c r="L221" s="17"/>
      <c r="M221" s="17"/>
      <c r="N221" s="17"/>
      <c r="O221" s="17" t="s">
        <v>661</v>
      </c>
      <c r="P221" s="17" t="s">
        <v>72</v>
      </c>
      <c r="Q221" s="17" t="s">
        <v>49</v>
      </c>
      <c r="R221" s="17" t="s">
        <v>73</v>
      </c>
      <c r="S221" s="17" t="s">
        <v>36</v>
      </c>
      <c r="T221" s="18" t="n">
        <f aca="false">J221+L221+R221</f>
        <v>15.4</v>
      </c>
      <c r="U221" s="19" t="s">
        <v>1309</v>
      </c>
    </row>
    <row r="222" s="19" customFormat="true" ht="13.2" hidden="false" customHeight="false" outlineLevel="0" collapsed="false">
      <c r="A222" s="14" t="n">
        <v>49</v>
      </c>
      <c r="B222" s="14" t="s">
        <v>67</v>
      </c>
      <c r="C222" s="14" t="s">
        <v>1012</v>
      </c>
      <c r="D222" s="15" t="s">
        <v>1013</v>
      </c>
      <c r="E222" s="14" t="s">
        <v>27</v>
      </c>
      <c r="F222" s="14" t="s">
        <v>1014</v>
      </c>
      <c r="G222" s="14" t="s">
        <v>29</v>
      </c>
      <c r="H222" s="14" t="s">
        <v>30</v>
      </c>
      <c r="I222" s="16" t="s">
        <v>31</v>
      </c>
      <c r="J222" s="17" t="s">
        <v>72</v>
      </c>
      <c r="K222" s="17" t="s">
        <v>119</v>
      </c>
      <c r="L222" s="17"/>
      <c r="M222" s="17"/>
      <c r="N222" s="17"/>
      <c r="O222" s="17" t="s">
        <v>64</v>
      </c>
      <c r="P222" s="17" t="s">
        <v>49</v>
      </c>
      <c r="Q222" s="17" t="s">
        <v>73</v>
      </c>
      <c r="R222" s="17" t="s">
        <v>85</v>
      </c>
      <c r="S222" s="17" t="s">
        <v>36</v>
      </c>
      <c r="T222" s="18" t="n">
        <f aca="false">J222+L222+R222</f>
        <v>15.4</v>
      </c>
      <c r="U222" s="19" t="s">
        <v>1310</v>
      </c>
    </row>
    <row r="223" s="19" customFormat="true" ht="13.2" hidden="false" customHeight="false" outlineLevel="0" collapsed="false">
      <c r="A223" s="14" t="n">
        <v>119</v>
      </c>
      <c r="B223" s="14" t="s">
        <v>168</v>
      </c>
      <c r="C223" s="14" t="s">
        <v>806</v>
      </c>
      <c r="D223" s="15" t="s">
        <v>807</v>
      </c>
      <c r="E223" s="14" t="s">
        <v>27</v>
      </c>
      <c r="F223" s="14" t="s">
        <v>361</v>
      </c>
      <c r="G223" s="14" t="s">
        <v>29</v>
      </c>
      <c r="H223" s="14" t="s">
        <v>30</v>
      </c>
      <c r="I223" s="16" t="s">
        <v>31</v>
      </c>
      <c r="J223" s="17" t="s">
        <v>313</v>
      </c>
      <c r="K223" s="17" t="s">
        <v>42</v>
      </c>
      <c r="L223" s="17" t="s">
        <v>74</v>
      </c>
      <c r="M223" s="17" t="s">
        <v>79</v>
      </c>
      <c r="N223" s="17" t="s">
        <v>59</v>
      </c>
      <c r="O223" s="17"/>
      <c r="P223" s="17"/>
      <c r="Q223" s="17"/>
      <c r="R223" s="17" t="s">
        <v>765</v>
      </c>
      <c r="S223" s="17" t="s">
        <v>36</v>
      </c>
      <c r="T223" s="18" t="n">
        <f aca="false">J223+L223+R223</f>
        <v>15.35</v>
      </c>
      <c r="U223" s="19" t="s">
        <v>1311</v>
      </c>
    </row>
    <row r="224" s="19" customFormat="true" ht="13.2" hidden="false" customHeight="false" outlineLevel="0" collapsed="false">
      <c r="A224" s="14" t="n">
        <v>284</v>
      </c>
      <c r="B224" s="14" t="s">
        <v>101</v>
      </c>
      <c r="C224" s="14" t="s">
        <v>762</v>
      </c>
      <c r="D224" s="15" t="s">
        <v>763</v>
      </c>
      <c r="E224" s="14" t="s">
        <v>27</v>
      </c>
      <c r="F224" s="14" t="s">
        <v>764</v>
      </c>
      <c r="G224" s="14" t="s">
        <v>29</v>
      </c>
      <c r="H224" s="14" t="s">
        <v>30</v>
      </c>
      <c r="I224" s="16" t="s">
        <v>31</v>
      </c>
      <c r="J224" s="17" t="s">
        <v>65</v>
      </c>
      <c r="K224" s="17" t="s">
        <v>144</v>
      </c>
      <c r="L224" s="17" t="s">
        <v>79</v>
      </c>
      <c r="M224" s="17" t="s">
        <v>64</v>
      </c>
      <c r="N224" s="17" t="s">
        <v>223</v>
      </c>
      <c r="O224" s="17"/>
      <c r="P224" s="17"/>
      <c r="Q224" s="17"/>
      <c r="R224" s="17" t="s">
        <v>765</v>
      </c>
      <c r="S224" s="17" t="s">
        <v>36</v>
      </c>
      <c r="T224" s="18" t="n">
        <f aca="false">J224+L224+R224</f>
        <v>15.25</v>
      </c>
      <c r="U224" s="19" t="s">
        <v>1312</v>
      </c>
    </row>
    <row r="225" s="19" customFormat="true" ht="13.2" hidden="false" customHeight="false" outlineLevel="0" collapsed="false">
      <c r="A225" s="14" t="n">
        <v>210</v>
      </c>
      <c r="B225" s="14" t="s">
        <v>173</v>
      </c>
      <c r="C225" s="14" t="s">
        <v>822</v>
      </c>
      <c r="D225" s="15" t="s">
        <v>823</v>
      </c>
      <c r="E225" s="14" t="s">
        <v>27</v>
      </c>
      <c r="F225" s="14" t="s">
        <v>824</v>
      </c>
      <c r="G225" s="14" t="s">
        <v>29</v>
      </c>
      <c r="H225" s="14" t="s">
        <v>30</v>
      </c>
      <c r="I225" s="16" t="s">
        <v>31</v>
      </c>
      <c r="J225" s="17" t="s">
        <v>114</v>
      </c>
      <c r="K225" s="17" t="s">
        <v>64</v>
      </c>
      <c r="L225" s="17" t="s">
        <v>58</v>
      </c>
      <c r="M225" s="17" t="s">
        <v>35</v>
      </c>
      <c r="N225" s="17" t="s">
        <v>155</v>
      </c>
      <c r="O225" s="17"/>
      <c r="P225" s="17"/>
      <c r="Q225" s="17"/>
      <c r="R225" s="17" t="s">
        <v>542</v>
      </c>
      <c r="S225" s="17" t="s">
        <v>36</v>
      </c>
      <c r="T225" s="18" t="n">
        <f aca="false">J225+L225+R225</f>
        <v>15.25</v>
      </c>
      <c r="U225" s="19" t="s">
        <v>1313</v>
      </c>
    </row>
    <row r="226" s="19" customFormat="true" ht="13.2" hidden="false" customHeight="false" outlineLevel="0" collapsed="false">
      <c r="A226" s="14" t="n">
        <v>148</v>
      </c>
      <c r="B226" s="14" t="s">
        <v>168</v>
      </c>
      <c r="C226" s="14" t="s">
        <v>818</v>
      </c>
      <c r="D226" s="15" t="s">
        <v>819</v>
      </c>
      <c r="E226" s="14" t="s">
        <v>27</v>
      </c>
      <c r="F226" s="14" t="s">
        <v>820</v>
      </c>
      <c r="G226" s="14" t="s">
        <v>29</v>
      </c>
      <c r="H226" s="14" t="s">
        <v>30</v>
      </c>
      <c r="I226" s="16" t="s">
        <v>31</v>
      </c>
      <c r="J226" s="17" t="s">
        <v>125</v>
      </c>
      <c r="K226" s="17" t="s">
        <v>72</v>
      </c>
      <c r="L226" s="17" t="s">
        <v>66</v>
      </c>
      <c r="M226" s="17" t="s">
        <v>58</v>
      </c>
      <c r="N226" s="17" t="s">
        <v>59</v>
      </c>
      <c r="O226" s="17"/>
      <c r="P226" s="17"/>
      <c r="Q226" s="17"/>
      <c r="R226" s="17" t="s">
        <v>59</v>
      </c>
      <c r="S226" s="17" t="s">
        <v>36</v>
      </c>
      <c r="T226" s="18" t="n">
        <f aca="false">J226+L226+R226</f>
        <v>15.2</v>
      </c>
      <c r="U226" s="19" t="s">
        <v>1314</v>
      </c>
    </row>
    <row r="227" s="19" customFormat="true" ht="13.2" hidden="false" customHeight="false" outlineLevel="0" collapsed="false">
      <c r="A227" s="14" t="n">
        <v>47</v>
      </c>
      <c r="B227" s="14" t="s">
        <v>67</v>
      </c>
      <c r="C227" s="14" t="s">
        <v>938</v>
      </c>
      <c r="D227" s="15" t="s">
        <v>939</v>
      </c>
      <c r="E227" s="14" t="s">
        <v>70</v>
      </c>
      <c r="F227" s="14" t="s">
        <v>940</v>
      </c>
      <c r="G227" s="14" t="s">
        <v>29</v>
      </c>
      <c r="H227" s="14" t="s">
        <v>30</v>
      </c>
      <c r="I227" s="16" t="s">
        <v>31</v>
      </c>
      <c r="J227" s="17" t="s">
        <v>313</v>
      </c>
      <c r="K227" s="17" t="s">
        <v>57</v>
      </c>
      <c r="L227" s="17"/>
      <c r="M227" s="17"/>
      <c r="N227" s="17"/>
      <c r="O227" s="17" t="s">
        <v>144</v>
      </c>
      <c r="P227" s="17" t="s">
        <v>72</v>
      </c>
      <c r="Q227" s="17" t="s">
        <v>56</v>
      </c>
      <c r="R227" s="17" t="s">
        <v>149</v>
      </c>
      <c r="S227" s="17" t="s">
        <v>36</v>
      </c>
      <c r="T227" s="18" t="n">
        <f aca="false">J227+L227+R227</f>
        <v>15.2</v>
      </c>
      <c r="U227" s="19" t="s">
        <v>1315</v>
      </c>
    </row>
    <row r="228" s="19" customFormat="true" ht="13.2" hidden="false" customHeight="false" outlineLevel="0" collapsed="false">
      <c r="A228" s="14" t="n">
        <v>143</v>
      </c>
      <c r="B228" s="14" t="s">
        <v>168</v>
      </c>
      <c r="C228" s="14" t="s">
        <v>1018</v>
      </c>
      <c r="D228" s="15" t="s">
        <v>1019</v>
      </c>
      <c r="E228" s="14" t="s">
        <v>70</v>
      </c>
      <c r="F228" s="14" t="s">
        <v>1020</v>
      </c>
      <c r="G228" s="14" t="s">
        <v>29</v>
      </c>
      <c r="H228" s="14" t="s">
        <v>30</v>
      </c>
      <c r="I228" s="16" t="s">
        <v>31</v>
      </c>
      <c r="J228" s="17" t="s">
        <v>72</v>
      </c>
      <c r="K228" s="17" t="s">
        <v>56</v>
      </c>
      <c r="L228" s="17"/>
      <c r="M228" s="17"/>
      <c r="N228" s="17"/>
      <c r="O228" s="17" t="s">
        <v>223</v>
      </c>
      <c r="P228" s="17" t="s">
        <v>119</v>
      </c>
      <c r="Q228" s="17" t="s">
        <v>73</v>
      </c>
      <c r="R228" s="17" t="s">
        <v>154</v>
      </c>
      <c r="S228" s="17" t="s">
        <v>36</v>
      </c>
      <c r="T228" s="18" t="n">
        <f aca="false">J228+L228+R228</f>
        <v>15.2</v>
      </c>
      <c r="U228" s="19" t="s">
        <v>1316</v>
      </c>
    </row>
    <row r="229" s="19" customFormat="true" ht="13.2" hidden="false" customHeight="false" outlineLevel="0" collapsed="false">
      <c r="A229" s="14" t="n">
        <v>254</v>
      </c>
      <c r="B229" s="14" t="s">
        <v>86</v>
      </c>
      <c r="C229" s="14" t="s">
        <v>802</v>
      </c>
      <c r="D229" s="15" t="s">
        <v>803</v>
      </c>
      <c r="E229" s="14" t="s">
        <v>27</v>
      </c>
      <c r="F229" s="14" t="s">
        <v>804</v>
      </c>
      <c r="G229" s="14" t="s">
        <v>29</v>
      </c>
      <c r="H229" s="14" t="s">
        <v>30</v>
      </c>
      <c r="I229" s="16" t="s">
        <v>31</v>
      </c>
      <c r="J229" s="17" t="s">
        <v>65</v>
      </c>
      <c r="K229" s="17" t="s">
        <v>119</v>
      </c>
      <c r="L229" s="17" t="s">
        <v>35</v>
      </c>
      <c r="M229" s="17" t="s">
        <v>66</v>
      </c>
      <c r="N229" s="17" t="s">
        <v>50</v>
      </c>
      <c r="O229" s="17"/>
      <c r="P229" s="17"/>
      <c r="Q229" s="17"/>
      <c r="R229" s="17" t="s">
        <v>547</v>
      </c>
      <c r="S229" s="17" t="s">
        <v>36</v>
      </c>
      <c r="T229" s="18" t="n">
        <f aca="false">J229+L229+R229</f>
        <v>15.15</v>
      </c>
      <c r="U229" s="19" t="s">
        <v>1317</v>
      </c>
    </row>
    <row r="230" s="19" customFormat="true" ht="13.2" hidden="false" customHeight="false" outlineLevel="0" collapsed="false">
      <c r="A230" s="14" t="n">
        <v>224</v>
      </c>
      <c r="B230" s="14" t="s">
        <v>173</v>
      </c>
      <c r="C230" s="14" t="s">
        <v>887</v>
      </c>
      <c r="D230" s="15" t="s">
        <v>888</v>
      </c>
      <c r="E230" s="14" t="s">
        <v>27</v>
      </c>
      <c r="F230" s="14" t="s">
        <v>889</v>
      </c>
      <c r="G230" s="14" t="s">
        <v>29</v>
      </c>
      <c r="H230" s="14" t="s">
        <v>30</v>
      </c>
      <c r="I230" s="16" t="s">
        <v>31</v>
      </c>
      <c r="J230" s="17" t="s">
        <v>315</v>
      </c>
      <c r="K230" s="17" t="s">
        <v>42</v>
      </c>
      <c r="L230" s="17" t="s">
        <v>138</v>
      </c>
      <c r="M230" s="17" t="s">
        <v>50</v>
      </c>
      <c r="N230" s="17" t="s">
        <v>50</v>
      </c>
      <c r="O230" s="17"/>
      <c r="P230" s="17"/>
      <c r="Q230" s="17"/>
      <c r="R230" s="17" t="s">
        <v>183</v>
      </c>
      <c r="S230" s="17" t="s">
        <v>36</v>
      </c>
      <c r="T230" s="18" t="n">
        <f aca="false">J230+L230+R230</f>
        <v>15.1</v>
      </c>
      <c r="U230" s="19" t="s">
        <v>1318</v>
      </c>
    </row>
    <row r="231" s="19" customFormat="true" ht="13.2" hidden="false" customHeight="false" outlineLevel="0" collapsed="false">
      <c r="A231" s="14" t="n">
        <v>250</v>
      </c>
      <c r="B231" s="14" t="s">
        <v>86</v>
      </c>
      <c r="C231" s="14" t="s">
        <v>780</v>
      </c>
      <c r="D231" s="15" t="s">
        <v>781</v>
      </c>
      <c r="E231" s="14" t="s">
        <v>70</v>
      </c>
      <c r="F231" s="14" t="s">
        <v>782</v>
      </c>
      <c r="G231" s="14" t="s">
        <v>29</v>
      </c>
      <c r="H231" s="14" t="s">
        <v>30</v>
      </c>
      <c r="I231" s="16" t="s">
        <v>31</v>
      </c>
      <c r="J231" s="17" t="s">
        <v>261</v>
      </c>
      <c r="K231" s="17" t="s">
        <v>64</v>
      </c>
      <c r="L231" s="17" t="s">
        <v>42</v>
      </c>
      <c r="M231" s="17" t="s">
        <v>90</v>
      </c>
      <c r="N231" s="17" t="s">
        <v>661</v>
      </c>
      <c r="O231" s="17"/>
      <c r="P231" s="17"/>
      <c r="Q231" s="17"/>
      <c r="R231" s="17" t="s">
        <v>741</v>
      </c>
      <c r="S231" s="17" t="s">
        <v>36</v>
      </c>
      <c r="T231" s="18" t="n">
        <f aca="false">J231+L231+R231</f>
        <v>15</v>
      </c>
      <c r="U231" s="19" t="s">
        <v>1319</v>
      </c>
    </row>
    <row r="232" s="19" customFormat="true" ht="13.2" hidden="false" customHeight="false" outlineLevel="0" collapsed="false">
      <c r="A232" s="14" t="n">
        <v>229</v>
      </c>
      <c r="B232" s="14" t="s">
        <v>86</v>
      </c>
      <c r="C232" s="14" t="s">
        <v>854</v>
      </c>
      <c r="D232" s="15" t="s">
        <v>855</v>
      </c>
      <c r="E232" s="14" t="s">
        <v>27</v>
      </c>
      <c r="F232" s="14" t="s">
        <v>856</v>
      </c>
      <c r="G232" s="14" t="s">
        <v>29</v>
      </c>
      <c r="H232" s="14" t="s">
        <v>30</v>
      </c>
      <c r="I232" s="16" t="s">
        <v>31</v>
      </c>
      <c r="J232" s="17" t="s">
        <v>149</v>
      </c>
      <c r="K232" s="17" t="s">
        <v>72</v>
      </c>
      <c r="L232" s="17" t="s">
        <v>59</v>
      </c>
      <c r="M232" s="17" t="s">
        <v>79</v>
      </c>
      <c r="N232" s="17" t="s">
        <v>74</v>
      </c>
      <c r="O232" s="17"/>
      <c r="P232" s="17"/>
      <c r="Q232" s="17"/>
      <c r="R232" s="17" t="s">
        <v>542</v>
      </c>
      <c r="S232" s="17" t="s">
        <v>36</v>
      </c>
      <c r="T232" s="18" t="n">
        <f aca="false">J232+L232+R232</f>
        <v>15</v>
      </c>
      <c r="U232" s="19" t="s">
        <v>1320</v>
      </c>
    </row>
    <row r="233" s="19" customFormat="true" ht="13.2" hidden="false" customHeight="false" outlineLevel="0" collapsed="false">
      <c r="A233" s="14" t="n">
        <v>72</v>
      </c>
      <c r="B233" s="14" t="s">
        <v>67</v>
      </c>
      <c r="C233" s="14" t="s">
        <v>981</v>
      </c>
      <c r="D233" s="15" t="s">
        <v>982</v>
      </c>
      <c r="E233" s="14" t="s">
        <v>70</v>
      </c>
      <c r="F233" s="14" t="s">
        <v>983</v>
      </c>
      <c r="G233" s="14" t="s">
        <v>984</v>
      </c>
      <c r="H233" s="14" t="s">
        <v>30</v>
      </c>
      <c r="I233" s="16" t="s">
        <v>31</v>
      </c>
      <c r="J233" s="17" t="s">
        <v>149</v>
      </c>
      <c r="K233" s="17" t="s">
        <v>64</v>
      </c>
      <c r="L233" s="17"/>
      <c r="M233" s="17"/>
      <c r="N233" s="17"/>
      <c r="O233" s="17" t="s">
        <v>35</v>
      </c>
      <c r="P233" s="17" t="s">
        <v>64</v>
      </c>
      <c r="Q233" s="17" t="s">
        <v>73</v>
      </c>
      <c r="R233" s="17" t="s">
        <v>139</v>
      </c>
      <c r="S233" s="17" t="s">
        <v>36</v>
      </c>
      <c r="T233" s="18" t="n">
        <f aca="false">J233+L233+R233</f>
        <v>15</v>
      </c>
      <c r="U233" s="19" t="s">
        <v>1321</v>
      </c>
    </row>
    <row r="234" s="19" customFormat="true" ht="13.2" hidden="false" customHeight="false" outlineLevel="0" collapsed="false">
      <c r="A234" s="14" t="n">
        <v>314</v>
      </c>
      <c r="B234" s="14" t="s">
        <v>257</v>
      </c>
      <c r="C234" s="14" t="s">
        <v>1119</v>
      </c>
      <c r="D234" s="15" t="s">
        <v>1120</v>
      </c>
      <c r="E234" s="14" t="s">
        <v>70</v>
      </c>
      <c r="F234" s="14" t="s">
        <v>772</v>
      </c>
      <c r="G234" s="14" t="s">
        <v>29</v>
      </c>
      <c r="H234" s="14" t="s">
        <v>30</v>
      </c>
      <c r="I234" s="16" t="s">
        <v>31</v>
      </c>
      <c r="J234" s="17" t="s">
        <v>125</v>
      </c>
      <c r="K234" s="17" t="s">
        <v>73</v>
      </c>
      <c r="L234" s="17"/>
      <c r="M234" s="17"/>
      <c r="N234" s="17"/>
      <c r="O234" s="17" t="s">
        <v>144</v>
      </c>
      <c r="P234" s="17" t="s">
        <v>119</v>
      </c>
      <c r="Q234" s="17" t="s">
        <v>119</v>
      </c>
      <c r="R234" s="17" t="s">
        <v>43</v>
      </c>
      <c r="S234" s="17" t="s">
        <v>36</v>
      </c>
      <c r="T234" s="18" t="n">
        <f aca="false">J234+L234+R234</f>
        <v>15</v>
      </c>
      <c r="U234" s="19" t="s">
        <v>1322</v>
      </c>
    </row>
    <row r="235" s="19" customFormat="true" ht="13.2" hidden="false" customHeight="false" outlineLevel="0" collapsed="false">
      <c r="A235" s="14" t="n">
        <v>251</v>
      </c>
      <c r="B235" s="14" t="s">
        <v>86</v>
      </c>
      <c r="C235" s="14" t="s">
        <v>794</v>
      </c>
      <c r="D235" s="15" t="s">
        <v>795</v>
      </c>
      <c r="E235" s="14" t="s">
        <v>27</v>
      </c>
      <c r="F235" s="14" t="s">
        <v>796</v>
      </c>
      <c r="G235" s="14" t="s">
        <v>29</v>
      </c>
      <c r="H235" s="14" t="s">
        <v>30</v>
      </c>
      <c r="I235" s="16" t="s">
        <v>31</v>
      </c>
      <c r="J235" s="17" t="s">
        <v>65</v>
      </c>
      <c r="K235" s="17" t="s">
        <v>56</v>
      </c>
      <c r="L235" s="17" t="s">
        <v>144</v>
      </c>
      <c r="M235" s="17" t="s">
        <v>90</v>
      </c>
      <c r="N235" s="17" t="s">
        <v>90</v>
      </c>
      <c r="O235" s="17"/>
      <c r="P235" s="17"/>
      <c r="Q235" s="17"/>
      <c r="R235" s="17" t="s">
        <v>394</v>
      </c>
      <c r="S235" s="17" t="s">
        <v>36</v>
      </c>
      <c r="T235" s="18" t="n">
        <f aca="false">J235+L235+R235</f>
        <v>14.9</v>
      </c>
    </row>
    <row r="236" s="19" customFormat="true" ht="13.2" hidden="false" customHeight="false" outlineLevel="0" collapsed="false">
      <c r="A236" s="14" t="n">
        <v>332</v>
      </c>
      <c r="B236" s="14" t="s">
        <v>257</v>
      </c>
      <c r="C236" s="14" t="s">
        <v>894</v>
      </c>
      <c r="D236" s="15" t="s">
        <v>895</v>
      </c>
      <c r="E236" s="14" t="s">
        <v>27</v>
      </c>
      <c r="F236" s="14" t="s">
        <v>896</v>
      </c>
      <c r="G236" s="14" t="s">
        <v>29</v>
      </c>
      <c r="H236" s="14" t="s">
        <v>30</v>
      </c>
      <c r="I236" s="16" t="s">
        <v>31</v>
      </c>
      <c r="J236" s="17" t="s">
        <v>125</v>
      </c>
      <c r="K236" s="17" t="s">
        <v>90</v>
      </c>
      <c r="L236" s="17" t="s">
        <v>138</v>
      </c>
      <c r="M236" s="17" t="s">
        <v>661</v>
      </c>
      <c r="N236" s="17" t="s">
        <v>59</v>
      </c>
      <c r="O236" s="17"/>
      <c r="P236" s="17"/>
      <c r="Q236" s="17"/>
      <c r="R236" s="17" t="s">
        <v>394</v>
      </c>
      <c r="S236" s="17" t="s">
        <v>36</v>
      </c>
      <c r="T236" s="18" t="n">
        <f aca="false">J236+L236+R236</f>
        <v>14.9</v>
      </c>
    </row>
    <row r="237" s="19" customFormat="true" ht="13.2" hidden="false" customHeight="false" outlineLevel="0" collapsed="false">
      <c r="A237" s="14" t="n">
        <v>129</v>
      </c>
      <c r="B237" s="14" t="s">
        <v>168</v>
      </c>
      <c r="C237" s="14" t="s">
        <v>959</v>
      </c>
      <c r="D237" s="15" t="s">
        <v>960</v>
      </c>
      <c r="E237" s="14" t="s">
        <v>70</v>
      </c>
      <c r="F237" s="14" t="s">
        <v>961</v>
      </c>
      <c r="G237" s="14" t="s">
        <v>29</v>
      </c>
      <c r="H237" s="14" t="s">
        <v>30</v>
      </c>
      <c r="I237" s="16" t="s">
        <v>31</v>
      </c>
      <c r="J237" s="17" t="s">
        <v>139</v>
      </c>
      <c r="K237" s="17" t="s">
        <v>56</v>
      </c>
      <c r="L237" s="17"/>
      <c r="M237" s="17"/>
      <c r="N237" s="17"/>
      <c r="O237" s="17" t="s">
        <v>72</v>
      </c>
      <c r="P237" s="17" t="s">
        <v>33</v>
      </c>
      <c r="Q237" s="17" t="s">
        <v>56</v>
      </c>
      <c r="R237" s="17" t="s">
        <v>65</v>
      </c>
      <c r="S237" s="17" t="s">
        <v>36</v>
      </c>
      <c r="T237" s="18" t="n">
        <f aca="false">J237+L237+R237</f>
        <v>14.8</v>
      </c>
    </row>
    <row r="238" s="19" customFormat="true" ht="13.2" hidden="false" customHeight="false" outlineLevel="0" collapsed="false">
      <c r="A238" s="14" t="n">
        <v>201</v>
      </c>
      <c r="B238" s="14" t="s">
        <v>173</v>
      </c>
      <c r="C238" s="14" t="s">
        <v>1089</v>
      </c>
      <c r="D238" s="15" t="s">
        <v>1090</v>
      </c>
      <c r="E238" s="14" t="s">
        <v>70</v>
      </c>
      <c r="F238" s="14" t="s">
        <v>690</v>
      </c>
      <c r="G238" s="14" t="s">
        <v>29</v>
      </c>
      <c r="H238" s="14" t="s">
        <v>30</v>
      </c>
      <c r="I238" s="16" t="s">
        <v>31</v>
      </c>
      <c r="J238" s="17" t="s">
        <v>261</v>
      </c>
      <c r="K238" s="17" t="s">
        <v>63</v>
      </c>
      <c r="L238" s="17"/>
      <c r="M238" s="17"/>
      <c r="N238" s="17"/>
      <c r="O238" s="17" t="s">
        <v>138</v>
      </c>
      <c r="P238" s="17" t="s">
        <v>42</v>
      </c>
      <c r="Q238" s="17" t="s">
        <v>90</v>
      </c>
      <c r="R238" s="17" t="s">
        <v>85</v>
      </c>
      <c r="S238" s="17" t="s">
        <v>36</v>
      </c>
      <c r="T238" s="18" t="n">
        <f aca="false">J238+L238+R238</f>
        <v>14.8</v>
      </c>
    </row>
    <row r="239" s="19" customFormat="true" ht="13.2" hidden="false" customHeight="false" outlineLevel="0" collapsed="false">
      <c r="A239" s="14" t="n">
        <v>135</v>
      </c>
      <c r="B239" s="14" t="s">
        <v>168</v>
      </c>
      <c r="C239" s="14" t="s">
        <v>858</v>
      </c>
      <c r="D239" s="15" t="s">
        <v>859</v>
      </c>
      <c r="E239" s="14" t="s">
        <v>70</v>
      </c>
      <c r="F239" s="14" t="s">
        <v>757</v>
      </c>
      <c r="G239" s="14" t="s">
        <v>29</v>
      </c>
      <c r="H239" s="14" t="s">
        <v>30</v>
      </c>
      <c r="I239" s="16" t="s">
        <v>31</v>
      </c>
      <c r="J239" s="17" t="s">
        <v>315</v>
      </c>
      <c r="K239" s="17" t="s">
        <v>90</v>
      </c>
      <c r="L239" s="17" t="s">
        <v>138</v>
      </c>
      <c r="M239" s="17" t="s">
        <v>79</v>
      </c>
      <c r="N239" s="17" t="s">
        <v>66</v>
      </c>
      <c r="O239" s="17"/>
      <c r="P239" s="17"/>
      <c r="Q239" s="17"/>
      <c r="R239" s="17" t="s">
        <v>860</v>
      </c>
      <c r="S239" s="17" t="s">
        <v>36</v>
      </c>
      <c r="T239" s="18" t="n">
        <f aca="false">J239+L239+R239</f>
        <v>14.7</v>
      </c>
    </row>
    <row r="240" s="19" customFormat="true" ht="13.2" hidden="false" customHeight="false" outlineLevel="0" collapsed="false">
      <c r="A240" s="14" t="n">
        <v>163</v>
      </c>
      <c r="B240" s="14" t="s">
        <v>45</v>
      </c>
      <c r="C240" s="14" t="s">
        <v>928</v>
      </c>
      <c r="D240" s="15" t="s">
        <v>929</v>
      </c>
      <c r="E240" s="14" t="s">
        <v>70</v>
      </c>
      <c r="F240" s="14" t="s">
        <v>923</v>
      </c>
      <c r="G240" s="14" t="s">
        <v>29</v>
      </c>
      <c r="H240" s="14" t="s">
        <v>30</v>
      </c>
      <c r="I240" s="16" t="s">
        <v>31</v>
      </c>
      <c r="J240" s="17" t="s">
        <v>73</v>
      </c>
      <c r="K240" s="17" t="s">
        <v>119</v>
      </c>
      <c r="L240" s="17"/>
      <c r="M240" s="17"/>
      <c r="N240" s="17"/>
      <c r="O240" s="17" t="s">
        <v>66</v>
      </c>
      <c r="P240" s="17" t="s">
        <v>73</v>
      </c>
      <c r="Q240" s="17" t="s">
        <v>34</v>
      </c>
      <c r="R240" s="17" t="s">
        <v>196</v>
      </c>
      <c r="S240" s="17" t="s">
        <v>36</v>
      </c>
      <c r="T240" s="18" t="n">
        <f aca="false">J240+L240+R240</f>
        <v>14.6</v>
      </c>
    </row>
    <row r="241" s="19" customFormat="true" ht="13.2" hidden="false" customHeight="false" outlineLevel="0" collapsed="false">
      <c r="A241" s="14" t="n">
        <v>243</v>
      </c>
      <c r="B241" s="14" t="s">
        <v>86</v>
      </c>
      <c r="C241" s="14" t="s">
        <v>1021</v>
      </c>
      <c r="D241" s="15" t="s">
        <v>1022</v>
      </c>
      <c r="E241" s="14" t="s">
        <v>70</v>
      </c>
      <c r="F241" s="14" t="s">
        <v>1023</v>
      </c>
      <c r="G241" s="14" t="s">
        <v>29</v>
      </c>
      <c r="H241" s="14" t="s">
        <v>30</v>
      </c>
      <c r="I241" s="16" t="s">
        <v>31</v>
      </c>
      <c r="J241" s="17" t="s">
        <v>72</v>
      </c>
      <c r="K241" s="17" t="s">
        <v>33</v>
      </c>
      <c r="L241" s="17"/>
      <c r="M241" s="17"/>
      <c r="N241" s="17"/>
      <c r="O241" s="17" t="s">
        <v>223</v>
      </c>
      <c r="P241" s="17" t="s">
        <v>64</v>
      </c>
      <c r="Q241" s="17" t="s">
        <v>33</v>
      </c>
      <c r="R241" s="17" t="s">
        <v>139</v>
      </c>
      <c r="S241" s="17" t="s">
        <v>36</v>
      </c>
      <c r="T241" s="18" t="n">
        <f aca="false">J241+L241+R241</f>
        <v>14.6</v>
      </c>
    </row>
    <row r="242" s="19" customFormat="true" ht="13.2" hidden="false" customHeight="false" outlineLevel="0" collapsed="false">
      <c r="A242" s="14" t="n">
        <v>232</v>
      </c>
      <c r="B242" s="14" t="s">
        <v>86</v>
      </c>
      <c r="C242" s="14" t="s">
        <v>876</v>
      </c>
      <c r="D242" s="15" t="s">
        <v>877</v>
      </c>
      <c r="E242" s="14" t="s">
        <v>27</v>
      </c>
      <c r="F242" s="14" t="s">
        <v>308</v>
      </c>
      <c r="G242" s="14" t="s">
        <v>29</v>
      </c>
      <c r="H242" s="14" t="s">
        <v>30</v>
      </c>
      <c r="I242" s="16" t="s">
        <v>31</v>
      </c>
      <c r="J242" s="17" t="s">
        <v>315</v>
      </c>
      <c r="K242" s="17" t="s">
        <v>138</v>
      </c>
      <c r="L242" s="17" t="s">
        <v>79</v>
      </c>
      <c r="M242" s="17" t="s">
        <v>79</v>
      </c>
      <c r="N242" s="17" t="s">
        <v>623</v>
      </c>
      <c r="O242" s="17"/>
      <c r="P242" s="17"/>
      <c r="Q242" s="17"/>
      <c r="R242" s="17" t="s">
        <v>860</v>
      </c>
      <c r="S242" s="17" t="s">
        <v>36</v>
      </c>
      <c r="T242" s="18" t="n">
        <f aca="false">J242+L242+R242</f>
        <v>14.45</v>
      </c>
    </row>
    <row r="243" s="19" customFormat="true" ht="13.2" hidden="false" customHeight="false" outlineLevel="0" collapsed="false">
      <c r="A243" s="14" t="n">
        <v>303</v>
      </c>
      <c r="B243" s="14" t="s">
        <v>257</v>
      </c>
      <c r="C243" s="14" t="s">
        <v>968</v>
      </c>
      <c r="D243" s="15" t="s">
        <v>969</v>
      </c>
      <c r="E243" s="14" t="s">
        <v>70</v>
      </c>
      <c r="F243" s="14" t="s">
        <v>970</v>
      </c>
      <c r="G243" s="14" t="s">
        <v>29</v>
      </c>
      <c r="H243" s="14" t="s">
        <v>30</v>
      </c>
      <c r="I243" s="16" t="s">
        <v>31</v>
      </c>
      <c r="J243" s="17" t="s">
        <v>139</v>
      </c>
      <c r="K243" s="17" t="s">
        <v>138</v>
      </c>
      <c r="L243" s="17"/>
      <c r="M243" s="17"/>
      <c r="N243" s="17"/>
      <c r="O243" s="17" t="s">
        <v>66</v>
      </c>
      <c r="P243" s="17" t="s">
        <v>73</v>
      </c>
      <c r="Q243" s="17" t="s">
        <v>34</v>
      </c>
      <c r="R243" s="17" t="s">
        <v>51</v>
      </c>
      <c r="S243" s="17" t="s">
        <v>36</v>
      </c>
      <c r="T243" s="18" t="n">
        <f aca="false">J243+L243+R243</f>
        <v>14.4</v>
      </c>
    </row>
    <row r="244" s="19" customFormat="true" ht="13.2" hidden="false" customHeight="false" outlineLevel="0" collapsed="false">
      <c r="A244" s="14" t="n">
        <v>213</v>
      </c>
      <c r="B244" s="14" t="s">
        <v>173</v>
      </c>
      <c r="C244" s="14" t="s">
        <v>1074</v>
      </c>
      <c r="D244" s="15" t="s">
        <v>1075</v>
      </c>
      <c r="E244" s="14" t="s">
        <v>70</v>
      </c>
      <c r="F244" s="14" t="s">
        <v>764</v>
      </c>
      <c r="G244" s="14" t="s">
        <v>29</v>
      </c>
      <c r="H244" s="14" t="s">
        <v>30</v>
      </c>
      <c r="I244" s="16" t="s">
        <v>31</v>
      </c>
      <c r="J244" s="17" t="s">
        <v>196</v>
      </c>
      <c r="K244" s="17" t="s">
        <v>84</v>
      </c>
      <c r="L244" s="17"/>
      <c r="M244" s="17"/>
      <c r="N244" s="17"/>
      <c r="O244" s="17" t="s">
        <v>42</v>
      </c>
      <c r="P244" s="17" t="s">
        <v>72</v>
      </c>
      <c r="Q244" s="17" t="s">
        <v>63</v>
      </c>
      <c r="R244" s="17" t="s">
        <v>139</v>
      </c>
      <c r="S244" s="17" t="s">
        <v>36</v>
      </c>
      <c r="T244" s="18" t="n">
        <f aca="false">J244+L244+R244</f>
        <v>14.2</v>
      </c>
    </row>
    <row r="245" s="19" customFormat="true" ht="13.2" hidden="false" customHeight="false" outlineLevel="0" collapsed="false">
      <c r="A245" s="14" t="n">
        <v>353</v>
      </c>
      <c r="B245" s="14" t="s">
        <v>75</v>
      </c>
      <c r="C245" s="14" t="s">
        <v>842</v>
      </c>
      <c r="D245" s="15" t="s">
        <v>843</v>
      </c>
      <c r="E245" s="14" t="s">
        <v>27</v>
      </c>
      <c r="F245" s="14" t="s">
        <v>844</v>
      </c>
      <c r="G245" s="14" t="s">
        <v>29</v>
      </c>
      <c r="H245" s="14" t="s">
        <v>30</v>
      </c>
      <c r="I245" s="16" t="s">
        <v>31</v>
      </c>
      <c r="J245" s="17" t="s">
        <v>315</v>
      </c>
      <c r="K245" s="17" t="s">
        <v>72</v>
      </c>
      <c r="L245" s="17" t="s">
        <v>144</v>
      </c>
      <c r="M245" s="17" t="s">
        <v>90</v>
      </c>
      <c r="N245" s="17" t="s">
        <v>52</v>
      </c>
      <c r="O245" s="17"/>
      <c r="P245" s="17"/>
      <c r="Q245" s="17"/>
      <c r="R245" s="17" t="s">
        <v>183</v>
      </c>
      <c r="S245" s="17" t="s">
        <v>36</v>
      </c>
      <c r="T245" s="18" t="n">
        <f aca="false">J245+L245+R245</f>
        <v>14.1</v>
      </c>
    </row>
    <row r="246" s="19" customFormat="true" ht="13.2" hidden="false" customHeight="false" outlineLevel="0" collapsed="false">
      <c r="A246" s="14" t="n">
        <v>196</v>
      </c>
      <c r="B246" s="14" t="s">
        <v>173</v>
      </c>
      <c r="C246" s="14" t="s">
        <v>869</v>
      </c>
      <c r="D246" s="15" t="s">
        <v>870</v>
      </c>
      <c r="E246" s="14" t="s">
        <v>27</v>
      </c>
      <c r="F246" s="14" t="s">
        <v>871</v>
      </c>
      <c r="G246" s="14" t="s">
        <v>29</v>
      </c>
      <c r="H246" s="14" t="s">
        <v>30</v>
      </c>
      <c r="I246" s="16" t="s">
        <v>31</v>
      </c>
      <c r="J246" s="17" t="s">
        <v>72</v>
      </c>
      <c r="K246" s="17" t="s">
        <v>90</v>
      </c>
      <c r="L246" s="17" t="s">
        <v>661</v>
      </c>
      <c r="M246" s="17" t="s">
        <v>42</v>
      </c>
      <c r="N246" s="17" t="s">
        <v>623</v>
      </c>
      <c r="O246" s="17"/>
      <c r="P246" s="17"/>
      <c r="Q246" s="17"/>
      <c r="R246" s="17" t="s">
        <v>542</v>
      </c>
      <c r="S246" s="17" t="s">
        <v>36</v>
      </c>
      <c r="T246" s="18" t="n">
        <f aca="false">J246+L246+R246</f>
        <v>14.1</v>
      </c>
    </row>
    <row r="247" s="19" customFormat="true" ht="13.2" hidden="false" customHeight="false" outlineLevel="0" collapsed="false">
      <c r="A247" s="14" t="n">
        <v>326</v>
      </c>
      <c r="B247" s="14" t="s">
        <v>257</v>
      </c>
      <c r="C247" s="14" t="s">
        <v>994</v>
      </c>
      <c r="D247" s="15" t="s">
        <v>995</v>
      </c>
      <c r="E247" s="14" t="s">
        <v>70</v>
      </c>
      <c r="F247" s="14" t="s">
        <v>265</v>
      </c>
      <c r="G247" s="14" t="s">
        <v>29</v>
      </c>
      <c r="H247" s="14" t="s">
        <v>30</v>
      </c>
      <c r="I247" s="16" t="s">
        <v>31</v>
      </c>
      <c r="J247" s="17" t="s">
        <v>149</v>
      </c>
      <c r="K247" s="17" t="s">
        <v>57</v>
      </c>
      <c r="L247" s="17"/>
      <c r="M247" s="17"/>
      <c r="N247" s="17"/>
      <c r="O247" s="17" t="s">
        <v>74</v>
      </c>
      <c r="P247" s="17" t="s">
        <v>90</v>
      </c>
      <c r="Q247" s="17" t="s">
        <v>73</v>
      </c>
      <c r="R247" s="17" t="s">
        <v>196</v>
      </c>
      <c r="S247" s="17" t="s">
        <v>36</v>
      </c>
      <c r="T247" s="18" t="n">
        <f aca="false">J247+L247+R247</f>
        <v>14</v>
      </c>
    </row>
    <row r="248" s="19" customFormat="true" ht="13.2" hidden="false" customHeight="false" outlineLevel="0" collapsed="false">
      <c r="A248" s="14" t="n">
        <v>225</v>
      </c>
      <c r="B248" s="14" t="s">
        <v>173</v>
      </c>
      <c r="C248" s="14" t="s">
        <v>1002</v>
      </c>
      <c r="D248" s="15" t="s">
        <v>1003</v>
      </c>
      <c r="E248" s="14" t="s">
        <v>70</v>
      </c>
      <c r="F248" s="14" t="s">
        <v>289</v>
      </c>
      <c r="G248" s="14" t="s">
        <v>29</v>
      </c>
      <c r="H248" s="14" t="s">
        <v>30</v>
      </c>
      <c r="I248" s="16" t="s">
        <v>31</v>
      </c>
      <c r="J248" s="17" t="n">
        <v>7.2</v>
      </c>
      <c r="K248" s="17" t="s">
        <v>73</v>
      </c>
      <c r="L248" s="17"/>
      <c r="M248" s="17"/>
      <c r="N248" s="17"/>
      <c r="O248" s="17" t="s">
        <v>72</v>
      </c>
      <c r="P248" s="17" t="s">
        <v>72</v>
      </c>
      <c r="Q248" s="17" t="s">
        <v>57</v>
      </c>
      <c r="R248" s="17" t="s">
        <v>51</v>
      </c>
      <c r="S248" s="17" t="s">
        <v>36</v>
      </c>
      <c r="T248" s="18" t="n">
        <f aca="false">J248+L248+R248</f>
        <v>14</v>
      </c>
    </row>
    <row r="249" s="19" customFormat="true" ht="13.2" hidden="false" customHeight="false" outlineLevel="0" collapsed="false">
      <c r="A249" s="14" t="n">
        <v>34</v>
      </c>
      <c r="B249" s="14" t="s">
        <v>24</v>
      </c>
      <c r="C249" s="14" t="s">
        <v>1009</v>
      </c>
      <c r="D249" s="15" t="s">
        <v>1010</v>
      </c>
      <c r="E249" s="14" t="s">
        <v>27</v>
      </c>
      <c r="F249" s="14" t="s">
        <v>1011</v>
      </c>
      <c r="G249" s="14" t="s">
        <v>29</v>
      </c>
      <c r="H249" s="14" t="s">
        <v>30</v>
      </c>
      <c r="I249" s="16" t="s">
        <v>31</v>
      </c>
      <c r="J249" s="17" t="s">
        <v>72</v>
      </c>
      <c r="K249" s="17" t="s">
        <v>57</v>
      </c>
      <c r="L249" s="17"/>
      <c r="M249" s="17"/>
      <c r="N249" s="17"/>
      <c r="O249" s="17" t="s">
        <v>924</v>
      </c>
      <c r="P249" s="17" t="s">
        <v>34</v>
      </c>
      <c r="Q249" s="17" t="s">
        <v>56</v>
      </c>
      <c r="R249" s="17" t="s">
        <v>72</v>
      </c>
      <c r="S249" s="17" t="s">
        <v>36</v>
      </c>
      <c r="T249" s="18" t="n">
        <f aca="false">J249+L249+R249</f>
        <v>14</v>
      </c>
    </row>
    <row r="250" s="19" customFormat="true" ht="13.2" hidden="false" customHeight="false" outlineLevel="0" collapsed="false">
      <c r="A250" s="14" t="n">
        <v>187</v>
      </c>
      <c r="B250" s="14" t="s">
        <v>45</v>
      </c>
      <c r="C250" s="14" t="s">
        <v>898</v>
      </c>
      <c r="D250" s="15" t="s">
        <v>899</v>
      </c>
      <c r="E250" s="14" t="s">
        <v>70</v>
      </c>
      <c r="F250" s="14" t="s">
        <v>613</v>
      </c>
      <c r="G250" s="14" t="s">
        <v>29</v>
      </c>
      <c r="H250" s="14" t="s">
        <v>30</v>
      </c>
      <c r="I250" s="16" t="s">
        <v>31</v>
      </c>
      <c r="J250" s="17" t="s">
        <v>91</v>
      </c>
      <c r="K250" s="17" t="s">
        <v>32</v>
      </c>
      <c r="L250" s="17" t="s">
        <v>661</v>
      </c>
      <c r="M250" s="17" t="s">
        <v>66</v>
      </c>
      <c r="N250" s="17" t="s">
        <v>74</v>
      </c>
      <c r="O250" s="17"/>
      <c r="P250" s="17"/>
      <c r="Q250" s="17"/>
      <c r="R250" s="17" t="s">
        <v>191</v>
      </c>
      <c r="S250" s="17" t="s">
        <v>36</v>
      </c>
      <c r="T250" s="18" t="n">
        <f aca="false">J250+L250+R250</f>
        <v>13.9</v>
      </c>
    </row>
    <row r="251" s="19" customFormat="true" ht="13.2" hidden="false" customHeight="false" outlineLevel="0" collapsed="false">
      <c r="A251" s="14" t="n">
        <v>218</v>
      </c>
      <c r="B251" s="14" t="s">
        <v>173</v>
      </c>
      <c r="C251" s="14" t="s">
        <v>941</v>
      </c>
      <c r="D251" s="15" t="s">
        <v>942</v>
      </c>
      <c r="E251" s="14" t="s">
        <v>70</v>
      </c>
      <c r="F251" s="14" t="s">
        <v>943</v>
      </c>
      <c r="G251" s="14" t="s">
        <v>29</v>
      </c>
      <c r="H251" s="14" t="s">
        <v>30</v>
      </c>
      <c r="I251" s="16" t="s">
        <v>31</v>
      </c>
      <c r="J251" s="17" t="s">
        <v>313</v>
      </c>
      <c r="K251" s="17" t="s">
        <v>64</v>
      </c>
      <c r="L251" s="17"/>
      <c r="M251" s="17"/>
      <c r="N251" s="17"/>
      <c r="O251" s="17" t="s">
        <v>58</v>
      </c>
      <c r="P251" s="17" t="s">
        <v>64</v>
      </c>
      <c r="Q251" s="17" t="s">
        <v>49</v>
      </c>
      <c r="R251" s="17" t="s">
        <v>42</v>
      </c>
      <c r="S251" s="17" t="s">
        <v>36</v>
      </c>
      <c r="T251" s="18" t="n">
        <f aca="false">J251+L251+R251</f>
        <v>13.8</v>
      </c>
    </row>
    <row r="252" s="19" customFormat="true" ht="13.2" hidden="false" customHeight="false" outlineLevel="0" collapsed="false">
      <c r="A252" s="14" t="n">
        <v>76</v>
      </c>
      <c r="B252" s="14" t="s">
        <v>67</v>
      </c>
      <c r="C252" s="14" t="s">
        <v>1015</v>
      </c>
      <c r="D252" s="15" t="s">
        <v>1016</v>
      </c>
      <c r="E252" s="14" t="s">
        <v>70</v>
      </c>
      <c r="F252" s="14" t="s">
        <v>1017</v>
      </c>
      <c r="G252" s="14" t="s">
        <v>29</v>
      </c>
      <c r="H252" s="14" t="s">
        <v>30</v>
      </c>
      <c r="I252" s="16" t="s">
        <v>31</v>
      </c>
      <c r="J252" s="17" t="s">
        <v>72</v>
      </c>
      <c r="K252" s="17" t="s">
        <v>49</v>
      </c>
      <c r="L252" s="17"/>
      <c r="M252" s="17"/>
      <c r="N252" s="17"/>
      <c r="O252" s="17" t="s">
        <v>155</v>
      </c>
      <c r="P252" s="17" t="s">
        <v>72</v>
      </c>
      <c r="Q252" s="17" t="s">
        <v>33</v>
      </c>
      <c r="R252" s="17" t="s">
        <v>51</v>
      </c>
      <c r="S252" s="17" t="s">
        <v>36</v>
      </c>
      <c r="T252" s="18" t="n">
        <f aca="false">J252+L252+R252</f>
        <v>13.8</v>
      </c>
    </row>
    <row r="253" s="19" customFormat="true" ht="13.2" hidden="false" customHeight="false" outlineLevel="0" collapsed="false">
      <c r="A253" s="14" t="n">
        <v>242</v>
      </c>
      <c r="B253" s="14" t="s">
        <v>86</v>
      </c>
      <c r="C253" s="14" t="s">
        <v>947</v>
      </c>
      <c r="D253" s="15" t="s">
        <v>948</v>
      </c>
      <c r="E253" s="14" t="s">
        <v>70</v>
      </c>
      <c r="F253" s="14" t="s">
        <v>949</v>
      </c>
      <c r="G253" s="14" t="s">
        <v>29</v>
      </c>
      <c r="H253" s="14" t="s">
        <v>30</v>
      </c>
      <c r="I253" s="16" t="s">
        <v>31</v>
      </c>
      <c r="J253" s="17" t="s">
        <v>313</v>
      </c>
      <c r="K253" s="17" t="s">
        <v>73</v>
      </c>
      <c r="L253" s="17"/>
      <c r="M253" s="17"/>
      <c r="N253" s="17"/>
      <c r="O253" s="17" t="s">
        <v>58</v>
      </c>
      <c r="P253" s="17" t="s">
        <v>90</v>
      </c>
      <c r="Q253" s="17" t="s">
        <v>63</v>
      </c>
      <c r="R253" s="17" t="s">
        <v>91</v>
      </c>
      <c r="S253" s="17" t="s">
        <v>36</v>
      </c>
      <c r="T253" s="18" t="n">
        <f aca="false">J253+L253+R253</f>
        <v>13.4</v>
      </c>
    </row>
    <row r="254" s="19" customFormat="true" ht="13.2" hidden="false" customHeight="false" outlineLevel="0" collapsed="false">
      <c r="A254" s="14" t="n">
        <v>217</v>
      </c>
      <c r="B254" s="14" t="s">
        <v>173</v>
      </c>
      <c r="C254" s="14" t="s">
        <v>1042</v>
      </c>
      <c r="D254" s="15" t="s">
        <v>1043</v>
      </c>
      <c r="E254" s="14" t="s">
        <v>70</v>
      </c>
      <c r="F254" s="14" t="s">
        <v>1044</v>
      </c>
      <c r="G254" s="14" t="s">
        <v>29</v>
      </c>
      <c r="H254" s="14" t="s">
        <v>30</v>
      </c>
      <c r="I254" s="16" t="s">
        <v>31</v>
      </c>
      <c r="J254" s="17" t="s">
        <v>51</v>
      </c>
      <c r="K254" s="17" t="s">
        <v>72</v>
      </c>
      <c r="L254" s="17"/>
      <c r="M254" s="17"/>
      <c r="N254" s="17"/>
      <c r="O254" s="17" t="s">
        <v>732</v>
      </c>
      <c r="P254" s="17" t="s">
        <v>58</v>
      </c>
      <c r="Q254" s="17" t="s">
        <v>119</v>
      </c>
      <c r="R254" s="17" t="s">
        <v>196</v>
      </c>
      <c r="S254" s="17" t="s">
        <v>36</v>
      </c>
      <c r="T254" s="18" t="n">
        <f aca="false">J254+L254+R254</f>
        <v>13.4</v>
      </c>
    </row>
    <row r="255" s="19" customFormat="true" ht="13.2" hidden="false" customHeight="false" outlineLevel="0" collapsed="false">
      <c r="A255" s="14" t="n">
        <v>345</v>
      </c>
      <c r="B255" s="14" t="s">
        <v>75</v>
      </c>
      <c r="C255" s="14" t="s">
        <v>971</v>
      </c>
      <c r="D255" s="15" t="s">
        <v>972</v>
      </c>
      <c r="E255" s="14" t="s">
        <v>27</v>
      </c>
      <c r="F255" s="14" t="s">
        <v>634</v>
      </c>
      <c r="G255" s="14" t="s">
        <v>29</v>
      </c>
      <c r="H255" s="14" t="s">
        <v>30</v>
      </c>
      <c r="I255" s="16" t="s">
        <v>31</v>
      </c>
      <c r="J255" s="17" t="s">
        <v>139</v>
      </c>
      <c r="K255" s="17" t="s">
        <v>56</v>
      </c>
      <c r="L255" s="17"/>
      <c r="M255" s="17"/>
      <c r="N255" s="17"/>
      <c r="O255" s="17" t="s">
        <v>42</v>
      </c>
      <c r="P255" s="17" t="s">
        <v>73</v>
      </c>
      <c r="Q255" s="17" t="s">
        <v>33</v>
      </c>
      <c r="R255" s="17" t="s">
        <v>91</v>
      </c>
      <c r="S255" s="17" t="s">
        <v>36</v>
      </c>
      <c r="T255" s="18" t="n">
        <f aca="false">J255+L255+R255</f>
        <v>13.2</v>
      </c>
    </row>
    <row r="256" s="19" customFormat="true" ht="13.2" hidden="false" customHeight="false" outlineLevel="0" collapsed="false">
      <c r="A256" s="14" t="n">
        <v>273</v>
      </c>
      <c r="B256" s="14" t="s">
        <v>101</v>
      </c>
      <c r="C256" s="14" t="s">
        <v>1024</v>
      </c>
      <c r="D256" s="15" t="s">
        <v>1025</v>
      </c>
      <c r="E256" s="14" t="s">
        <v>27</v>
      </c>
      <c r="F256" s="14" t="s">
        <v>1026</v>
      </c>
      <c r="G256" s="14" t="s">
        <v>29</v>
      </c>
      <c r="H256" s="14" t="s">
        <v>30</v>
      </c>
      <c r="I256" s="16" t="s">
        <v>31</v>
      </c>
      <c r="J256" s="17" t="s">
        <v>72</v>
      </c>
      <c r="K256" s="17" t="s">
        <v>32</v>
      </c>
      <c r="L256" s="17"/>
      <c r="M256" s="17"/>
      <c r="N256" s="17"/>
      <c r="O256" s="17" t="s">
        <v>144</v>
      </c>
      <c r="P256" s="17" t="s">
        <v>72</v>
      </c>
      <c r="Q256" s="17" t="s">
        <v>57</v>
      </c>
      <c r="R256" s="17" t="s">
        <v>125</v>
      </c>
      <c r="S256" s="17" t="s">
        <v>36</v>
      </c>
      <c r="T256" s="18" t="n">
        <f aca="false">J256+L256+R256</f>
        <v>13.2</v>
      </c>
    </row>
    <row r="257" s="19" customFormat="true" ht="13.2" hidden="false" customHeight="false" outlineLevel="0" collapsed="false">
      <c r="A257" s="14" t="n">
        <v>322</v>
      </c>
      <c r="B257" s="14" t="s">
        <v>257</v>
      </c>
      <c r="C257" s="14" t="s">
        <v>1121</v>
      </c>
      <c r="D257" s="15" t="s">
        <v>380</v>
      </c>
      <c r="E257" s="14" t="s">
        <v>70</v>
      </c>
      <c r="F257" s="14" t="s">
        <v>1122</v>
      </c>
      <c r="G257" s="14" t="s">
        <v>29</v>
      </c>
      <c r="H257" s="14" t="s">
        <v>30</v>
      </c>
      <c r="I257" s="16" t="s">
        <v>31</v>
      </c>
      <c r="J257" s="17" t="s">
        <v>125</v>
      </c>
      <c r="K257" s="17" t="s">
        <v>56</v>
      </c>
      <c r="L257" s="17"/>
      <c r="M257" s="17"/>
      <c r="N257" s="17"/>
      <c r="O257" s="17" t="s">
        <v>144</v>
      </c>
      <c r="P257" s="17" t="s">
        <v>119</v>
      </c>
      <c r="Q257" s="17" t="s">
        <v>72</v>
      </c>
      <c r="R257" s="17" t="s">
        <v>72</v>
      </c>
      <c r="S257" s="17" t="s">
        <v>36</v>
      </c>
      <c r="T257" s="18" t="n">
        <f aca="false">J257+L257+R257</f>
        <v>13.2</v>
      </c>
    </row>
    <row r="258" s="19" customFormat="true" ht="13.2" hidden="false" customHeight="false" outlineLevel="0" collapsed="false">
      <c r="A258" s="14" t="n">
        <v>43</v>
      </c>
      <c r="B258" s="14" t="s">
        <v>67</v>
      </c>
      <c r="C258" s="14" t="s">
        <v>1126</v>
      </c>
      <c r="D258" s="15" t="s">
        <v>1127</v>
      </c>
      <c r="E258" s="14" t="s">
        <v>70</v>
      </c>
      <c r="F258" s="14" t="s">
        <v>1122</v>
      </c>
      <c r="G258" s="14" t="s">
        <v>29</v>
      </c>
      <c r="H258" s="14" t="s">
        <v>30</v>
      </c>
      <c r="I258" s="16" t="s">
        <v>31</v>
      </c>
      <c r="J258" s="17" t="s">
        <v>42</v>
      </c>
      <c r="K258" s="17" t="s">
        <v>63</v>
      </c>
      <c r="L258" s="17"/>
      <c r="M258" s="17"/>
      <c r="N258" s="17"/>
      <c r="O258" s="17" t="s">
        <v>52</v>
      </c>
      <c r="P258" s="17" t="s">
        <v>64</v>
      </c>
      <c r="Q258" s="17" t="s">
        <v>119</v>
      </c>
      <c r="R258" s="17" t="s">
        <v>65</v>
      </c>
      <c r="S258" s="17" t="s">
        <v>36</v>
      </c>
      <c r="T258" s="18" t="n">
        <f aca="false">J258+L258+R258</f>
        <v>13.2</v>
      </c>
    </row>
    <row r="259" s="19" customFormat="true" ht="13.2" hidden="false" customHeight="false" outlineLevel="0" collapsed="false">
      <c r="A259" s="14" t="n">
        <v>262</v>
      </c>
      <c r="B259" s="14" t="s">
        <v>86</v>
      </c>
      <c r="C259" s="14" t="s">
        <v>965</v>
      </c>
      <c r="D259" s="15" t="s">
        <v>966</v>
      </c>
      <c r="E259" s="14" t="s">
        <v>70</v>
      </c>
      <c r="F259" s="14" t="s">
        <v>967</v>
      </c>
      <c r="G259" s="14" t="s">
        <v>29</v>
      </c>
      <c r="H259" s="14" t="s">
        <v>30</v>
      </c>
      <c r="I259" s="16" t="s">
        <v>31</v>
      </c>
      <c r="J259" s="17" t="s">
        <v>139</v>
      </c>
      <c r="K259" s="17" t="s">
        <v>56</v>
      </c>
      <c r="L259" s="17"/>
      <c r="M259" s="17"/>
      <c r="N259" s="17"/>
      <c r="O259" s="17" t="s">
        <v>66</v>
      </c>
      <c r="P259" s="17" t="s">
        <v>58</v>
      </c>
      <c r="Q259" s="17" t="s">
        <v>56</v>
      </c>
      <c r="R259" s="17" t="s">
        <v>114</v>
      </c>
      <c r="S259" s="17" t="s">
        <v>36</v>
      </c>
      <c r="T259" s="18" t="n">
        <f aca="false">J259+L259+R259</f>
        <v>13</v>
      </c>
    </row>
    <row r="260" s="19" customFormat="true" ht="13.2" hidden="false" customHeight="false" outlineLevel="0" collapsed="false">
      <c r="A260" s="14" t="n">
        <v>292</v>
      </c>
      <c r="B260" s="14" t="s">
        <v>101</v>
      </c>
      <c r="C260" s="14" t="s">
        <v>904</v>
      </c>
      <c r="D260" s="15" t="s">
        <v>905</v>
      </c>
      <c r="E260" s="14" t="s">
        <v>27</v>
      </c>
      <c r="F260" s="14" t="s">
        <v>906</v>
      </c>
      <c r="G260" s="14" t="s">
        <v>29</v>
      </c>
      <c r="H260" s="14" t="s">
        <v>30</v>
      </c>
      <c r="I260" s="16" t="s">
        <v>31</v>
      </c>
      <c r="J260" s="17" t="s">
        <v>91</v>
      </c>
      <c r="K260" s="17" t="s">
        <v>58</v>
      </c>
      <c r="L260" s="17" t="s">
        <v>682</v>
      </c>
      <c r="M260" s="17" t="s">
        <v>661</v>
      </c>
      <c r="N260" s="17" t="s">
        <v>155</v>
      </c>
      <c r="O260" s="17"/>
      <c r="P260" s="17"/>
      <c r="Q260" s="17"/>
      <c r="R260" s="17" t="s">
        <v>66</v>
      </c>
      <c r="S260" s="17" t="s">
        <v>36</v>
      </c>
      <c r="T260" s="18" t="n">
        <f aca="false">J260+L260+R260</f>
        <v>12.85</v>
      </c>
    </row>
    <row r="261" s="19" customFormat="true" ht="13.2" hidden="false" customHeight="false" outlineLevel="0" collapsed="false">
      <c r="A261" s="14" t="n">
        <v>169</v>
      </c>
      <c r="B261" s="14" t="s">
        <v>45</v>
      </c>
      <c r="C261" s="14" t="s">
        <v>962</v>
      </c>
      <c r="D261" s="15" t="s">
        <v>963</v>
      </c>
      <c r="E261" s="14" t="s">
        <v>70</v>
      </c>
      <c r="F261" s="14" t="s">
        <v>964</v>
      </c>
      <c r="G261" s="14" t="s">
        <v>29</v>
      </c>
      <c r="H261" s="14" t="s">
        <v>30</v>
      </c>
      <c r="I261" s="16" t="s">
        <v>31</v>
      </c>
      <c r="J261" s="17" t="s">
        <v>139</v>
      </c>
      <c r="K261" s="17" t="s">
        <v>73</v>
      </c>
      <c r="L261" s="17"/>
      <c r="M261" s="17"/>
      <c r="N261" s="17"/>
      <c r="O261" s="17" t="s">
        <v>66</v>
      </c>
      <c r="P261" s="17" t="s">
        <v>63</v>
      </c>
      <c r="Q261" s="17" t="s">
        <v>924</v>
      </c>
      <c r="R261" s="17" t="s">
        <v>377</v>
      </c>
      <c r="S261" s="17" t="s">
        <v>36</v>
      </c>
      <c r="T261" s="18" t="n">
        <f aca="false">J261+L261+R261</f>
        <v>12.8</v>
      </c>
    </row>
    <row r="262" s="19" customFormat="true" ht="13.2" hidden="false" customHeight="false" outlineLevel="0" collapsed="false">
      <c r="A262" s="14" t="n">
        <v>287</v>
      </c>
      <c r="B262" s="14" t="s">
        <v>101</v>
      </c>
      <c r="C262" s="14" t="s">
        <v>1081</v>
      </c>
      <c r="D262" s="15" t="s">
        <v>1082</v>
      </c>
      <c r="E262" s="14" t="s">
        <v>27</v>
      </c>
      <c r="F262" s="14" t="s">
        <v>1083</v>
      </c>
      <c r="G262" s="14" t="s">
        <v>1084</v>
      </c>
      <c r="H262" s="14" t="s">
        <v>30</v>
      </c>
      <c r="I262" s="16" t="s">
        <v>31</v>
      </c>
      <c r="J262" s="17" t="s">
        <v>196</v>
      </c>
      <c r="K262" s="17" t="s">
        <v>58</v>
      </c>
      <c r="L262" s="17"/>
      <c r="M262" s="17"/>
      <c r="N262" s="17"/>
      <c r="O262" s="17" t="s">
        <v>90</v>
      </c>
      <c r="P262" s="17" t="s">
        <v>56</v>
      </c>
      <c r="Q262" s="17" t="s">
        <v>34</v>
      </c>
      <c r="R262" s="17" t="s">
        <v>125</v>
      </c>
      <c r="S262" s="17" t="s">
        <v>36</v>
      </c>
      <c r="T262" s="18" t="n">
        <f aca="false">J262+L262+R262</f>
        <v>12.8</v>
      </c>
    </row>
    <row r="263" s="19" customFormat="true" ht="13.2" hidden="false" customHeight="false" outlineLevel="0" collapsed="false">
      <c r="A263" s="14" t="n">
        <v>325</v>
      </c>
      <c r="B263" s="14" t="s">
        <v>257</v>
      </c>
      <c r="C263" s="14" t="s">
        <v>990</v>
      </c>
      <c r="D263" s="15" t="s">
        <v>991</v>
      </c>
      <c r="E263" s="14" t="s">
        <v>70</v>
      </c>
      <c r="F263" s="14" t="s">
        <v>992</v>
      </c>
      <c r="G263" s="14" t="s">
        <v>29</v>
      </c>
      <c r="H263" s="14" t="s">
        <v>30</v>
      </c>
      <c r="I263" s="16" t="s">
        <v>31</v>
      </c>
      <c r="J263" s="17" t="s">
        <v>149</v>
      </c>
      <c r="K263" s="17" t="s">
        <v>993</v>
      </c>
      <c r="L263" s="17"/>
      <c r="M263" s="17"/>
      <c r="N263" s="17"/>
      <c r="O263" s="17" t="s">
        <v>155</v>
      </c>
      <c r="P263" s="17" t="s">
        <v>72</v>
      </c>
      <c r="Q263" s="17" t="s">
        <v>34</v>
      </c>
      <c r="R263" s="17" t="s">
        <v>377</v>
      </c>
      <c r="S263" s="17" t="s">
        <v>36</v>
      </c>
      <c r="T263" s="18" t="n">
        <f aca="false">J263+L263+R263</f>
        <v>12.6</v>
      </c>
    </row>
    <row r="264" s="19" customFormat="true" ht="13.2" hidden="false" customHeight="false" outlineLevel="0" collapsed="false">
      <c r="A264" s="14" t="n">
        <v>55</v>
      </c>
      <c r="B264" s="14" t="s">
        <v>67</v>
      </c>
      <c r="C264" s="14" t="s">
        <v>998</v>
      </c>
      <c r="D264" s="15" t="s">
        <v>999</v>
      </c>
      <c r="E264" s="14" t="s">
        <v>70</v>
      </c>
      <c r="F264" s="14" t="s">
        <v>277</v>
      </c>
      <c r="G264" s="14" t="s">
        <v>29</v>
      </c>
      <c r="H264" s="14" t="s">
        <v>30</v>
      </c>
      <c r="I264" s="16" t="s">
        <v>31</v>
      </c>
      <c r="J264" s="17" t="s">
        <v>65</v>
      </c>
      <c r="K264" s="17" t="s">
        <v>74</v>
      </c>
      <c r="L264" s="17"/>
      <c r="M264" s="17"/>
      <c r="N264" s="17"/>
      <c r="O264" s="17" t="s">
        <v>682</v>
      </c>
      <c r="P264" s="17" t="s">
        <v>58</v>
      </c>
      <c r="Q264" s="17" t="s">
        <v>64</v>
      </c>
      <c r="R264" s="17" t="s">
        <v>377</v>
      </c>
      <c r="S264" s="17" t="s">
        <v>36</v>
      </c>
      <c r="T264" s="18" t="n">
        <f aca="false">J264+L264+R264</f>
        <v>12.4</v>
      </c>
    </row>
    <row r="265" s="19" customFormat="true" ht="13.2" hidden="false" customHeight="false" outlineLevel="0" collapsed="false">
      <c r="A265" s="14" t="n">
        <v>285</v>
      </c>
      <c r="B265" s="14" t="s">
        <v>101</v>
      </c>
      <c r="C265" s="14" t="s">
        <v>1114</v>
      </c>
      <c r="D265" s="15" t="s">
        <v>1115</v>
      </c>
      <c r="E265" s="14" t="s">
        <v>27</v>
      </c>
      <c r="F265" s="14" t="s">
        <v>1083</v>
      </c>
      <c r="G265" s="14" t="s">
        <v>1084</v>
      </c>
      <c r="H265" s="14" t="s">
        <v>30</v>
      </c>
      <c r="I265" s="16" t="s">
        <v>31</v>
      </c>
      <c r="J265" s="17" t="s">
        <v>125</v>
      </c>
      <c r="K265" s="17" t="s">
        <v>90</v>
      </c>
      <c r="L265" s="17"/>
      <c r="M265" s="17"/>
      <c r="N265" s="17"/>
      <c r="O265" s="17" t="s">
        <v>144</v>
      </c>
      <c r="P265" s="17" t="s">
        <v>58</v>
      </c>
      <c r="Q265" s="17" t="s">
        <v>35</v>
      </c>
      <c r="R265" s="17" t="s">
        <v>125</v>
      </c>
      <c r="S265" s="17" t="s">
        <v>36</v>
      </c>
      <c r="T265" s="18" t="n">
        <f aca="false">J265+L265+R265</f>
        <v>12.4</v>
      </c>
    </row>
    <row r="266" s="19" customFormat="true" ht="13.2" hidden="false" customHeight="false" outlineLevel="0" collapsed="false">
      <c r="A266" s="14" t="n">
        <v>263</v>
      </c>
      <c r="B266" s="14" t="s">
        <v>86</v>
      </c>
      <c r="C266" s="14" t="s">
        <v>1179</v>
      </c>
      <c r="D266" s="15" t="s">
        <v>1180</v>
      </c>
      <c r="E266" s="14" t="s">
        <v>70</v>
      </c>
      <c r="F266" s="14" t="s">
        <v>605</v>
      </c>
      <c r="G266" s="14" t="s">
        <v>29</v>
      </c>
      <c r="H266" s="14" t="s">
        <v>30</v>
      </c>
      <c r="I266" s="16" t="s">
        <v>31</v>
      </c>
      <c r="J266" s="17" t="s">
        <v>315</v>
      </c>
      <c r="K266" s="17" t="s">
        <v>79</v>
      </c>
      <c r="L266" s="17"/>
      <c r="M266" s="17"/>
      <c r="N266" s="17"/>
      <c r="O266" s="17" t="s">
        <v>661</v>
      </c>
      <c r="P266" s="17" t="s">
        <v>42</v>
      </c>
      <c r="Q266" s="17" t="s">
        <v>42</v>
      </c>
      <c r="R266" s="17" t="s">
        <v>261</v>
      </c>
      <c r="S266" s="17" t="s">
        <v>36</v>
      </c>
      <c r="T266" s="18" t="n">
        <f aca="false">J266+L266+R266</f>
        <v>12.2</v>
      </c>
    </row>
    <row r="267" s="19" customFormat="true" ht="13.2" hidden="false" customHeight="false" outlineLevel="0" collapsed="false">
      <c r="A267" s="14" t="n">
        <v>71</v>
      </c>
      <c r="B267" s="14" t="s">
        <v>67</v>
      </c>
      <c r="C267" s="14" t="s">
        <v>1064</v>
      </c>
      <c r="D267" s="15" t="s">
        <v>1065</v>
      </c>
      <c r="E267" s="14" t="s">
        <v>70</v>
      </c>
      <c r="F267" s="14" t="s">
        <v>465</v>
      </c>
      <c r="G267" s="14" t="s">
        <v>29</v>
      </c>
      <c r="H267" s="14" t="s">
        <v>30</v>
      </c>
      <c r="I267" s="16" t="s">
        <v>31</v>
      </c>
      <c r="J267" s="17" t="s">
        <v>196</v>
      </c>
      <c r="K267" s="17" t="s">
        <v>58</v>
      </c>
      <c r="L267" s="17"/>
      <c r="M267" s="17"/>
      <c r="N267" s="17"/>
      <c r="O267" s="17" t="s">
        <v>732</v>
      </c>
      <c r="P267" s="17" t="s">
        <v>42</v>
      </c>
      <c r="Q267" s="17" t="s">
        <v>57</v>
      </c>
      <c r="R267" s="17" t="s">
        <v>114</v>
      </c>
      <c r="S267" s="17" t="s">
        <v>36</v>
      </c>
      <c r="T267" s="18" t="n">
        <f aca="false">J267+L267+R267</f>
        <v>12</v>
      </c>
    </row>
    <row r="268" s="19" customFormat="true" ht="13.2" hidden="false" customHeight="false" outlineLevel="0" collapsed="false">
      <c r="A268" s="14" t="n">
        <v>120</v>
      </c>
      <c r="B268" s="14" t="s">
        <v>168</v>
      </c>
      <c r="C268" s="14" t="s">
        <v>1130</v>
      </c>
      <c r="D268" s="15" t="s">
        <v>1131</v>
      </c>
      <c r="E268" s="14" t="s">
        <v>27</v>
      </c>
      <c r="F268" s="14" t="s">
        <v>335</v>
      </c>
      <c r="G268" s="14" t="s">
        <v>29</v>
      </c>
      <c r="H268" s="14" t="s">
        <v>30</v>
      </c>
      <c r="I268" s="16" t="s">
        <v>31</v>
      </c>
      <c r="J268" s="17" t="s">
        <v>42</v>
      </c>
      <c r="K268" s="17" t="s">
        <v>35</v>
      </c>
      <c r="L268" s="17"/>
      <c r="M268" s="17"/>
      <c r="N268" s="17"/>
      <c r="O268" s="17" t="s">
        <v>42</v>
      </c>
      <c r="P268" s="17" t="s">
        <v>58</v>
      </c>
      <c r="Q268" s="17" t="s">
        <v>42</v>
      </c>
      <c r="R268" s="17" t="s">
        <v>42</v>
      </c>
      <c r="S268" s="17" t="s">
        <v>36</v>
      </c>
      <c r="T268" s="18" t="n">
        <f aca="false">J268+L268+R268</f>
        <v>12</v>
      </c>
    </row>
    <row r="269" s="19" customFormat="true" ht="13.2" hidden="false" customHeight="false" outlineLevel="0" collapsed="false">
      <c r="A269" s="14" t="n">
        <v>228</v>
      </c>
      <c r="B269" s="14" t="s">
        <v>86</v>
      </c>
      <c r="C269" s="14" t="s">
        <v>1177</v>
      </c>
      <c r="D269" s="15" t="s">
        <v>1178</v>
      </c>
      <c r="E269" s="14" t="s">
        <v>70</v>
      </c>
      <c r="F269" s="14" t="s">
        <v>961</v>
      </c>
      <c r="G269" s="14" t="s">
        <v>29</v>
      </c>
      <c r="H269" s="14" t="s">
        <v>30</v>
      </c>
      <c r="I269" s="16" t="s">
        <v>31</v>
      </c>
      <c r="J269" s="17" t="s">
        <v>315</v>
      </c>
      <c r="K269" s="17" t="s">
        <v>49</v>
      </c>
      <c r="L269" s="17"/>
      <c r="M269" s="17"/>
      <c r="N269" s="17"/>
      <c r="O269" s="17" t="s">
        <v>59</v>
      </c>
      <c r="P269" s="17" t="s">
        <v>56</v>
      </c>
      <c r="Q269" s="17" t="s">
        <v>35</v>
      </c>
      <c r="R269" s="17" t="s">
        <v>42</v>
      </c>
      <c r="S269" s="17" t="s">
        <v>36</v>
      </c>
      <c r="T269" s="18" t="n">
        <f aca="false">J269+L269+R269</f>
        <v>11.8</v>
      </c>
    </row>
    <row r="270" s="19" customFormat="true" ht="13.2" hidden="false" customHeight="false" outlineLevel="0" collapsed="false">
      <c r="A270" s="14" t="n">
        <v>126</v>
      </c>
      <c r="B270" s="14" t="s">
        <v>168</v>
      </c>
      <c r="C270" s="14" t="s">
        <v>902</v>
      </c>
      <c r="D270" s="15" t="s">
        <v>903</v>
      </c>
      <c r="E270" s="14" t="s">
        <v>27</v>
      </c>
      <c r="F270" s="14" t="s">
        <v>867</v>
      </c>
      <c r="G270" s="14" t="s">
        <v>29</v>
      </c>
      <c r="H270" s="14" t="s">
        <v>30</v>
      </c>
      <c r="I270" s="16" t="s">
        <v>31</v>
      </c>
      <c r="J270" s="17" t="s">
        <v>114</v>
      </c>
      <c r="K270" s="17" t="s">
        <v>74</v>
      </c>
      <c r="L270" s="17" t="s">
        <v>52</v>
      </c>
      <c r="M270" s="17" t="s">
        <v>155</v>
      </c>
      <c r="N270" s="17" t="s">
        <v>661</v>
      </c>
      <c r="O270" s="17"/>
      <c r="P270" s="17"/>
      <c r="Q270" s="17"/>
      <c r="R270" s="17" t="s">
        <v>394</v>
      </c>
      <c r="S270" s="17" t="s">
        <v>36</v>
      </c>
      <c r="T270" s="18" t="n">
        <f aca="false">J270+L270+R270</f>
        <v>11.6</v>
      </c>
    </row>
    <row r="271" s="19" customFormat="true" ht="13.2" hidden="false" customHeight="false" outlineLevel="0" collapsed="false">
      <c r="A271" s="14" t="n">
        <v>85</v>
      </c>
      <c r="B271" s="14" t="s">
        <v>106</v>
      </c>
      <c r="C271" s="14" t="s">
        <v>1000</v>
      </c>
      <c r="D271" s="15" t="s">
        <v>1001</v>
      </c>
      <c r="E271" s="14" t="s">
        <v>70</v>
      </c>
      <c r="F271" s="14" t="s">
        <v>627</v>
      </c>
      <c r="G271" s="14" t="s">
        <v>29</v>
      </c>
      <c r="H271" s="14" t="s">
        <v>30</v>
      </c>
      <c r="I271" s="16" t="s">
        <v>31</v>
      </c>
      <c r="J271" s="17" t="s">
        <v>65</v>
      </c>
      <c r="K271" s="17" t="s">
        <v>138</v>
      </c>
      <c r="L271" s="17"/>
      <c r="M271" s="17"/>
      <c r="N271" s="17"/>
      <c r="O271" s="17" t="s">
        <v>66</v>
      </c>
      <c r="P271" s="17" t="s">
        <v>56</v>
      </c>
      <c r="Q271" s="17" t="s">
        <v>49</v>
      </c>
      <c r="R271" s="17" t="s">
        <v>201</v>
      </c>
      <c r="S271" s="17" t="s">
        <v>36</v>
      </c>
      <c r="T271" s="18" t="n">
        <f aca="false">J271+L271+R271</f>
        <v>11.6</v>
      </c>
    </row>
    <row r="272" s="19" customFormat="true" ht="13.2" hidden="false" customHeight="false" outlineLevel="0" collapsed="false">
      <c r="A272" s="14" t="n">
        <v>161</v>
      </c>
      <c r="B272" s="14" t="s">
        <v>45</v>
      </c>
      <c r="C272" s="14" t="s">
        <v>1104</v>
      </c>
      <c r="D272" s="15" t="s">
        <v>1105</v>
      </c>
      <c r="E272" s="14" t="s">
        <v>70</v>
      </c>
      <c r="F272" s="14" t="s">
        <v>381</v>
      </c>
      <c r="G272" s="14" t="s">
        <v>29</v>
      </c>
      <c r="H272" s="14" t="s">
        <v>30</v>
      </c>
      <c r="I272" s="16" t="s">
        <v>31</v>
      </c>
      <c r="J272" s="17" t="s">
        <v>125</v>
      </c>
      <c r="K272" s="17" t="s">
        <v>63</v>
      </c>
      <c r="L272" s="17"/>
      <c r="M272" s="17"/>
      <c r="N272" s="17"/>
      <c r="O272" s="17" t="s">
        <v>79</v>
      </c>
      <c r="P272" s="17" t="s">
        <v>49</v>
      </c>
      <c r="Q272" s="17" t="s">
        <v>33</v>
      </c>
      <c r="R272" s="17" t="s">
        <v>114</v>
      </c>
      <c r="S272" s="17" t="s">
        <v>36</v>
      </c>
      <c r="T272" s="18" t="n">
        <f aca="false">J272+L272+R272</f>
        <v>11.6</v>
      </c>
    </row>
    <row r="273" s="19" customFormat="true" ht="13.2" hidden="false" customHeight="false" outlineLevel="0" collapsed="false">
      <c r="A273" s="14" t="n">
        <v>151</v>
      </c>
      <c r="B273" s="14" t="s">
        <v>168</v>
      </c>
      <c r="C273" s="14" t="s">
        <v>1036</v>
      </c>
      <c r="D273" s="15" t="s">
        <v>1037</v>
      </c>
      <c r="E273" s="14" t="s">
        <v>70</v>
      </c>
      <c r="F273" s="14" t="s">
        <v>195</v>
      </c>
      <c r="G273" s="14" t="s">
        <v>29</v>
      </c>
      <c r="H273" s="14" t="s">
        <v>30</v>
      </c>
      <c r="I273" s="16" t="s">
        <v>31</v>
      </c>
      <c r="J273" s="17" t="s">
        <v>51</v>
      </c>
      <c r="K273" s="17" t="s">
        <v>42</v>
      </c>
      <c r="L273" s="17"/>
      <c r="M273" s="17"/>
      <c r="N273" s="17"/>
      <c r="O273" s="17" t="s">
        <v>623</v>
      </c>
      <c r="P273" s="17" t="s">
        <v>73</v>
      </c>
      <c r="Q273" s="17" t="s">
        <v>56</v>
      </c>
      <c r="R273" s="17" t="s">
        <v>191</v>
      </c>
      <c r="S273" s="17" t="s">
        <v>36</v>
      </c>
      <c r="T273" s="18" t="n">
        <f aca="false">J273+L273+R273</f>
        <v>11.6</v>
      </c>
    </row>
    <row r="274" s="19" customFormat="true" ht="13.2" hidden="false" customHeight="false" outlineLevel="0" collapsed="false">
      <c r="A274" s="14" t="n">
        <v>288</v>
      </c>
      <c r="B274" s="14" t="s">
        <v>101</v>
      </c>
      <c r="C274" s="14" t="s">
        <v>1049</v>
      </c>
      <c r="D274" s="15" t="s">
        <v>1050</v>
      </c>
      <c r="E274" s="14" t="s">
        <v>70</v>
      </c>
      <c r="F274" s="14" t="s">
        <v>195</v>
      </c>
      <c r="G274" s="14" t="s">
        <v>29</v>
      </c>
      <c r="H274" s="14" t="s">
        <v>30</v>
      </c>
      <c r="I274" s="16" t="s">
        <v>31</v>
      </c>
      <c r="J274" s="17" t="s">
        <v>51</v>
      </c>
      <c r="K274" s="17" t="s">
        <v>64</v>
      </c>
      <c r="L274" s="17"/>
      <c r="M274" s="17"/>
      <c r="N274" s="17"/>
      <c r="O274" s="17" t="s">
        <v>66</v>
      </c>
      <c r="P274" s="17" t="s">
        <v>56</v>
      </c>
      <c r="Q274" s="17" t="s">
        <v>63</v>
      </c>
      <c r="R274" s="17" t="s">
        <v>191</v>
      </c>
      <c r="S274" s="17" t="s">
        <v>36</v>
      </c>
      <c r="T274" s="18" t="n">
        <f aca="false">J274+L274+R274</f>
        <v>11.6</v>
      </c>
    </row>
    <row r="275" s="19" customFormat="true" ht="13.2" hidden="false" customHeight="false" outlineLevel="0" collapsed="false">
      <c r="A275" s="14" t="n">
        <v>343</v>
      </c>
      <c r="B275" s="14" t="s">
        <v>75</v>
      </c>
      <c r="C275" s="14" t="s">
        <v>1085</v>
      </c>
      <c r="D275" s="15" t="s">
        <v>1086</v>
      </c>
      <c r="E275" s="14" t="s">
        <v>70</v>
      </c>
      <c r="F275" s="14" t="s">
        <v>848</v>
      </c>
      <c r="G275" s="14" t="s">
        <v>29</v>
      </c>
      <c r="H275" s="14" t="s">
        <v>30</v>
      </c>
      <c r="I275" s="16" t="s">
        <v>31</v>
      </c>
      <c r="J275" s="17" t="s">
        <v>196</v>
      </c>
      <c r="K275" s="17" t="s">
        <v>119</v>
      </c>
      <c r="L275" s="17"/>
      <c r="M275" s="17"/>
      <c r="N275" s="17"/>
      <c r="O275" s="17" t="s">
        <v>74</v>
      </c>
      <c r="P275" s="17" t="s">
        <v>64</v>
      </c>
      <c r="Q275" s="17" t="s">
        <v>63</v>
      </c>
      <c r="R275" s="17" t="s">
        <v>66</v>
      </c>
      <c r="S275" s="17" t="s">
        <v>36</v>
      </c>
      <c r="T275" s="18" t="n">
        <f aca="false">J275+L275+R275</f>
        <v>11.6</v>
      </c>
    </row>
    <row r="276" s="19" customFormat="true" ht="13.2" hidden="false" customHeight="false" outlineLevel="0" collapsed="false">
      <c r="A276" s="14" t="n">
        <v>193</v>
      </c>
      <c r="B276" s="14" t="s">
        <v>173</v>
      </c>
      <c r="C276" s="14" t="s">
        <v>1106</v>
      </c>
      <c r="D276" s="15" t="s">
        <v>1107</v>
      </c>
      <c r="E276" s="14" t="s">
        <v>27</v>
      </c>
      <c r="F276" s="14" t="s">
        <v>1108</v>
      </c>
      <c r="G276" s="14" t="s">
        <v>29</v>
      </c>
      <c r="H276" s="14" t="s">
        <v>30</v>
      </c>
      <c r="I276" s="16" t="s">
        <v>31</v>
      </c>
      <c r="J276" s="17" t="s">
        <v>125</v>
      </c>
      <c r="K276" s="17" t="s">
        <v>119</v>
      </c>
      <c r="L276" s="17"/>
      <c r="M276" s="17"/>
      <c r="N276" s="17"/>
      <c r="O276" s="17" t="s">
        <v>66</v>
      </c>
      <c r="P276" s="17" t="s">
        <v>90</v>
      </c>
      <c r="Q276" s="17" t="s">
        <v>58</v>
      </c>
      <c r="R276" s="17" t="s">
        <v>377</v>
      </c>
      <c r="S276" s="17" t="s">
        <v>36</v>
      </c>
      <c r="T276" s="18" t="n">
        <f aca="false">J276+L276+R276</f>
        <v>11.4</v>
      </c>
    </row>
    <row r="277" s="19" customFormat="true" ht="13.2" hidden="false" customHeight="false" outlineLevel="0" collapsed="false">
      <c r="A277" s="14" t="n">
        <v>198</v>
      </c>
      <c r="B277" s="14" t="s">
        <v>173</v>
      </c>
      <c r="C277" s="14" t="s">
        <v>1109</v>
      </c>
      <c r="D277" s="15" t="s">
        <v>1110</v>
      </c>
      <c r="E277" s="14" t="s">
        <v>70</v>
      </c>
      <c r="F277" s="14" t="s">
        <v>335</v>
      </c>
      <c r="G277" s="14" t="s">
        <v>29</v>
      </c>
      <c r="H277" s="14" t="s">
        <v>30</v>
      </c>
      <c r="I277" s="16" t="s">
        <v>31</v>
      </c>
      <c r="J277" s="17" t="s">
        <v>125</v>
      </c>
      <c r="K277" s="17" t="s">
        <v>32</v>
      </c>
      <c r="L277" s="17"/>
      <c r="M277" s="17"/>
      <c r="N277" s="17"/>
      <c r="O277" s="17" t="s">
        <v>155</v>
      </c>
      <c r="P277" s="17" t="s">
        <v>58</v>
      </c>
      <c r="Q277" s="17" t="s">
        <v>72</v>
      </c>
      <c r="R277" s="17" t="s">
        <v>377</v>
      </c>
      <c r="S277" s="17" t="s">
        <v>36</v>
      </c>
      <c r="T277" s="18" t="n">
        <f aca="false">J277+L277+R277</f>
        <v>11.4</v>
      </c>
    </row>
    <row r="278" s="19" customFormat="true" ht="13.2" hidden="false" customHeight="false" outlineLevel="0" collapsed="false">
      <c r="A278" s="14" t="n">
        <v>52</v>
      </c>
      <c r="B278" s="14" t="s">
        <v>67</v>
      </c>
      <c r="C278" s="14" t="s">
        <v>1195</v>
      </c>
      <c r="D278" s="15" t="s">
        <v>1196</v>
      </c>
      <c r="E278" s="14" t="s">
        <v>70</v>
      </c>
      <c r="F278" s="14" t="s">
        <v>1197</v>
      </c>
      <c r="G278" s="14" t="s">
        <v>29</v>
      </c>
      <c r="H278" s="14" t="s">
        <v>30</v>
      </c>
      <c r="I278" s="16" t="s">
        <v>31</v>
      </c>
      <c r="J278" s="17" t="s">
        <v>114</v>
      </c>
      <c r="K278" s="17" t="s">
        <v>66</v>
      </c>
      <c r="L278" s="17"/>
      <c r="M278" s="17"/>
      <c r="N278" s="17"/>
      <c r="O278" s="17" t="s">
        <v>66</v>
      </c>
      <c r="P278" s="17" t="s">
        <v>57</v>
      </c>
      <c r="Q278" s="17" t="s">
        <v>33</v>
      </c>
      <c r="R278" s="17" t="s">
        <v>42</v>
      </c>
      <c r="S278" s="17" t="s">
        <v>36</v>
      </c>
      <c r="T278" s="18" t="n">
        <f aca="false">J278+L278+R278</f>
        <v>11.4</v>
      </c>
    </row>
    <row r="279" s="19" customFormat="true" ht="13.2" hidden="false" customHeight="false" outlineLevel="0" collapsed="false">
      <c r="A279" s="14" t="n">
        <v>301</v>
      </c>
      <c r="B279" s="14" t="s">
        <v>257</v>
      </c>
      <c r="C279" s="14" t="s">
        <v>1051</v>
      </c>
      <c r="D279" s="15" t="s">
        <v>1052</v>
      </c>
      <c r="E279" s="14" t="s">
        <v>27</v>
      </c>
      <c r="F279" s="14" t="s">
        <v>1053</v>
      </c>
      <c r="G279" s="14" t="s">
        <v>29</v>
      </c>
      <c r="H279" s="14" t="s">
        <v>30</v>
      </c>
      <c r="I279" s="16" t="s">
        <v>31</v>
      </c>
      <c r="J279" s="17" t="s">
        <v>51</v>
      </c>
      <c r="K279" s="17" t="s">
        <v>32</v>
      </c>
      <c r="L279" s="17"/>
      <c r="M279" s="17"/>
      <c r="N279" s="17"/>
      <c r="O279" s="17" t="s">
        <v>74</v>
      </c>
      <c r="P279" s="17" t="s">
        <v>119</v>
      </c>
      <c r="Q279" s="17" t="s">
        <v>63</v>
      </c>
      <c r="R279" s="17" t="s">
        <v>210</v>
      </c>
      <c r="S279" s="17" t="s">
        <v>36</v>
      </c>
      <c r="T279" s="18" t="n">
        <f aca="false">J279+L279+R279</f>
        <v>11.4</v>
      </c>
    </row>
    <row r="280" s="19" customFormat="true" ht="13.2" hidden="false" customHeight="false" outlineLevel="0" collapsed="false">
      <c r="A280" s="14" t="n">
        <v>74</v>
      </c>
      <c r="B280" s="14" t="s">
        <v>67</v>
      </c>
      <c r="C280" s="14" t="s">
        <v>1157</v>
      </c>
      <c r="D280" s="15" t="s">
        <v>1158</v>
      </c>
      <c r="E280" s="14" t="s">
        <v>70</v>
      </c>
      <c r="F280" s="14" t="s">
        <v>1159</v>
      </c>
      <c r="G280" s="14" t="s">
        <v>29</v>
      </c>
      <c r="H280" s="14" t="s">
        <v>30</v>
      </c>
      <c r="I280" s="16" t="s">
        <v>31</v>
      </c>
      <c r="J280" s="17" t="s">
        <v>315</v>
      </c>
      <c r="K280" s="17" t="s">
        <v>32</v>
      </c>
      <c r="L280" s="17"/>
      <c r="M280" s="17"/>
      <c r="N280" s="17"/>
      <c r="O280" s="17" t="s">
        <v>59</v>
      </c>
      <c r="P280" s="17" t="s">
        <v>90</v>
      </c>
      <c r="Q280" s="17" t="s">
        <v>73</v>
      </c>
      <c r="R280" s="17" t="s">
        <v>91</v>
      </c>
      <c r="S280" s="17" t="s">
        <v>36</v>
      </c>
      <c r="T280" s="18" t="n">
        <f aca="false">J280+L280+R280</f>
        <v>11.4</v>
      </c>
    </row>
    <row r="281" s="19" customFormat="true" ht="13.2" hidden="false" customHeight="false" outlineLevel="0" collapsed="false">
      <c r="A281" s="14" t="n">
        <v>352</v>
      </c>
      <c r="B281" s="14" t="s">
        <v>75</v>
      </c>
      <c r="C281" s="14" t="s">
        <v>1192</v>
      </c>
      <c r="D281" s="15" t="s">
        <v>1193</v>
      </c>
      <c r="E281" s="14" t="s">
        <v>27</v>
      </c>
      <c r="F281" s="14" t="s">
        <v>1194</v>
      </c>
      <c r="G281" s="14" t="s">
        <v>29</v>
      </c>
      <c r="H281" s="14" t="s">
        <v>30</v>
      </c>
      <c r="I281" s="16" t="s">
        <v>31</v>
      </c>
      <c r="J281" s="17" t="s">
        <v>91</v>
      </c>
      <c r="K281" s="17" t="s">
        <v>90</v>
      </c>
      <c r="L281" s="17"/>
      <c r="M281" s="17"/>
      <c r="N281" s="17"/>
      <c r="O281" s="17" t="s">
        <v>74</v>
      </c>
      <c r="P281" s="17" t="s">
        <v>32</v>
      </c>
      <c r="Q281" s="17" t="s">
        <v>58</v>
      </c>
      <c r="R281" s="17" t="s">
        <v>315</v>
      </c>
      <c r="S281" s="17" t="s">
        <v>36</v>
      </c>
      <c r="T281" s="18" t="n">
        <f aca="false">J281+L281+R281</f>
        <v>11.4</v>
      </c>
    </row>
    <row r="282" s="19" customFormat="true" ht="13.2" hidden="false" customHeight="false" outlineLevel="0" collapsed="false">
      <c r="A282" s="14" t="n">
        <v>305</v>
      </c>
      <c r="B282" s="14" t="s">
        <v>257</v>
      </c>
      <c r="C282" s="14" t="s">
        <v>1004</v>
      </c>
      <c r="D282" s="15" t="s">
        <v>1005</v>
      </c>
      <c r="E282" s="14" t="s">
        <v>27</v>
      </c>
      <c r="F282" s="14" t="s">
        <v>1006</v>
      </c>
      <c r="G282" s="14" t="s">
        <v>29</v>
      </c>
      <c r="H282" s="14" t="s">
        <v>30</v>
      </c>
      <c r="I282" s="16" t="s">
        <v>31</v>
      </c>
      <c r="J282" s="17" t="s">
        <v>65</v>
      </c>
      <c r="K282" s="17" t="s">
        <v>90</v>
      </c>
      <c r="L282" s="17"/>
      <c r="M282" s="17"/>
      <c r="N282" s="17"/>
      <c r="O282" s="17" t="s">
        <v>155</v>
      </c>
      <c r="P282" s="17" t="s">
        <v>73</v>
      </c>
      <c r="Q282" s="17" t="s">
        <v>49</v>
      </c>
      <c r="R282" s="17" t="s">
        <v>59</v>
      </c>
      <c r="S282" s="17" t="s">
        <v>36</v>
      </c>
      <c r="T282" s="18" t="n">
        <f aca="false">J282+L282+R282</f>
        <v>11.2</v>
      </c>
    </row>
    <row r="283" s="19" customFormat="true" ht="13.2" hidden="false" customHeight="false" outlineLevel="0" collapsed="false">
      <c r="A283" s="14" t="n">
        <v>304</v>
      </c>
      <c r="B283" s="14" t="s">
        <v>257</v>
      </c>
      <c r="C283" s="14" t="s">
        <v>1027</v>
      </c>
      <c r="D283" s="15" t="s">
        <v>1028</v>
      </c>
      <c r="E283" s="14" t="s">
        <v>70</v>
      </c>
      <c r="F283" s="14" t="s">
        <v>1029</v>
      </c>
      <c r="G283" s="14" t="s">
        <v>29</v>
      </c>
      <c r="H283" s="14" t="s">
        <v>30</v>
      </c>
      <c r="I283" s="16" t="s">
        <v>31</v>
      </c>
      <c r="J283" s="17" t="s">
        <v>72</v>
      </c>
      <c r="K283" s="17" t="s">
        <v>64</v>
      </c>
      <c r="L283" s="17"/>
      <c r="M283" s="17"/>
      <c r="N283" s="17"/>
      <c r="O283" s="17" t="s">
        <v>1030</v>
      </c>
      <c r="P283" s="17" t="s">
        <v>64</v>
      </c>
      <c r="Q283" s="17" t="s">
        <v>56</v>
      </c>
      <c r="R283" s="17" t="s">
        <v>385</v>
      </c>
      <c r="S283" s="17" t="s">
        <v>36</v>
      </c>
      <c r="T283" s="18" t="n">
        <f aca="false">J283+L283+R283</f>
        <v>11.2</v>
      </c>
    </row>
    <row r="284" s="19" customFormat="true" ht="13.2" hidden="false" customHeight="false" outlineLevel="0" collapsed="false">
      <c r="A284" s="14" t="n">
        <v>78</v>
      </c>
      <c r="B284" s="14" t="s">
        <v>106</v>
      </c>
      <c r="C284" s="14" t="s">
        <v>1066</v>
      </c>
      <c r="D284" s="15" t="s">
        <v>1067</v>
      </c>
      <c r="E284" s="14" t="s">
        <v>70</v>
      </c>
      <c r="F284" s="14" t="s">
        <v>1068</v>
      </c>
      <c r="G284" s="14" t="s">
        <v>29</v>
      </c>
      <c r="H284" s="14" t="s">
        <v>30</v>
      </c>
      <c r="I284" s="16" t="s">
        <v>31</v>
      </c>
      <c r="J284" s="17" t="s">
        <v>196</v>
      </c>
      <c r="K284" s="17" t="s">
        <v>32</v>
      </c>
      <c r="L284" s="17"/>
      <c r="M284" s="17"/>
      <c r="N284" s="17"/>
      <c r="O284" s="17" t="s">
        <v>138</v>
      </c>
      <c r="P284" s="17" t="s">
        <v>56</v>
      </c>
      <c r="Q284" s="17" t="s">
        <v>49</v>
      </c>
      <c r="R284" s="17" t="s">
        <v>210</v>
      </c>
      <c r="S284" s="17" t="s">
        <v>36</v>
      </c>
      <c r="T284" s="18" t="n">
        <f aca="false">J284+L284+R284</f>
        <v>11.2</v>
      </c>
    </row>
    <row r="285" s="19" customFormat="true" ht="13.2" hidden="false" customHeight="false" outlineLevel="0" collapsed="false">
      <c r="A285" s="14" t="n">
        <v>197</v>
      </c>
      <c r="B285" s="14" t="s">
        <v>173</v>
      </c>
      <c r="C285" s="14" t="s">
        <v>1069</v>
      </c>
      <c r="D285" s="15" t="s">
        <v>1070</v>
      </c>
      <c r="E285" s="14" t="s">
        <v>70</v>
      </c>
      <c r="F285" s="14" t="s">
        <v>731</v>
      </c>
      <c r="G285" s="14" t="s">
        <v>29</v>
      </c>
      <c r="H285" s="14" t="s">
        <v>30</v>
      </c>
      <c r="I285" s="16" t="s">
        <v>31</v>
      </c>
      <c r="J285" s="17" t="s">
        <v>196</v>
      </c>
      <c r="K285" s="17" t="s">
        <v>64</v>
      </c>
      <c r="L285" s="17"/>
      <c r="M285" s="17"/>
      <c r="N285" s="17"/>
      <c r="O285" s="17" t="s">
        <v>223</v>
      </c>
      <c r="P285" s="17" t="s">
        <v>90</v>
      </c>
      <c r="Q285" s="17" t="s">
        <v>72</v>
      </c>
      <c r="R285" s="17" t="s">
        <v>210</v>
      </c>
      <c r="S285" s="17" t="s">
        <v>36</v>
      </c>
      <c r="T285" s="18" t="n">
        <f aca="false">J285+L285+R285</f>
        <v>11.2</v>
      </c>
    </row>
    <row r="286" s="19" customFormat="true" ht="13.2" hidden="false" customHeight="false" outlineLevel="0" collapsed="false">
      <c r="A286" s="14" t="n">
        <v>264</v>
      </c>
      <c r="B286" s="14" t="s">
        <v>101</v>
      </c>
      <c r="C286" s="14" t="s">
        <v>1076</v>
      </c>
      <c r="D286" s="15" t="s">
        <v>1077</v>
      </c>
      <c r="E286" s="14" t="s">
        <v>70</v>
      </c>
      <c r="F286" s="14" t="s">
        <v>1078</v>
      </c>
      <c r="G286" s="14" t="s">
        <v>29</v>
      </c>
      <c r="H286" s="14" t="s">
        <v>30</v>
      </c>
      <c r="I286" s="16" t="s">
        <v>31</v>
      </c>
      <c r="J286" s="17" t="s">
        <v>196</v>
      </c>
      <c r="K286" s="17" t="s">
        <v>35</v>
      </c>
      <c r="L286" s="17"/>
      <c r="M286" s="17"/>
      <c r="N286" s="17"/>
      <c r="O286" s="17" t="s">
        <v>52</v>
      </c>
      <c r="P286" s="17" t="s">
        <v>58</v>
      </c>
      <c r="Q286" s="17" t="s">
        <v>63</v>
      </c>
      <c r="R286" s="17" t="s">
        <v>210</v>
      </c>
      <c r="S286" s="17" t="s">
        <v>36</v>
      </c>
      <c r="T286" s="18" t="n">
        <f aca="false">J286+L286+R286</f>
        <v>11.2</v>
      </c>
    </row>
    <row r="287" s="19" customFormat="true" ht="13.2" hidden="false" customHeight="false" outlineLevel="0" collapsed="false">
      <c r="A287" s="14" t="n">
        <v>315</v>
      </c>
      <c r="B287" s="14" t="s">
        <v>257</v>
      </c>
      <c r="C287" s="14" t="s">
        <v>1141</v>
      </c>
      <c r="D287" s="15" t="s">
        <v>1142</v>
      </c>
      <c r="E287" s="14" t="s">
        <v>70</v>
      </c>
      <c r="F287" s="14" t="s">
        <v>1143</v>
      </c>
      <c r="G287" s="14" t="s">
        <v>29</v>
      </c>
      <c r="H287" s="14" t="s">
        <v>30</v>
      </c>
      <c r="I287" s="16" t="s">
        <v>31</v>
      </c>
      <c r="J287" s="17" t="s">
        <v>42</v>
      </c>
      <c r="K287" s="17" t="s">
        <v>63</v>
      </c>
      <c r="L287" s="17"/>
      <c r="M287" s="17"/>
      <c r="N287" s="17"/>
      <c r="O287" s="17" t="s">
        <v>661</v>
      </c>
      <c r="P287" s="17" t="s">
        <v>64</v>
      </c>
      <c r="Q287" s="17" t="s">
        <v>90</v>
      </c>
      <c r="R287" s="17" t="s">
        <v>377</v>
      </c>
      <c r="S287" s="17" t="s">
        <v>36</v>
      </c>
      <c r="T287" s="18" t="n">
        <f aca="false">J287+L287+R287</f>
        <v>11.2</v>
      </c>
    </row>
    <row r="288" s="19" customFormat="true" ht="13.2" hidden="false" customHeight="false" outlineLevel="0" collapsed="false">
      <c r="A288" s="14" t="n">
        <v>113</v>
      </c>
      <c r="B288" s="14" t="s">
        <v>106</v>
      </c>
      <c r="C288" s="14" t="s">
        <v>910</v>
      </c>
      <c r="D288" s="15" t="s">
        <v>911</v>
      </c>
      <c r="E288" s="14" t="s">
        <v>70</v>
      </c>
      <c r="F288" s="14" t="s">
        <v>398</v>
      </c>
      <c r="G288" s="14" t="s">
        <v>29</v>
      </c>
      <c r="H288" s="14" t="s">
        <v>30</v>
      </c>
      <c r="I288" s="16" t="s">
        <v>31</v>
      </c>
      <c r="J288" s="17" t="s">
        <v>741</v>
      </c>
      <c r="K288" s="17" t="s">
        <v>52</v>
      </c>
      <c r="L288" s="17" t="s">
        <v>50</v>
      </c>
      <c r="M288" s="17" t="s">
        <v>623</v>
      </c>
      <c r="N288" s="17" t="s">
        <v>79</v>
      </c>
      <c r="O288" s="17"/>
      <c r="P288" s="17"/>
      <c r="Q288" s="17"/>
      <c r="R288" s="17" t="s">
        <v>385</v>
      </c>
      <c r="S288" s="17" t="s">
        <v>36</v>
      </c>
      <c r="T288" s="18" t="n">
        <f aca="false">J288+L288+R288</f>
        <v>11.05</v>
      </c>
    </row>
    <row r="289" s="19" customFormat="true" ht="13.2" hidden="false" customHeight="false" outlineLevel="0" collapsed="false">
      <c r="A289" s="14" t="n">
        <v>330</v>
      </c>
      <c r="B289" s="14" t="s">
        <v>257</v>
      </c>
      <c r="C289" s="14" t="s">
        <v>1007</v>
      </c>
      <c r="D289" s="15" t="s">
        <v>1008</v>
      </c>
      <c r="E289" s="14" t="s">
        <v>27</v>
      </c>
      <c r="F289" s="14" t="s">
        <v>277</v>
      </c>
      <c r="G289" s="14" t="s">
        <v>29</v>
      </c>
      <c r="H289" s="14" t="s">
        <v>30</v>
      </c>
      <c r="I289" s="16" t="s">
        <v>31</v>
      </c>
      <c r="J289" s="17" t="s">
        <v>65</v>
      </c>
      <c r="K289" s="17" t="s">
        <v>119</v>
      </c>
      <c r="L289" s="17"/>
      <c r="M289" s="17"/>
      <c r="N289" s="17"/>
      <c r="O289" s="17" t="s">
        <v>74</v>
      </c>
      <c r="P289" s="17" t="s">
        <v>64</v>
      </c>
      <c r="Q289" s="17" t="s">
        <v>34</v>
      </c>
      <c r="R289" s="17" t="s">
        <v>183</v>
      </c>
      <c r="S289" s="17" t="s">
        <v>36</v>
      </c>
      <c r="T289" s="18" t="n">
        <f aca="false">J289+L289+R289</f>
        <v>11</v>
      </c>
    </row>
    <row r="290" s="19" customFormat="true" ht="13.2" hidden="false" customHeight="false" outlineLevel="0" collapsed="false">
      <c r="A290" s="14" t="n">
        <v>204</v>
      </c>
      <c r="B290" s="14" t="s">
        <v>173</v>
      </c>
      <c r="C290" s="14" t="s">
        <v>1038</v>
      </c>
      <c r="D290" s="15" t="s">
        <v>1039</v>
      </c>
      <c r="E290" s="14" t="s">
        <v>70</v>
      </c>
      <c r="F290" s="14" t="s">
        <v>526</v>
      </c>
      <c r="G290" s="14" t="s">
        <v>29</v>
      </c>
      <c r="H290" s="14" t="s">
        <v>30</v>
      </c>
      <c r="I290" s="16" t="s">
        <v>31</v>
      </c>
      <c r="J290" s="17" t="s">
        <v>51</v>
      </c>
      <c r="K290" s="17" t="s">
        <v>119</v>
      </c>
      <c r="L290" s="17"/>
      <c r="M290" s="17"/>
      <c r="N290" s="17"/>
      <c r="O290" s="17" t="s">
        <v>52</v>
      </c>
      <c r="P290" s="17" t="s">
        <v>58</v>
      </c>
      <c r="Q290" s="17" t="s">
        <v>90</v>
      </c>
      <c r="R290" s="17" t="s">
        <v>385</v>
      </c>
      <c r="S290" s="17" t="s">
        <v>36</v>
      </c>
      <c r="T290" s="18" t="n">
        <f aca="false">J290+L290+R290</f>
        <v>11</v>
      </c>
    </row>
    <row r="291" s="19" customFormat="true" ht="13.2" hidden="false" customHeight="false" outlineLevel="0" collapsed="false">
      <c r="A291" s="14" t="n">
        <v>272</v>
      </c>
      <c r="B291" s="14" t="s">
        <v>101</v>
      </c>
      <c r="C291" s="14" t="s">
        <v>1079</v>
      </c>
      <c r="D291" s="15" t="s">
        <v>1080</v>
      </c>
      <c r="E291" s="14" t="s">
        <v>70</v>
      </c>
      <c r="F291" s="14" t="s">
        <v>425</v>
      </c>
      <c r="G291" s="14" t="s">
        <v>29</v>
      </c>
      <c r="H291" s="14" t="s">
        <v>30</v>
      </c>
      <c r="I291" s="16" t="s">
        <v>31</v>
      </c>
      <c r="J291" s="17" t="s">
        <v>196</v>
      </c>
      <c r="K291" s="17" t="s">
        <v>56</v>
      </c>
      <c r="L291" s="17"/>
      <c r="M291" s="17"/>
      <c r="N291" s="17"/>
      <c r="O291" s="17" t="s">
        <v>90</v>
      </c>
      <c r="P291" s="17" t="s">
        <v>73</v>
      </c>
      <c r="Q291" s="17" t="s">
        <v>56</v>
      </c>
      <c r="R291" s="17" t="s">
        <v>201</v>
      </c>
      <c r="S291" s="17" t="s">
        <v>36</v>
      </c>
      <c r="T291" s="18" t="n">
        <f aca="false">J291+L291+R291</f>
        <v>11</v>
      </c>
    </row>
    <row r="292" s="19" customFormat="true" ht="13.2" hidden="false" customHeight="false" outlineLevel="0" collapsed="false">
      <c r="A292" s="14" t="n">
        <v>215</v>
      </c>
      <c r="B292" s="14" t="s">
        <v>173</v>
      </c>
      <c r="C292" s="14" t="s">
        <v>1091</v>
      </c>
      <c r="D292" s="15" t="s">
        <v>1092</v>
      </c>
      <c r="E292" s="14" t="s">
        <v>27</v>
      </c>
      <c r="F292" s="14" t="s">
        <v>562</v>
      </c>
      <c r="G292" s="14" t="s">
        <v>29</v>
      </c>
      <c r="H292" s="14" t="s">
        <v>30</v>
      </c>
      <c r="I292" s="16" t="s">
        <v>31</v>
      </c>
      <c r="J292" s="17" t="s">
        <v>261</v>
      </c>
      <c r="K292" s="17" t="s">
        <v>90</v>
      </c>
      <c r="L292" s="17"/>
      <c r="M292" s="17"/>
      <c r="N292" s="17"/>
      <c r="O292" s="17" t="s">
        <v>35</v>
      </c>
      <c r="P292" s="17" t="s">
        <v>56</v>
      </c>
      <c r="Q292" s="17" t="s">
        <v>72</v>
      </c>
      <c r="R292" s="17" t="s">
        <v>210</v>
      </c>
      <c r="S292" s="17" t="s">
        <v>36</v>
      </c>
      <c r="T292" s="18" t="n">
        <f aca="false">J292+L292+R292</f>
        <v>11</v>
      </c>
    </row>
    <row r="293" s="19" customFormat="true" ht="13.2" hidden="false" customHeight="false" outlineLevel="0" collapsed="false">
      <c r="A293" s="14" t="n">
        <v>211</v>
      </c>
      <c r="B293" s="14" t="s">
        <v>173</v>
      </c>
      <c r="C293" s="14" t="s">
        <v>1040</v>
      </c>
      <c r="D293" s="15" t="s">
        <v>1041</v>
      </c>
      <c r="E293" s="14" t="s">
        <v>70</v>
      </c>
      <c r="F293" s="14" t="s">
        <v>594</v>
      </c>
      <c r="G293" s="14" t="s">
        <v>29</v>
      </c>
      <c r="H293" s="14" t="s">
        <v>30</v>
      </c>
      <c r="I293" s="16" t="s">
        <v>31</v>
      </c>
      <c r="J293" s="17" t="s">
        <v>51</v>
      </c>
      <c r="K293" s="17" t="s">
        <v>57</v>
      </c>
      <c r="L293" s="17"/>
      <c r="M293" s="17"/>
      <c r="N293" s="17"/>
      <c r="O293" s="17" t="s">
        <v>732</v>
      </c>
      <c r="P293" s="17" t="s">
        <v>73</v>
      </c>
      <c r="Q293" s="17" t="s">
        <v>73</v>
      </c>
      <c r="R293" s="17" t="s">
        <v>59</v>
      </c>
      <c r="S293" s="17" t="s">
        <v>36</v>
      </c>
      <c r="T293" s="18" t="n">
        <f aca="false">J293+L293+R293</f>
        <v>10.8</v>
      </c>
    </row>
    <row r="294" s="19" customFormat="true" ht="13.2" hidden="false" customHeight="false" outlineLevel="0" collapsed="false">
      <c r="A294" s="14" t="n">
        <v>236</v>
      </c>
      <c r="B294" s="14" t="s">
        <v>86</v>
      </c>
      <c r="C294" s="14" t="s">
        <v>1045</v>
      </c>
      <c r="D294" s="15" t="s">
        <v>1046</v>
      </c>
      <c r="E294" s="14" t="s">
        <v>70</v>
      </c>
      <c r="F294" s="14" t="s">
        <v>376</v>
      </c>
      <c r="G294" s="14" t="s">
        <v>29</v>
      </c>
      <c r="H294" s="14" t="s">
        <v>30</v>
      </c>
      <c r="I294" s="16" t="s">
        <v>31</v>
      </c>
      <c r="J294" s="17" t="s">
        <v>51</v>
      </c>
      <c r="K294" s="17" t="s">
        <v>72</v>
      </c>
      <c r="L294" s="17"/>
      <c r="M294" s="17"/>
      <c r="N294" s="17"/>
      <c r="O294" s="17" t="s">
        <v>79</v>
      </c>
      <c r="P294" s="17" t="s">
        <v>90</v>
      </c>
      <c r="Q294" s="17" t="s">
        <v>49</v>
      </c>
      <c r="R294" s="17" t="s">
        <v>59</v>
      </c>
      <c r="S294" s="17" t="s">
        <v>36</v>
      </c>
      <c r="T294" s="18" t="n">
        <f aca="false">J294+L294+R294</f>
        <v>10.8</v>
      </c>
    </row>
    <row r="295" s="19" customFormat="true" ht="13.2" hidden="false" customHeight="false" outlineLevel="0" collapsed="false">
      <c r="A295" s="14" t="n">
        <v>147</v>
      </c>
      <c r="B295" s="14" t="s">
        <v>168</v>
      </c>
      <c r="C295" s="14" t="s">
        <v>1087</v>
      </c>
      <c r="D295" s="15" t="s">
        <v>1088</v>
      </c>
      <c r="E295" s="14" t="s">
        <v>70</v>
      </c>
      <c r="F295" s="14" t="s">
        <v>62</v>
      </c>
      <c r="G295" s="14" t="s">
        <v>29</v>
      </c>
      <c r="H295" s="14" t="s">
        <v>30</v>
      </c>
      <c r="I295" s="16" t="s">
        <v>31</v>
      </c>
      <c r="J295" s="17" t="s">
        <v>261</v>
      </c>
      <c r="K295" s="17" t="s">
        <v>49</v>
      </c>
      <c r="L295" s="17"/>
      <c r="M295" s="17"/>
      <c r="N295" s="17"/>
      <c r="O295" s="17" t="s">
        <v>35</v>
      </c>
      <c r="P295" s="17" t="s">
        <v>32</v>
      </c>
      <c r="Q295" s="17" t="s">
        <v>63</v>
      </c>
      <c r="R295" s="17" t="s">
        <v>201</v>
      </c>
      <c r="S295" s="17" t="s">
        <v>36</v>
      </c>
      <c r="T295" s="18" t="n">
        <f aca="false">J295+L295+R295</f>
        <v>10.8</v>
      </c>
    </row>
    <row r="296" s="19" customFormat="true" ht="13.2" hidden="false" customHeight="false" outlineLevel="0" collapsed="false">
      <c r="A296" s="14" t="n">
        <v>320</v>
      </c>
      <c r="B296" s="14" t="s">
        <v>257</v>
      </c>
      <c r="C296" s="14" t="s">
        <v>1183</v>
      </c>
      <c r="D296" s="15" t="s">
        <v>1184</v>
      </c>
      <c r="E296" s="14" t="s">
        <v>27</v>
      </c>
      <c r="F296" s="14" t="s">
        <v>1185</v>
      </c>
      <c r="G296" s="14" t="s">
        <v>29</v>
      </c>
      <c r="H296" s="14" t="s">
        <v>30</v>
      </c>
      <c r="I296" s="16" t="s">
        <v>31</v>
      </c>
      <c r="J296" s="17" t="s">
        <v>315</v>
      </c>
      <c r="K296" s="17" t="s">
        <v>72</v>
      </c>
      <c r="L296" s="17"/>
      <c r="M296" s="17"/>
      <c r="N296" s="17"/>
      <c r="O296" s="17" t="s">
        <v>42</v>
      </c>
      <c r="P296" s="17" t="s">
        <v>119</v>
      </c>
      <c r="Q296" s="17" t="s">
        <v>33</v>
      </c>
      <c r="R296" s="17" t="s">
        <v>66</v>
      </c>
      <c r="S296" s="17" t="s">
        <v>36</v>
      </c>
      <c r="T296" s="18" t="n">
        <f aca="false">J296+L296+R296</f>
        <v>10.8</v>
      </c>
    </row>
    <row r="297" s="19" customFormat="true" ht="13.2" hidden="false" customHeight="false" outlineLevel="0" collapsed="false">
      <c r="A297" s="14" t="n">
        <v>357</v>
      </c>
      <c r="B297" s="14" t="s">
        <v>75</v>
      </c>
      <c r="C297" s="14" t="s">
        <v>1186</v>
      </c>
      <c r="D297" s="15" t="s">
        <v>1187</v>
      </c>
      <c r="E297" s="14" t="s">
        <v>70</v>
      </c>
      <c r="F297" s="14" t="s">
        <v>1188</v>
      </c>
      <c r="G297" s="14" t="s">
        <v>29</v>
      </c>
      <c r="H297" s="14" t="s">
        <v>30</v>
      </c>
      <c r="I297" s="16" t="s">
        <v>31</v>
      </c>
      <c r="J297" s="17" t="s">
        <v>315</v>
      </c>
      <c r="K297" s="17" t="s">
        <v>42</v>
      </c>
      <c r="L297" s="17"/>
      <c r="M297" s="17"/>
      <c r="N297" s="17"/>
      <c r="O297" s="17" t="s">
        <v>44</v>
      </c>
      <c r="P297" s="17" t="s">
        <v>732</v>
      </c>
      <c r="Q297" s="17" t="s">
        <v>56</v>
      </c>
      <c r="R297" s="17" t="s">
        <v>66</v>
      </c>
      <c r="S297" s="17" t="s">
        <v>36</v>
      </c>
      <c r="T297" s="18" t="n">
        <f aca="false">J297+L297+R297</f>
        <v>10.8</v>
      </c>
    </row>
    <row r="298" s="19" customFormat="true" ht="13.2" hidden="false" customHeight="false" outlineLevel="0" collapsed="false">
      <c r="A298" s="14" t="n">
        <v>313</v>
      </c>
      <c r="B298" s="14" t="s">
        <v>257</v>
      </c>
      <c r="C298" s="14" t="s">
        <v>1031</v>
      </c>
      <c r="D298" s="15" t="s">
        <v>1032</v>
      </c>
      <c r="E298" s="14" t="s">
        <v>70</v>
      </c>
      <c r="F298" s="14" t="s">
        <v>1033</v>
      </c>
      <c r="G298" s="14" t="s">
        <v>29</v>
      </c>
      <c r="H298" s="14" t="s">
        <v>30</v>
      </c>
      <c r="I298" s="16" t="s">
        <v>31</v>
      </c>
      <c r="J298" s="17" t="s">
        <v>72</v>
      </c>
      <c r="K298" s="17" t="s">
        <v>119</v>
      </c>
      <c r="L298" s="17"/>
      <c r="M298" s="17"/>
      <c r="N298" s="17"/>
      <c r="O298" s="17" t="s">
        <v>57</v>
      </c>
      <c r="P298" s="17" t="s">
        <v>63</v>
      </c>
      <c r="Q298" s="17" t="s">
        <v>33</v>
      </c>
      <c r="R298" s="17" t="s">
        <v>542</v>
      </c>
      <c r="S298" s="17" t="s">
        <v>36</v>
      </c>
      <c r="T298" s="18" t="n">
        <f aca="false">J298+L298+R298</f>
        <v>10.6</v>
      </c>
    </row>
    <row r="299" s="19" customFormat="true" ht="13.2" hidden="false" customHeight="false" outlineLevel="0" collapsed="false">
      <c r="A299" s="14" t="n">
        <v>286</v>
      </c>
      <c r="B299" s="14" t="s">
        <v>101</v>
      </c>
      <c r="C299" s="14" t="s">
        <v>1047</v>
      </c>
      <c r="D299" s="15" t="s">
        <v>1048</v>
      </c>
      <c r="E299" s="14" t="s">
        <v>27</v>
      </c>
      <c r="F299" s="14" t="s">
        <v>832</v>
      </c>
      <c r="G299" s="14" t="s">
        <v>29</v>
      </c>
      <c r="H299" s="14" t="s">
        <v>30</v>
      </c>
      <c r="I299" s="16" t="s">
        <v>31</v>
      </c>
      <c r="J299" s="17" t="s">
        <v>51</v>
      </c>
      <c r="K299" s="17" t="s">
        <v>90</v>
      </c>
      <c r="L299" s="17"/>
      <c r="M299" s="17"/>
      <c r="N299" s="17"/>
      <c r="O299" s="17" t="s">
        <v>661</v>
      </c>
      <c r="P299" s="17" t="s">
        <v>138</v>
      </c>
      <c r="Q299" s="17" t="s">
        <v>64</v>
      </c>
      <c r="R299" s="17" t="s">
        <v>183</v>
      </c>
      <c r="S299" s="17" t="s">
        <v>36</v>
      </c>
      <c r="T299" s="18" t="n">
        <f aca="false">J299+L299+R299</f>
        <v>10.6</v>
      </c>
    </row>
    <row r="300" s="19" customFormat="true" ht="13.2" hidden="false" customHeight="false" outlineLevel="0" collapsed="false">
      <c r="A300" s="14" t="n">
        <v>205</v>
      </c>
      <c r="B300" s="14" t="s">
        <v>173</v>
      </c>
      <c r="C300" s="14" t="s">
        <v>907</v>
      </c>
      <c r="D300" s="15" t="s">
        <v>908</v>
      </c>
      <c r="E300" s="14" t="s">
        <v>27</v>
      </c>
      <c r="F300" s="14" t="s">
        <v>909</v>
      </c>
      <c r="G300" s="14" t="s">
        <v>29</v>
      </c>
      <c r="H300" s="14" t="s">
        <v>30</v>
      </c>
      <c r="I300" s="16" t="s">
        <v>31</v>
      </c>
      <c r="J300" s="17" t="s">
        <v>394</v>
      </c>
      <c r="K300" s="17" t="s">
        <v>79</v>
      </c>
      <c r="L300" s="17" t="s">
        <v>223</v>
      </c>
      <c r="M300" s="17" t="s">
        <v>661</v>
      </c>
      <c r="N300" s="17" t="s">
        <v>155</v>
      </c>
      <c r="O300" s="17"/>
      <c r="P300" s="17"/>
      <c r="Q300" s="17"/>
      <c r="R300" s="17" t="s">
        <v>59</v>
      </c>
      <c r="S300" s="17" t="s">
        <v>36</v>
      </c>
      <c r="T300" s="18" t="n">
        <f aca="false">J300+L300+R300</f>
        <v>10.45</v>
      </c>
    </row>
    <row r="301" s="19" customFormat="true" ht="13.2" hidden="false" customHeight="false" outlineLevel="0" collapsed="false">
      <c r="A301" s="14" t="n">
        <v>222</v>
      </c>
      <c r="B301" s="14" t="s">
        <v>173</v>
      </c>
      <c r="C301" s="14" t="s">
        <v>1136</v>
      </c>
      <c r="D301" s="15" t="s">
        <v>1137</v>
      </c>
      <c r="E301" s="14" t="s">
        <v>70</v>
      </c>
      <c r="F301" s="14" t="s">
        <v>1138</v>
      </c>
      <c r="G301" s="14" t="s">
        <v>29</v>
      </c>
      <c r="H301" s="14" t="s">
        <v>30</v>
      </c>
      <c r="I301" s="16" t="s">
        <v>31</v>
      </c>
      <c r="J301" s="17" t="s">
        <v>42</v>
      </c>
      <c r="K301" s="17" t="s">
        <v>58</v>
      </c>
      <c r="L301" s="17"/>
      <c r="M301" s="17"/>
      <c r="N301" s="17"/>
      <c r="O301" s="17" t="s">
        <v>155</v>
      </c>
      <c r="P301" s="17" t="s">
        <v>72</v>
      </c>
      <c r="Q301" s="17" t="s">
        <v>57</v>
      </c>
      <c r="R301" s="17" t="s">
        <v>201</v>
      </c>
      <c r="S301" s="17" t="s">
        <v>36</v>
      </c>
      <c r="T301" s="18" t="n">
        <f aca="false">J301+L301+R301</f>
        <v>10.4</v>
      </c>
    </row>
    <row r="302" s="19" customFormat="true" ht="13.2" hidden="false" customHeight="false" outlineLevel="0" collapsed="false">
      <c r="A302" s="14" t="n">
        <v>65</v>
      </c>
      <c r="B302" s="14" t="s">
        <v>67</v>
      </c>
      <c r="C302" s="14" t="s">
        <v>1059</v>
      </c>
      <c r="D302" s="15" t="s">
        <v>1060</v>
      </c>
      <c r="E302" s="14" t="s">
        <v>70</v>
      </c>
      <c r="F302" s="14" t="s">
        <v>1017</v>
      </c>
      <c r="G302" s="14" t="s">
        <v>29</v>
      </c>
      <c r="H302" s="14" t="s">
        <v>30</v>
      </c>
      <c r="I302" s="16" t="s">
        <v>31</v>
      </c>
      <c r="J302" s="17" t="s">
        <v>196</v>
      </c>
      <c r="K302" s="17" t="s">
        <v>64</v>
      </c>
      <c r="L302" s="17"/>
      <c r="M302" s="17"/>
      <c r="N302" s="17"/>
      <c r="O302" s="17" t="s">
        <v>1061</v>
      </c>
      <c r="P302" s="17" t="s">
        <v>64</v>
      </c>
      <c r="Q302" s="17" t="s">
        <v>56</v>
      </c>
      <c r="R302" s="17" t="s">
        <v>183</v>
      </c>
      <c r="S302" s="17" t="s">
        <v>36</v>
      </c>
      <c r="T302" s="18" t="n">
        <f aca="false">J302+L302+R302</f>
        <v>10.4</v>
      </c>
    </row>
    <row r="303" s="19" customFormat="true" ht="13.2" hidden="false" customHeight="false" outlineLevel="0" collapsed="false">
      <c r="A303" s="14" t="n">
        <v>67</v>
      </c>
      <c r="B303" s="14" t="s">
        <v>67</v>
      </c>
      <c r="C303" s="14" t="s">
        <v>1062</v>
      </c>
      <c r="D303" s="15" t="s">
        <v>1063</v>
      </c>
      <c r="E303" s="14" t="s">
        <v>70</v>
      </c>
      <c r="F303" s="14" t="s">
        <v>200</v>
      </c>
      <c r="G303" s="14" t="s">
        <v>29</v>
      </c>
      <c r="H303" s="14" t="s">
        <v>30</v>
      </c>
      <c r="I303" s="16" t="s">
        <v>31</v>
      </c>
      <c r="J303" s="17" t="s">
        <v>196</v>
      </c>
      <c r="K303" s="17" t="s">
        <v>32</v>
      </c>
      <c r="L303" s="17"/>
      <c r="M303" s="17"/>
      <c r="N303" s="17"/>
      <c r="O303" s="17" t="s">
        <v>144</v>
      </c>
      <c r="P303" s="17" t="s">
        <v>64</v>
      </c>
      <c r="Q303" s="17" t="s">
        <v>72</v>
      </c>
      <c r="R303" s="17" t="s">
        <v>183</v>
      </c>
      <c r="S303" s="17" t="s">
        <v>36</v>
      </c>
      <c r="T303" s="18" t="n">
        <f aca="false">J303+L303+R303</f>
        <v>10.4</v>
      </c>
    </row>
    <row r="304" s="19" customFormat="true" ht="13.2" hidden="false" customHeight="false" outlineLevel="0" collapsed="false">
      <c r="A304" s="14" t="n">
        <v>84</v>
      </c>
      <c r="B304" s="14" t="s">
        <v>106</v>
      </c>
      <c r="C304" s="14" t="s">
        <v>1160</v>
      </c>
      <c r="D304" s="15" t="s">
        <v>1161</v>
      </c>
      <c r="E304" s="14" t="s">
        <v>27</v>
      </c>
      <c r="F304" s="14" t="s">
        <v>361</v>
      </c>
      <c r="G304" s="14" t="s">
        <v>29</v>
      </c>
      <c r="H304" s="14" t="s">
        <v>30</v>
      </c>
      <c r="I304" s="16" t="s">
        <v>31</v>
      </c>
      <c r="J304" s="17" t="s">
        <v>315</v>
      </c>
      <c r="K304" s="17" t="s">
        <v>42</v>
      </c>
      <c r="L304" s="17"/>
      <c r="M304" s="17"/>
      <c r="N304" s="17"/>
      <c r="O304" s="17" t="s">
        <v>79</v>
      </c>
      <c r="P304" s="17" t="s">
        <v>72</v>
      </c>
      <c r="Q304" s="17" t="s">
        <v>73</v>
      </c>
      <c r="R304" s="17" t="s">
        <v>210</v>
      </c>
      <c r="S304" s="17" t="s">
        <v>36</v>
      </c>
      <c r="T304" s="18" t="n">
        <f aca="false">J304+L304+R304</f>
        <v>10.4</v>
      </c>
    </row>
    <row r="305" s="19" customFormat="true" ht="13.2" hidden="false" customHeight="false" outlineLevel="0" collapsed="false">
      <c r="A305" s="14" t="n">
        <v>145</v>
      </c>
      <c r="B305" s="14" t="s">
        <v>168</v>
      </c>
      <c r="C305" s="14" t="s">
        <v>1162</v>
      </c>
      <c r="D305" s="15" t="s">
        <v>1163</v>
      </c>
      <c r="E305" s="14" t="s">
        <v>27</v>
      </c>
      <c r="F305" s="14" t="s">
        <v>1164</v>
      </c>
      <c r="G305" s="14" t="s">
        <v>29</v>
      </c>
      <c r="H305" s="14" t="s">
        <v>30</v>
      </c>
      <c r="I305" s="16" t="s">
        <v>31</v>
      </c>
      <c r="J305" s="17" t="s">
        <v>315</v>
      </c>
      <c r="K305" s="17" t="s">
        <v>64</v>
      </c>
      <c r="L305" s="17"/>
      <c r="M305" s="17"/>
      <c r="N305" s="17"/>
      <c r="O305" s="17" t="s">
        <v>623</v>
      </c>
      <c r="P305" s="17" t="s">
        <v>58</v>
      </c>
      <c r="Q305" s="17" t="s">
        <v>42</v>
      </c>
      <c r="R305" s="17" t="s">
        <v>210</v>
      </c>
      <c r="S305" s="17" t="s">
        <v>36</v>
      </c>
      <c r="T305" s="18" t="n">
        <f aca="false">J305+L305+R305</f>
        <v>10.4</v>
      </c>
    </row>
    <row r="306" s="19" customFormat="true" ht="13.2" hidden="false" customHeight="false" outlineLevel="0" collapsed="false">
      <c r="A306" s="14" t="n">
        <v>233</v>
      </c>
      <c r="B306" s="14" t="s">
        <v>86</v>
      </c>
      <c r="C306" s="14" t="s">
        <v>944</v>
      </c>
      <c r="D306" s="15" t="s">
        <v>945</v>
      </c>
      <c r="E306" s="14" t="s">
        <v>70</v>
      </c>
      <c r="F306" s="14" t="s">
        <v>920</v>
      </c>
      <c r="G306" s="14" t="s">
        <v>29</v>
      </c>
      <c r="H306" s="14" t="s">
        <v>30</v>
      </c>
      <c r="I306" s="16" t="s">
        <v>31</v>
      </c>
      <c r="J306" s="17" t="s">
        <v>313</v>
      </c>
      <c r="K306" s="17" t="s">
        <v>90</v>
      </c>
      <c r="L306" s="17"/>
      <c r="M306" s="17"/>
      <c r="N306" s="17"/>
      <c r="O306" s="17" t="s">
        <v>223</v>
      </c>
      <c r="P306" s="17" t="s">
        <v>74</v>
      </c>
      <c r="Q306" s="17" t="s">
        <v>58</v>
      </c>
      <c r="R306" s="17" t="s">
        <v>946</v>
      </c>
      <c r="S306" s="17" t="s">
        <v>36</v>
      </c>
      <c r="T306" s="18" t="n">
        <f aca="false">J306+L306+R306</f>
        <v>10.2</v>
      </c>
    </row>
    <row r="307" s="19" customFormat="true" ht="13.2" hidden="false" customHeight="false" outlineLevel="0" collapsed="false">
      <c r="A307" s="14" t="n">
        <v>266</v>
      </c>
      <c r="B307" s="14" t="s">
        <v>101</v>
      </c>
      <c r="C307" s="14" t="s">
        <v>987</v>
      </c>
      <c r="D307" s="15" t="s">
        <v>988</v>
      </c>
      <c r="E307" s="14" t="s">
        <v>27</v>
      </c>
      <c r="F307" s="14" t="s">
        <v>989</v>
      </c>
      <c r="G307" s="14" t="s">
        <v>29</v>
      </c>
      <c r="H307" s="14" t="s">
        <v>30</v>
      </c>
      <c r="I307" s="16" t="s">
        <v>31</v>
      </c>
      <c r="J307" s="17" t="s">
        <v>149</v>
      </c>
      <c r="K307" s="17" t="s">
        <v>72</v>
      </c>
      <c r="L307" s="17"/>
      <c r="M307" s="17"/>
      <c r="N307" s="17"/>
      <c r="O307" s="17" t="s">
        <v>84</v>
      </c>
      <c r="P307" s="17" t="s">
        <v>49</v>
      </c>
      <c r="Q307" s="17" t="s">
        <v>34</v>
      </c>
      <c r="R307" s="17" t="s">
        <v>765</v>
      </c>
      <c r="S307" s="17" t="s">
        <v>36</v>
      </c>
      <c r="T307" s="18" t="n">
        <f aca="false">J307+L307+R307</f>
        <v>10.2</v>
      </c>
    </row>
    <row r="308" s="19" customFormat="true" ht="13.2" hidden="false" customHeight="false" outlineLevel="0" collapsed="false">
      <c r="A308" s="14" t="n">
        <v>61</v>
      </c>
      <c r="B308" s="14" t="s">
        <v>67</v>
      </c>
      <c r="C308" s="14" t="s">
        <v>1034</v>
      </c>
      <c r="D308" s="15" t="s">
        <v>1035</v>
      </c>
      <c r="E308" s="14" t="s">
        <v>27</v>
      </c>
      <c r="F308" s="14" t="s">
        <v>538</v>
      </c>
      <c r="G308" s="14" t="s">
        <v>29</v>
      </c>
      <c r="H308" s="14" t="s">
        <v>30</v>
      </c>
      <c r="I308" s="16" t="s">
        <v>31</v>
      </c>
      <c r="J308" s="17" t="s">
        <v>51</v>
      </c>
      <c r="K308" s="17" t="s">
        <v>79</v>
      </c>
      <c r="L308" s="17"/>
      <c r="M308" s="17"/>
      <c r="N308" s="17"/>
      <c r="O308" s="17" t="s">
        <v>35</v>
      </c>
      <c r="P308" s="17" t="s">
        <v>56</v>
      </c>
      <c r="Q308" s="17" t="s">
        <v>84</v>
      </c>
      <c r="R308" s="17" t="s">
        <v>860</v>
      </c>
      <c r="S308" s="17" t="s">
        <v>36</v>
      </c>
      <c r="T308" s="18" t="n">
        <f aca="false">J308+L308+R308</f>
        <v>10.2</v>
      </c>
    </row>
    <row r="309" s="19" customFormat="true" ht="13.2" hidden="false" customHeight="false" outlineLevel="0" collapsed="false">
      <c r="A309" s="14" t="n">
        <v>309</v>
      </c>
      <c r="B309" s="14" t="s">
        <v>257</v>
      </c>
      <c r="C309" s="14" t="s">
        <v>1056</v>
      </c>
      <c r="D309" s="15" t="s">
        <v>1057</v>
      </c>
      <c r="E309" s="14" t="s">
        <v>27</v>
      </c>
      <c r="F309" s="14" t="s">
        <v>277</v>
      </c>
      <c r="G309" s="14" t="s">
        <v>1058</v>
      </c>
      <c r="H309" s="14" t="s">
        <v>30</v>
      </c>
      <c r="I309" s="16" t="s">
        <v>31</v>
      </c>
      <c r="J309" s="17" t="s">
        <v>51</v>
      </c>
      <c r="K309" s="17" t="s">
        <v>64</v>
      </c>
      <c r="L309" s="17"/>
      <c r="M309" s="17"/>
      <c r="N309" s="17"/>
      <c r="O309" s="17" t="s">
        <v>59</v>
      </c>
      <c r="P309" s="17" t="s">
        <v>90</v>
      </c>
      <c r="Q309" s="17" t="s">
        <v>119</v>
      </c>
      <c r="R309" s="17" t="s">
        <v>860</v>
      </c>
      <c r="S309" s="17" t="s">
        <v>36</v>
      </c>
      <c r="T309" s="18" t="n">
        <f aca="false">J309+L309+R309</f>
        <v>10.2</v>
      </c>
    </row>
    <row r="310" s="19" customFormat="true" ht="13.2" hidden="false" customHeight="false" outlineLevel="0" collapsed="false">
      <c r="A310" s="14" t="n">
        <v>98</v>
      </c>
      <c r="B310" s="14" t="s">
        <v>106</v>
      </c>
      <c r="C310" s="14" t="s">
        <v>1208</v>
      </c>
      <c r="D310" s="15" t="s">
        <v>1124</v>
      </c>
      <c r="E310" s="14" t="s">
        <v>70</v>
      </c>
      <c r="F310" s="14" t="s">
        <v>920</v>
      </c>
      <c r="G310" s="14" t="s">
        <v>29</v>
      </c>
      <c r="H310" s="14" t="s">
        <v>30</v>
      </c>
      <c r="I310" s="16" t="s">
        <v>31</v>
      </c>
      <c r="J310" s="17" t="s">
        <v>377</v>
      </c>
      <c r="K310" s="17" t="s">
        <v>79</v>
      </c>
      <c r="L310" s="17"/>
      <c r="M310" s="17"/>
      <c r="N310" s="17"/>
      <c r="O310" s="17" t="s">
        <v>155</v>
      </c>
      <c r="P310" s="17" t="s">
        <v>52</v>
      </c>
      <c r="Q310" s="17" t="s">
        <v>58</v>
      </c>
      <c r="R310" s="17" t="s">
        <v>66</v>
      </c>
      <c r="S310" s="17" t="s">
        <v>36</v>
      </c>
      <c r="T310" s="18" t="n">
        <f aca="false">J310+L310+R310</f>
        <v>10.2</v>
      </c>
    </row>
    <row r="311" s="19" customFormat="true" ht="13.2" hidden="false" customHeight="false" outlineLevel="0" collapsed="false">
      <c r="A311" s="14" t="n">
        <v>268</v>
      </c>
      <c r="B311" s="14" t="s">
        <v>101</v>
      </c>
      <c r="C311" s="14" t="s">
        <v>1228</v>
      </c>
      <c r="D311" s="15" t="s">
        <v>1229</v>
      </c>
      <c r="E311" s="14" t="s">
        <v>70</v>
      </c>
      <c r="F311" s="14" t="s">
        <v>1230</v>
      </c>
      <c r="G311" s="14" t="s">
        <v>29</v>
      </c>
      <c r="H311" s="14" t="s">
        <v>30</v>
      </c>
      <c r="I311" s="16" t="s">
        <v>31</v>
      </c>
      <c r="J311" s="17" t="s">
        <v>66</v>
      </c>
      <c r="K311" s="17" t="s">
        <v>144</v>
      </c>
      <c r="L311" s="17"/>
      <c r="M311" s="17"/>
      <c r="N311" s="17"/>
      <c r="O311" s="17" t="s">
        <v>732</v>
      </c>
      <c r="P311" s="17" t="s">
        <v>90</v>
      </c>
      <c r="Q311" s="17" t="s">
        <v>64</v>
      </c>
      <c r="R311" s="17" t="s">
        <v>377</v>
      </c>
      <c r="S311" s="17" t="s">
        <v>36</v>
      </c>
      <c r="T311" s="18" t="n">
        <f aca="false">J311+L311+R311</f>
        <v>10.2</v>
      </c>
    </row>
    <row r="312" s="19" customFormat="true" ht="13.2" hidden="false" customHeight="false" outlineLevel="0" collapsed="false">
      <c r="A312" s="14" t="n">
        <v>310</v>
      </c>
      <c r="B312" s="14" t="s">
        <v>257</v>
      </c>
      <c r="C312" s="14" t="s">
        <v>1098</v>
      </c>
      <c r="D312" s="15" t="s">
        <v>1099</v>
      </c>
      <c r="E312" s="14" t="s">
        <v>27</v>
      </c>
      <c r="F312" s="14" t="s">
        <v>1100</v>
      </c>
      <c r="G312" s="14" t="s">
        <v>29</v>
      </c>
      <c r="H312" s="14" t="s">
        <v>30</v>
      </c>
      <c r="I312" s="16" t="s">
        <v>31</v>
      </c>
      <c r="J312" s="17" t="s">
        <v>261</v>
      </c>
      <c r="K312" s="17" t="s">
        <v>64</v>
      </c>
      <c r="L312" s="17"/>
      <c r="M312" s="17"/>
      <c r="N312" s="17"/>
      <c r="O312" s="17" t="s">
        <v>52</v>
      </c>
      <c r="P312" s="17" t="s">
        <v>35</v>
      </c>
      <c r="Q312" s="17" t="s">
        <v>56</v>
      </c>
      <c r="R312" s="17" t="s">
        <v>542</v>
      </c>
      <c r="S312" s="17" t="s">
        <v>36</v>
      </c>
      <c r="T312" s="18" t="n">
        <f aca="false">J312+L312+R312</f>
        <v>10</v>
      </c>
    </row>
    <row r="313" s="19" customFormat="true" ht="13.2" hidden="false" customHeight="false" outlineLevel="0" collapsed="false">
      <c r="A313" s="14" t="n">
        <v>90</v>
      </c>
      <c r="B313" s="14" t="s">
        <v>106</v>
      </c>
      <c r="C313" s="14" t="s">
        <v>1101</v>
      </c>
      <c r="D313" s="15" t="s">
        <v>1102</v>
      </c>
      <c r="E313" s="14" t="s">
        <v>70</v>
      </c>
      <c r="F313" s="14" t="s">
        <v>1103</v>
      </c>
      <c r="G313" s="14" t="s">
        <v>29</v>
      </c>
      <c r="H313" s="14" t="s">
        <v>30</v>
      </c>
      <c r="I313" s="16" t="s">
        <v>31</v>
      </c>
      <c r="J313" s="17" t="s">
        <v>125</v>
      </c>
      <c r="K313" s="17" t="s">
        <v>42</v>
      </c>
      <c r="L313" s="17"/>
      <c r="M313" s="17"/>
      <c r="N313" s="17"/>
      <c r="O313" s="17" t="s">
        <v>732</v>
      </c>
      <c r="P313" s="17" t="s">
        <v>138</v>
      </c>
      <c r="Q313" s="17" t="s">
        <v>58</v>
      </c>
      <c r="R313" s="17" t="s">
        <v>183</v>
      </c>
      <c r="S313" s="17" t="s">
        <v>36</v>
      </c>
      <c r="T313" s="18" t="n">
        <f aca="false">J313+L313+R313</f>
        <v>10</v>
      </c>
    </row>
    <row r="314" s="19" customFormat="true" ht="13.2" hidden="false" customHeight="false" outlineLevel="0" collapsed="false">
      <c r="A314" s="14" t="n">
        <v>165</v>
      </c>
      <c r="B314" s="14" t="s">
        <v>45</v>
      </c>
      <c r="C314" s="14" t="s">
        <v>1165</v>
      </c>
      <c r="D314" s="15" t="s">
        <v>1166</v>
      </c>
      <c r="E314" s="14" t="s">
        <v>70</v>
      </c>
      <c r="F314" s="14" t="s">
        <v>1167</v>
      </c>
      <c r="G314" s="14" t="s">
        <v>1168</v>
      </c>
      <c r="H314" s="14" t="s">
        <v>30</v>
      </c>
      <c r="I314" s="16" t="s">
        <v>31</v>
      </c>
      <c r="J314" s="17" t="s">
        <v>315</v>
      </c>
      <c r="K314" s="17" t="s">
        <v>57</v>
      </c>
      <c r="L314" s="17"/>
      <c r="M314" s="17"/>
      <c r="N314" s="17"/>
      <c r="O314" s="17" t="s">
        <v>58</v>
      </c>
      <c r="P314" s="17" t="s">
        <v>64</v>
      </c>
      <c r="Q314" s="17" t="s">
        <v>63</v>
      </c>
      <c r="R314" s="17" t="s">
        <v>385</v>
      </c>
      <c r="S314" s="17" t="s">
        <v>36</v>
      </c>
      <c r="T314" s="18" t="n">
        <f aca="false">J314+L314+R314</f>
        <v>10</v>
      </c>
    </row>
    <row r="315" s="19" customFormat="true" ht="13.2" hidden="false" customHeight="false" outlineLevel="0" collapsed="false">
      <c r="A315" s="14" t="n">
        <v>186</v>
      </c>
      <c r="B315" s="14" t="s">
        <v>45</v>
      </c>
      <c r="C315" s="14" t="s">
        <v>1169</v>
      </c>
      <c r="D315" s="15" t="s">
        <v>1170</v>
      </c>
      <c r="E315" s="14" t="s">
        <v>70</v>
      </c>
      <c r="F315" s="14" t="s">
        <v>1171</v>
      </c>
      <c r="G315" s="14" t="s">
        <v>29</v>
      </c>
      <c r="H315" s="14" t="s">
        <v>30</v>
      </c>
      <c r="I315" s="16" t="s">
        <v>31</v>
      </c>
      <c r="J315" s="17" t="s">
        <v>315</v>
      </c>
      <c r="K315" s="17" t="s">
        <v>56</v>
      </c>
      <c r="L315" s="17"/>
      <c r="M315" s="17"/>
      <c r="N315" s="17"/>
      <c r="O315" s="17" t="s">
        <v>44</v>
      </c>
      <c r="P315" s="17" t="s">
        <v>32</v>
      </c>
      <c r="Q315" s="17" t="s">
        <v>34</v>
      </c>
      <c r="R315" s="17" t="s">
        <v>385</v>
      </c>
      <c r="S315" s="17" t="s">
        <v>36</v>
      </c>
      <c r="T315" s="18" t="n">
        <f aca="false">J315+L315+R315</f>
        <v>10</v>
      </c>
    </row>
    <row r="316" s="19" customFormat="true" ht="13.2" hidden="false" customHeight="false" outlineLevel="0" collapsed="false">
      <c r="A316" s="14" t="n">
        <v>191</v>
      </c>
      <c r="B316" s="14" t="s">
        <v>173</v>
      </c>
      <c r="C316" s="14" t="s">
        <v>1172</v>
      </c>
      <c r="D316" s="15" t="s">
        <v>1173</v>
      </c>
      <c r="E316" s="14" t="s">
        <v>70</v>
      </c>
      <c r="F316" s="14" t="s">
        <v>586</v>
      </c>
      <c r="G316" s="14" t="s">
        <v>29</v>
      </c>
      <c r="H316" s="14" t="s">
        <v>30</v>
      </c>
      <c r="I316" s="16" t="s">
        <v>31</v>
      </c>
      <c r="J316" s="17" t="s">
        <v>315</v>
      </c>
      <c r="K316" s="17" t="s">
        <v>72</v>
      </c>
      <c r="L316" s="17"/>
      <c r="M316" s="17"/>
      <c r="N316" s="17"/>
      <c r="O316" s="17" t="s">
        <v>661</v>
      </c>
      <c r="P316" s="17" t="s">
        <v>32</v>
      </c>
      <c r="Q316" s="17" t="s">
        <v>73</v>
      </c>
      <c r="R316" s="17" t="s">
        <v>385</v>
      </c>
      <c r="S316" s="17" t="s">
        <v>36</v>
      </c>
      <c r="T316" s="18" t="n">
        <f aca="false">J316+L316+R316</f>
        <v>10</v>
      </c>
    </row>
    <row r="317" s="19" customFormat="true" ht="13.2" hidden="false" customHeight="false" outlineLevel="0" collapsed="false">
      <c r="A317" s="14" t="n">
        <v>172</v>
      </c>
      <c r="B317" s="14" t="s">
        <v>45</v>
      </c>
      <c r="C317" s="14" t="s">
        <v>1214</v>
      </c>
      <c r="D317" s="15" t="s">
        <v>1215</v>
      </c>
      <c r="E317" s="14" t="s">
        <v>70</v>
      </c>
      <c r="F317" s="14" t="s">
        <v>975</v>
      </c>
      <c r="G317" s="14" t="s">
        <v>29</v>
      </c>
      <c r="H317" s="14" t="s">
        <v>30</v>
      </c>
      <c r="I317" s="16" t="s">
        <v>31</v>
      </c>
      <c r="J317" s="17" t="s">
        <v>377</v>
      </c>
      <c r="K317" s="17" t="s">
        <v>90</v>
      </c>
      <c r="L317" s="17"/>
      <c r="M317" s="17"/>
      <c r="N317" s="17"/>
      <c r="O317" s="17" t="s">
        <v>42</v>
      </c>
      <c r="P317" s="17" t="s">
        <v>72</v>
      </c>
      <c r="Q317" s="17" t="s">
        <v>56</v>
      </c>
      <c r="R317" s="17" t="s">
        <v>191</v>
      </c>
      <c r="S317" s="17" t="s">
        <v>36</v>
      </c>
      <c r="T317" s="18" t="n">
        <f aca="false">J317+L317+R317</f>
        <v>10</v>
      </c>
    </row>
    <row r="318" s="19" customFormat="true" ht="13.2" hidden="false" customHeight="false" outlineLevel="0" collapsed="false">
      <c r="A318" s="14" t="n">
        <v>167</v>
      </c>
      <c r="B318" s="14" t="s">
        <v>45</v>
      </c>
      <c r="C318" s="14" t="s">
        <v>1235</v>
      </c>
      <c r="D318" s="15" t="s">
        <v>1236</v>
      </c>
      <c r="E318" s="14" t="s">
        <v>27</v>
      </c>
      <c r="F318" s="14" t="s">
        <v>1237</v>
      </c>
      <c r="G318" s="14" t="s">
        <v>29</v>
      </c>
      <c r="H318" s="14" t="s">
        <v>30</v>
      </c>
      <c r="I318" s="16" t="s">
        <v>31</v>
      </c>
      <c r="J318" s="17" t="s">
        <v>191</v>
      </c>
      <c r="K318" s="17" t="s">
        <v>119</v>
      </c>
      <c r="L318" s="17"/>
      <c r="M318" s="17"/>
      <c r="N318" s="17"/>
      <c r="O318" s="17" t="s">
        <v>66</v>
      </c>
      <c r="P318" s="17" t="s">
        <v>58</v>
      </c>
      <c r="Q318" s="17" t="s">
        <v>119</v>
      </c>
      <c r="R318" s="17" t="s">
        <v>377</v>
      </c>
      <c r="S318" s="17" t="s">
        <v>36</v>
      </c>
      <c r="T318" s="18" t="n">
        <f aca="false">J318+L318+R318</f>
        <v>10</v>
      </c>
    </row>
    <row r="319" s="19" customFormat="true" ht="13.2" hidden="false" customHeight="false" outlineLevel="0" collapsed="false">
      <c r="A319" s="14" t="n">
        <v>308</v>
      </c>
      <c r="B319" s="14" t="s">
        <v>257</v>
      </c>
      <c r="C319" s="14" t="s">
        <v>1054</v>
      </c>
      <c r="D319" s="15" t="s">
        <v>1055</v>
      </c>
      <c r="E319" s="14" t="s">
        <v>70</v>
      </c>
      <c r="F319" s="14" t="s">
        <v>711</v>
      </c>
      <c r="G319" s="14" t="s">
        <v>29</v>
      </c>
      <c r="H319" s="14" t="s">
        <v>30</v>
      </c>
      <c r="I319" s="16" t="s">
        <v>31</v>
      </c>
      <c r="J319" s="17" t="s">
        <v>51</v>
      </c>
      <c r="K319" s="17" t="s">
        <v>56</v>
      </c>
      <c r="L319" s="17"/>
      <c r="M319" s="17"/>
      <c r="N319" s="17"/>
      <c r="O319" s="17" t="s">
        <v>90</v>
      </c>
      <c r="P319" s="17" t="s">
        <v>56</v>
      </c>
      <c r="Q319" s="17" t="s">
        <v>73</v>
      </c>
      <c r="R319" s="17" t="s">
        <v>52</v>
      </c>
      <c r="S319" s="17" t="s">
        <v>36</v>
      </c>
      <c r="T319" s="18" t="n">
        <f aca="false">J319+L319+R319</f>
        <v>9.8</v>
      </c>
    </row>
    <row r="320" s="19" customFormat="true" ht="13.2" hidden="false" customHeight="false" outlineLevel="0" collapsed="false">
      <c r="A320" s="14" t="n">
        <v>42</v>
      </c>
      <c r="B320" s="14" t="s">
        <v>67</v>
      </c>
      <c r="C320" s="14" t="s">
        <v>1149</v>
      </c>
      <c r="D320" s="15" t="s">
        <v>1150</v>
      </c>
      <c r="E320" s="14" t="s">
        <v>27</v>
      </c>
      <c r="F320" s="14" t="s">
        <v>1095</v>
      </c>
      <c r="G320" s="14" t="s">
        <v>29</v>
      </c>
      <c r="H320" s="14" t="s">
        <v>30</v>
      </c>
      <c r="I320" s="16" t="s">
        <v>31</v>
      </c>
      <c r="J320" s="17" t="s">
        <v>315</v>
      </c>
      <c r="K320" s="17" t="s">
        <v>90</v>
      </c>
      <c r="L320" s="17"/>
      <c r="M320" s="17"/>
      <c r="N320" s="17"/>
      <c r="O320" s="17" t="s">
        <v>79</v>
      </c>
      <c r="P320" s="17" t="s">
        <v>119</v>
      </c>
      <c r="Q320" s="17" t="s">
        <v>72</v>
      </c>
      <c r="R320" s="17" t="s">
        <v>59</v>
      </c>
      <c r="S320" s="17" t="s">
        <v>36</v>
      </c>
      <c r="T320" s="18" t="n">
        <f aca="false">J320+L320+R320</f>
        <v>9.8</v>
      </c>
    </row>
    <row r="321" s="19" customFormat="true" ht="13.2" hidden="false" customHeight="false" outlineLevel="0" collapsed="false">
      <c r="A321" s="14" t="n">
        <v>53</v>
      </c>
      <c r="B321" s="14" t="s">
        <v>67</v>
      </c>
      <c r="C321" s="14" t="s">
        <v>1151</v>
      </c>
      <c r="D321" s="15" t="s">
        <v>1152</v>
      </c>
      <c r="E321" s="14" t="s">
        <v>70</v>
      </c>
      <c r="F321" s="14" t="s">
        <v>1153</v>
      </c>
      <c r="G321" s="14" t="s">
        <v>29</v>
      </c>
      <c r="H321" s="14" t="s">
        <v>30</v>
      </c>
      <c r="I321" s="16" t="s">
        <v>31</v>
      </c>
      <c r="J321" s="17" t="s">
        <v>315</v>
      </c>
      <c r="K321" s="17" t="s">
        <v>32</v>
      </c>
      <c r="L321" s="17"/>
      <c r="M321" s="17"/>
      <c r="N321" s="17"/>
      <c r="O321" s="17" t="s">
        <v>732</v>
      </c>
      <c r="P321" s="17" t="s">
        <v>66</v>
      </c>
      <c r="Q321" s="17" t="s">
        <v>73</v>
      </c>
      <c r="R321" s="17" t="s">
        <v>59</v>
      </c>
      <c r="S321" s="17" t="s">
        <v>36</v>
      </c>
      <c r="T321" s="18" t="n">
        <f aca="false">J321+L321+R321</f>
        <v>9.8</v>
      </c>
    </row>
    <row r="322" s="19" customFormat="true" ht="13.2" hidden="false" customHeight="false" outlineLevel="0" collapsed="false">
      <c r="A322" s="14" t="n">
        <v>269</v>
      </c>
      <c r="B322" s="14" t="s">
        <v>101</v>
      </c>
      <c r="C322" s="14" t="s">
        <v>1216</v>
      </c>
      <c r="D322" s="15" t="s">
        <v>1217</v>
      </c>
      <c r="E322" s="14" t="s">
        <v>27</v>
      </c>
      <c r="F322" s="14" t="s">
        <v>393</v>
      </c>
      <c r="G322" s="14" t="s">
        <v>29</v>
      </c>
      <c r="H322" s="14" t="s">
        <v>30</v>
      </c>
      <c r="I322" s="16" t="s">
        <v>31</v>
      </c>
      <c r="J322" s="17" t="s">
        <v>377</v>
      </c>
      <c r="K322" s="17" t="s">
        <v>64</v>
      </c>
      <c r="L322" s="17"/>
      <c r="M322" s="17"/>
      <c r="N322" s="17"/>
      <c r="O322" s="17" t="s">
        <v>79</v>
      </c>
      <c r="P322" s="17" t="s">
        <v>35</v>
      </c>
      <c r="Q322" s="17" t="s">
        <v>79</v>
      </c>
      <c r="R322" s="17" t="s">
        <v>210</v>
      </c>
      <c r="S322" s="17" t="s">
        <v>36</v>
      </c>
      <c r="T322" s="18" t="n">
        <f aca="false">J322+L322+R322</f>
        <v>9.8</v>
      </c>
    </row>
    <row r="323" s="19" customFormat="true" ht="13.2" hidden="false" customHeight="false" outlineLevel="0" collapsed="false">
      <c r="A323" s="14" t="n">
        <v>363</v>
      </c>
      <c r="B323" s="14" t="s">
        <v>75</v>
      </c>
      <c r="C323" s="14" t="s">
        <v>1244</v>
      </c>
      <c r="D323" s="15" t="s">
        <v>1245</v>
      </c>
      <c r="E323" s="14" t="s">
        <v>27</v>
      </c>
      <c r="F323" s="14" t="s">
        <v>613</v>
      </c>
      <c r="G323" s="14" t="s">
        <v>29</v>
      </c>
      <c r="H323" s="14" t="s">
        <v>30</v>
      </c>
      <c r="I323" s="16" t="s">
        <v>31</v>
      </c>
      <c r="J323" s="17" t="s">
        <v>210</v>
      </c>
      <c r="K323" s="17" t="s">
        <v>119</v>
      </c>
      <c r="L323" s="17"/>
      <c r="M323" s="17"/>
      <c r="N323" s="17"/>
      <c r="O323" s="17" t="s">
        <v>74</v>
      </c>
      <c r="P323" s="17" t="s">
        <v>56</v>
      </c>
      <c r="Q323" s="17" t="s">
        <v>32</v>
      </c>
      <c r="R323" s="17" t="s">
        <v>377</v>
      </c>
      <c r="S323" s="17" t="s">
        <v>36</v>
      </c>
      <c r="T323" s="18" t="n">
        <f aca="false">J323+L323+R323</f>
        <v>9.8</v>
      </c>
    </row>
    <row r="324" s="19" customFormat="true" ht="13.2" hidden="false" customHeight="false" outlineLevel="0" collapsed="false">
      <c r="A324" s="14" t="n">
        <v>123</v>
      </c>
      <c r="B324" s="14" t="s">
        <v>168</v>
      </c>
      <c r="C324" s="14" t="s">
        <v>1200</v>
      </c>
      <c r="D324" s="15" t="s">
        <v>1201</v>
      </c>
      <c r="E324" s="14" t="s">
        <v>27</v>
      </c>
      <c r="F324" s="14" t="s">
        <v>538</v>
      </c>
      <c r="G324" s="14" t="s">
        <v>29</v>
      </c>
      <c r="H324" s="14" t="s">
        <v>30</v>
      </c>
      <c r="I324" s="16" t="s">
        <v>31</v>
      </c>
      <c r="J324" s="17" t="s">
        <v>114</v>
      </c>
      <c r="K324" s="17" t="s">
        <v>90</v>
      </c>
      <c r="L324" s="17"/>
      <c r="M324" s="17"/>
      <c r="N324" s="17"/>
      <c r="O324" s="17" t="s">
        <v>42</v>
      </c>
      <c r="P324" s="17" t="s">
        <v>138</v>
      </c>
      <c r="Q324" s="17" t="s">
        <v>56</v>
      </c>
      <c r="R324" s="17" t="s">
        <v>385</v>
      </c>
      <c r="S324" s="17" t="s">
        <v>36</v>
      </c>
      <c r="T324" s="18" t="n">
        <f aca="false">J324+L324+R324</f>
        <v>9.6</v>
      </c>
    </row>
    <row r="325" s="19" customFormat="true" ht="13.2" hidden="false" customHeight="false" outlineLevel="0" collapsed="false">
      <c r="A325" s="14" t="n">
        <v>153</v>
      </c>
      <c r="B325" s="14" t="s">
        <v>45</v>
      </c>
      <c r="C325" s="14" t="s">
        <v>1202</v>
      </c>
      <c r="D325" s="15" t="s">
        <v>1203</v>
      </c>
      <c r="E325" s="14" t="s">
        <v>70</v>
      </c>
      <c r="F325" s="14" t="s">
        <v>1204</v>
      </c>
      <c r="G325" s="14" t="s">
        <v>29</v>
      </c>
      <c r="H325" s="14" t="s">
        <v>30</v>
      </c>
      <c r="I325" s="16" t="s">
        <v>31</v>
      </c>
      <c r="J325" s="17" t="s">
        <v>114</v>
      </c>
      <c r="K325" s="17" t="s">
        <v>56</v>
      </c>
      <c r="L325" s="17"/>
      <c r="M325" s="17"/>
      <c r="N325" s="17"/>
      <c r="O325" s="17" t="s">
        <v>52</v>
      </c>
      <c r="P325" s="17" t="s">
        <v>138</v>
      </c>
      <c r="Q325" s="17" t="s">
        <v>58</v>
      </c>
      <c r="R325" s="17" t="s">
        <v>385</v>
      </c>
      <c r="S325" s="17" t="s">
        <v>36</v>
      </c>
      <c r="T325" s="18" t="n">
        <f aca="false">J325+L325+R325</f>
        <v>9.6</v>
      </c>
    </row>
    <row r="326" s="19" customFormat="true" ht="13.2" hidden="false" customHeight="false" outlineLevel="0" collapsed="false">
      <c r="A326" s="14" t="n">
        <v>294</v>
      </c>
      <c r="B326" s="14" t="s">
        <v>101</v>
      </c>
      <c r="C326" s="14" t="s">
        <v>1116</v>
      </c>
      <c r="D326" s="15" t="s">
        <v>1117</v>
      </c>
      <c r="E326" s="14" t="s">
        <v>70</v>
      </c>
      <c r="F326" s="14" t="s">
        <v>1118</v>
      </c>
      <c r="G326" s="14" t="s">
        <v>29</v>
      </c>
      <c r="H326" s="14" t="s">
        <v>30</v>
      </c>
      <c r="I326" s="16" t="s">
        <v>31</v>
      </c>
      <c r="J326" s="17" t="s">
        <v>125</v>
      </c>
      <c r="K326" s="17" t="s">
        <v>138</v>
      </c>
      <c r="L326" s="17"/>
      <c r="M326" s="17"/>
      <c r="N326" s="17"/>
      <c r="O326" s="17" t="s">
        <v>732</v>
      </c>
      <c r="P326" s="17" t="s">
        <v>56</v>
      </c>
      <c r="Q326" s="17" t="s">
        <v>58</v>
      </c>
      <c r="R326" s="17" t="s">
        <v>860</v>
      </c>
      <c r="S326" s="17" t="s">
        <v>36</v>
      </c>
      <c r="T326" s="18" t="n">
        <f aca="false">J326+L326+R326</f>
        <v>9.6</v>
      </c>
    </row>
    <row r="327" s="19" customFormat="true" ht="13.2" hidden="false" customHeight="false" outlineLevel="0" collapsed="false">
      <c r="A327" s="14" t="n">
        <v>247</v>
      </c>
      <c r="B327" s="14" t="s">
        <v>86</v>
      </c>
      <c r="C327" s="14" t="s">
        <v>1093</v>
      </c>
      <c r="D327" s="15" t="s">
        <v>1094</v>
      </c>
      <c r="E327" s="14" t="s">
        <v>70</v>
      </c>
      <c r="F327" s="14" t="s">
        <v>1095</v>
      </c>
      <c r="G327" s="14" t="s">
        <v>29</v>
      </c>
      <c r="H327" s="14" t="s">
        <v>30</v>
      </c>
      <c r="I327" s="16" t="s">
        <v>31</v>
      </c>
      <c r="J327" s="17" t="s">
        <v>261</v>
      </c>
      <c r="K327" s="17" t="s">
        <v>58</v>
      </c>
      <c r="L327" s="17"/>
      <c r="M327" s="17"/>
      <c r="N327" s="17"/>
      <c r="O327" s="17" t="s">
        <v>58</v>
      </c>
      <c r="P327" s="17" t="s">
        <v>58</v>
      </c>
      <c r="Q327" s="17" t="s">
        <v>73</v>
      </c>
      <c r="R327" s="17" t="s">
        <v>52</v>
      </c>
      <c r="S327" s="17" t="s">
        <v>36</v>
      </c>
      <c r="T327" s="18" t="n">
        <f aca="false">J327+L327+R327</f>
        <v>9.4</v>
      </c>
    </row>
    <row r="328" s="19" customFormat="true" ht="13.2" hidden="false" customHeight="false" outlineLevel="0" collapsed="false">
      <c r="A328" s="14" t="n">
        <v>299</v>
      </c>
      <c r="B328" s="14" t="s">
        <v>257</v>
      </c>
      <c r="C328" s="14" t="s">
        <v>1096</v>
      </c>
      <c r="D328" s="15" t="s">
        <v>1097</v>
      </c>
      <c r="E328" s="14" t="s">
        <v>70</v>
      </c>
      <c r="F328" s="14" t="s">
        <v>425</v>
      </c>
      <c r="G328" s="14" t="s">
        <v>29</v>
      </c>
      <c r="H328" s="14" t="s">
        <v>30</v>
      </c>
      <c r="I328" s="16" t="s">
        <v>31</v>
      </c>
      <c r="J328" s="17" t="s">
        <v>261</v>
      </c>
      <c r="K328" s="17" t="s">
        <v>56</v>
      </c>
      <c r="L328" s="17"/>
      <c r="M328" s="17"/>
      <c r="N328" s="17"/>
      <c r="O328" s="17" t="s">
        <v>66</v>
      </c>
      <c r="P328" s="17" t="s">
        <v>32</v>
      </c>
      <c r="Q328" s="17" t="s">
        <v>33</v>
      </c>
      <c r="R328" s="17" t="s">
        <v>52</v>
      </c>
      <c r="S328" s="17" t="s">
        <v>36</v>
      </c>
      <c r="T328" s="18" t="n">
        <f aca="false">J328+L328+R328</f>
        <v>9.4</v>
      </c>
    </row>
    <row r="329" s="19" customFormat="true" ht="13.2" hidden="false" customHeight="false" outlineLevel="0" collapsed="false">
      <c r="A329" s="14" t="n">
        <v>280</v>
      </c>
      <c r="B329" s="14" t="s">
        <v>101</v>
      </c>
      <c r="C329" s="14" t="s">
        <v>1111</v>
      </c>
      <c r="D329" s="15" t="s">
        <v>1112</v>
      </c>
      <c r="E329" s="14" t="s">
        <v>70</v>
      </c>
      <c r="F329" s="14" t="s">
        <v>1113</v>
      </c>
      <c r="G329" s="14" t="s">
        <v>29</v>
      </c>
      <c r="H329" s="14" t="s">
        <v>30</v>
      </c>
      <c r="I329" s="16" t="s">
        <v>31</v>
      </c>
      <c r="J329" s="17" t="s">
        <v>125</v>
      </c>
      <c r="K329" s="17" t="s">
        <v>223</v>
      </c>
      <c r="L329" s="17"/>
      <c r="M329" s="17"/>
      <c r="N329" s="17"/>
      <c r="O329" s="17" t="s">
        <v>661</v>
      </c>
      <c r="P329" s="17" t="s">
        <v>66</v>
      </c>
      <c r="Q329" s="17" t="s">
        <v>66</v>
      </c>
      <c r="R329" s="17" t="s">
        <v>394</v>
      </c>
      <c r="S329" s="17" t="s">
        <v>36</v>
      </c>
      <c r="T329" s="18" t="n">
        <f aca="false">J329+L329+R329</f>
        <v>9.4</v>
      </c>
    </row>
    <row r="330" s="19" customFormat="true" ht="13.2" hidden="false" customHeight="false" outlineLevel="0" collapsed="false">
      <c r="A330" s="14" t="n">
        <v>75</v>
      </c>
      <c r="B330" s="14" t="s">
        <v>67</v>
      </c>
      <c r="C330" s="14" t="s">
        <v>1128</v>
      </c>
      <c r="D330" s="15" t="s">
        <v>1129</v>
      </c>
      <c r="E330" s="14" t="s">
        <v>70</v>
      </c>
      <c r="F330" s="14" t="s">
        <v>530</v>
      </c>
      <c r="G330" s="14" t="s">
        <v>29</v>
      </c>
      <c r="H330" s="14" t="s">
        <v>30</v>
      </c>
      <c r="I330" s="16" t="s">
        <v>31</v>
      </c>
      <c r="J330" s="17" t="s">
        <v>42</v>
      </c>
      <c r="K330" s="17" t="s">
        <v>32</v>
      </c>
      <c r="L330" s="17"/>
      <c r="M330" s="17"/>
      <c r="N330" s="17"/>
      <c r="O330" s="17" t="s">
        <v>682</v>
      </c>
      <c r="P330" s="17" t="s">
        <v>58</v>
      </c>
      <c r="Q330" s="17" t="s">
        <v>73</v>
      </c>
      <c r="R330" s="17" t="s">
        <v>860</v>
      </c>
      <c r="S330" s="17" t="s">
        <v>36</v>
      </c>
      <c r="T330" s="18" t="n">
        <f aca="false">J330+L330+R330</f>
        <v>9.4</v>
      </c>
    </row>
    <row r="331" s="19" customFormat="true" ht="13.2" hidden="false" customHeight="false" outlineLevel="0" collapsed="false">
      <c r="A331" s="14" t="n">
        <v>149</v>
      </c>
      <c r="B331" s="14" t="s">
        <v>168</v>
      </c>
      <c r="C331" s="14" t="s">
        <v>1132</v>
      </c>
      <c r="D331" s="15" t="s">
        <v>1133</v>
      </c>
      <c r="E331" s="14" t="s">
        <v>27</v>
      </c>
      <c r="F331" s="14" t="s">
        <v>504</v>
      </c>
      <c r="G331" s="14" t="s">
        <v>29</v>
      </c>
      <c r="H331" s="14" t="s">
        <v>30</v>
      </c>
      <c r="I331" s="16" t="s">
        <v>31</v>
      </c>
      <c r="J331" s="17" t="s">
        <v>42</v>
      </c>
      <c r="K331" s="17" t="s">
        <v>58</v>
      </c>
      <c r="L331" s="17"/>
      <c r="M331" s="17"/>
      <c r="N331" s="17"/>
      <c r="O331" s="17" t="s">
        <v>79</v>
      </c>
      <c r="P331" s="17" t="s">
        <v>72</v>
      </c>
      <c r="Q331" s="17" t="s">
        <v>119</v>
      </c>
      <c r="R331" s="17" t="s">
        <v>860</v>
      </c>
      <c r="S331" s="17" t="s">
        <v>36</v>
      </c>
      <c r="T331" s="18" t="n">
        <f aca="false">J331+L331+R331</f>
        <v>9.4</v>
      </c>
    </row>
    <row r="332" s="19" customFormat="true" ht="13.2" hidden="false" customHeight="false" outlineLevel="0" collapsed="false">
      <c r="A332" s="14" t="n">
        <v>189</v>
      </c>
      <c r="B332" s="14" t="s">
        <v>45</v>
      </c>
      <c r="C332" s="14" t="s">
        <v>1134</v>
      </c>
      <c r="D332" s="15" t="s">
        <v>1135</v>
      </c>
      <c r="E332" s="14" t="s">
        <v>27</v>
      </c>
      <c r="F332" s="14" t="s">
        <v>586</v>
      </c>
      <c r="G332" s="14" t="s">
        <v>29</v>
      </c>
      <c r="H332" s="14" t="s">
        <v>30</v>
      </c>
      <c r="I332" s="16" t="s">
        <v>31</v>
      </c>
      <c r="J332" s="17" t="s">
        <v>42</v>
      </c>
      <c r="K332" s="17" t="s">
        <v>35</v>
      </c>
      <c r="L332" s="17"/>
      <c r="M332" s="17"/>
      <c r="N332" s="17"/>
      <c r="O332" s="17" t="s">
        <v>223</v>
      </c>
      <c r="P332" s="17" t="s">
        <v>90</v>
      </c>
      <c r="Q332" s="17" t="s">
        <v>32</v>
      </c>
      <c r="R332" s="17" t="s">
        <v>860</v>
      </c>
      <c r="S332" s="17" t="s">
        <v>36</v>
      </c>
      <c r="T332" s="18" t="n">
        <f aca="false">J332+L332+R332</f>
        <v>9.4</v>
      </c>
    </row>
    <row r="333" s="19" customFormat="true" ht="13.2" hidden="false" customHeight="false" outlineLevel="0" collapsed="false">
      <c r="A333" s="14" t="n">
        <v>368</v>
      </c>
      <c r="B333" s="14" t="s">
        <v>75</v>
      </c>
      <c r="C333" s="14" t="s">
        <v>1221</v>
      </c>
      <c r="D333" s="15" t="s">
        <v>1222</v>
      </c>
      <c r="E333" s="14" t="s">
        <v>70</v>
      </c>
      <c r="F333" s="14" t="s">
        <v>457</v>
      </c>
      <c r="G333" s="14" t="s">
        <v>29</v>
      </c>
      <c r="H333" s="14" t="s">
        <v>30</v>
      </c>
      <c r="I333" s="16" t="s">
        <v>31</v>
      </c>
      <c r="J333" s="17" t="s">
        <v>377</v>
      </c>
      <c r="K333" s="17" t="s">
        <v>32</v>
      </c>
      <c r="L333" s="17"/>
      <c r="M333" s="17"/>
      <c r="N333" s="17"/>
      <c r="O333" s="17" t="s">
        <v>59</v>
      </c>
      <c r="P333" s="17" t="s">
        <v>64</v>
      </c>
      <c r="Q333" s="17" t="s">
        <v>32</v>
      </c>
      <c r="R333" s="17" t="s">
        <v>385</v>
      </c>
      <c r="S333" s="17" t="s">
        <v>36</v>
      </c>
      <c r="T333" s="18" t="n">
        <f aca="false">J333+L333+R333</f>
        <v>9.4</v>
      </c>
    </row>
    <row r="334" s="19" customFormat="true" ht="13.2" hidden="false" customHeight="false" outlineLevel="0" collapsed="false">
      <c r="A334" s="14" t="n">
        <v>45</v>
      </c>
      <c r="B334" s="14" t="s">
        <v>67</v>
      </c>
      <c r="C334" s="14" t="s">
        <v>1238</v>
      </c>
      <c r="D334" s="15" t="s">
        <v>1239</v>
      </c>
      <c r="E334" s="14" t="s">
        <v>70</v>
      </c>
      <c r="F334" s="14" t="s">
        <v>421</v>
      </c>
      <c r="G334" s="14" t="s">
        <v>29</v>
      </c>
      <c r="H334" s="14" t="s">
        <v>30</v>
      </c>
      <c r="I334" s="16" t="s">
        <v>31</v>
      </c>
      <c r="J334" s="17" t="s">
        <v>210</v>
      </c>
      <c r="K334" s="17" t="s">
        <v>90</v>
      </c>
      <c r="L334" s="17"/>
      <c r="M334" s="17"/>
      <c r="N334" s="17"/>
      <c r="O334" s="17" t="s">
        <v>59</v>
      </c>
      <c r="P334" s="17" t="s">
        <v>90</v>
      </c>
      <c r="Q334" s="17" t="s">
        <v>42</v>
      </c>
      <c r="R334" s="17" t="s">
        <v>191</v>
      </c>
      <c r="S334" s="17" t="s">
        <v>36</v>
      </c>
      <c r="T334" s="18" t="n">
        <f aca="false">J334+L334+R334</f>
        <v>9.4</v>
      </c>
    </row>
    <row r="335" s="19" customFormat="true" ht="13.2" hidden="false" customHeight="false" outlineLevel="0" collapsed="false">
      <c r="A335" s="14" t="n">
        <v>346</v>
      </c>
      <c r="B335" s="14" t="s">
        <v>75</v>
      </c>
      <c r="C335" s="14" t="s">
        <v>1242</v>
      </c>
      <c r="D335" s="15" t="s">
        <v>1243</v>
      </c>
      <c r="E335" s="14" t="s">
        <v>70</v>
      </c>
      <c r="F335" s="14" t="s">
        <v>94</v>
      </c>
      <c r="G335" s="14" t="s">
        <v>29</v>
      </c>
      <c r="H335" s="14" t="s">
        <v>30</v>
      </c>
      <c r="I335" s="16" t="s">
        <v>31</v>
      </c>
      <c r="J335" s="17" t="s">
        <v>210</v>
      </c>
      <c r="K335" s="17" t="s">
        <v>56</v>
      </c>
      <c r="L335" s="17"/>
      <c r="M335" s="17"/>
      <c r="N335" s="17"/>
      <c r="O335" s="17" t="s">
        <v>32</v>
      </c>
      <c r="P335" s="17" t="s">
        <v>49</v>
      </c>
      <c r="Q335" s="17" t="s">
        <v>32</v>
      </c>
      <c r="R335" s="17" t="s">
        <v>191</v>
      </c>
      <c r="S335" s="17" t="s">
        <v>36</v>
      </c>
      <c r="T335" s="18" t="n">
        <f aca="false">J335+L335+R335</f>
        <v>9.4</v>
      </c>
    </row>
    <row r="336" s="19" customFormat="true" ht="13.2" hidden="false" customHeight="false" outlineLevel="0" collapsed="false">
      <c r="A336" s="14" t="n">
        <v>246</v>
      </c>
      <c r="B336" s="14" t="s">
        <v>86</v>
      </c>
      <c r="C336" s="14" t="s">
        <v>1139</v>
      </c>
      <c r="D336" s="15" t="s">
        <v>1140</v>
      </c>
      <c r="E336" s="14" t="s">
        <v>70</v>
      </c>
      <c r="F336" s="14" t="s">
        <v>205</v>
      </c>
      <c r="G336" s="14" t="s">
        <v>29</v>
      </c>
      <c r="H336" s="14" t="s">
        <v>30</v>
      </c>
      <c r="I336" s="16" t="s">
        <v>31</v>
      </c>
      <c r="J336" s="17" t="s">
        <v>42</v>
      </c>
      <c r="K336" s="17" t="s">
        <v>72</v>
      </c>
      <c r="L336" s="17"/>
      <c r="M336" s="17"/>
      <c r="N336" s="17"/>
      <c r="O336" s="17" t="s">
        <v>35</v>
      </c>
      <c r="P336" s="17" t="s">
        <v>72</v>
      </c>
      <c r="Q336" s="17" t="s">
        <v>49</v>
      </c>
      <c r="R336" s="17" t="s">
        <v>394</v>
      </c>
      <c r="S336" s="17" t="s">
        <v>36</v>
      </c>
      <c r="T336" s="18" t="n">
        <f aca="false">J336+L336+R336</f>
        <v>9.2</v>
      </c>
    </row>
    <row r="337" s="19" customFormat="true" ht="13.2" hidden="false" customHeight="false" outlineLevel="0" collapsed="false">
      <c r="A337" s="14" t="n">
        <v>331</v>
      </c>
      <c r="B337" s="14" t="s">
        <v>257</v>
      </c>
      <c r="C337" s="14" t="s">
        <v>1144</v>
      </c>
      <c r="D337" s="15" t="s">
        <v>1145</v>
      </c>
      <c r="E337" s="14" t="s">
        <v>27</v>
      </c>
      <c r="F337" s="14" t="s">
        <v>983</v>
      </c>
      <c r="G337" s="14" t="s">
        <v>29</v>
      </c>
      <c r="H337" s="14" t="s">
        <v>30</v>
      </c>
      <c r="I337" s="16" t="s">
        <v>31</v>
      </c>
      <c r="J337" s="17" t="s">
        <v>42</v>
      </c>
      <c r="K337" s="17" t="s">
        <v>90</v>
      </c>
      <c r="L337" s="17"/>
      <c r="M337" s="17"/>
      <c r="N337" s="17"/>
      <c r="O337" s="17" t="s">
        <v>138</v>
      </c>
      <c r="P337" s="17" t="s">
        <v>72</v>
      </c>
      <c r="Q337" s="17" t="s">
        <v>73</v>
      </c>
      <c r="R337" s="17" t="s">
        <v>394</v>
      </c>
      <c r="S337" s="17" t="s">
        <v>36</v>
      </c>
      <c r="T337" s="18" t="n">
        <f aca="false">J337+L337+R337</f>
        <v>9.2</v>
      </c>
    </row>
    <row r="338" s="19" customFormat="true" ht="13.2" hidden="false" customHeight="false" outlineLevel="0" collapsed="false">
      <c r="A338" s="14" t="n">
        <v>60</v>
      </c>
      <c r="B338" s="14" t="s">
        <v>67</v>
      </c>
      <c r="C338" s="14" t="s">
        <v>1189</v>
      </c>
      <c r="D338" s="15" t="s">
        <v>1190</v>
      </c>
      <c r="E338" s="14" t="s">
        <v>70</v>
      </c>
      <c r="F338" s="14" t="s">
        <v>1191</v>
      </c>
      <c r="G338" s="14" t="s">
        <v>29</v>
      </c>
      <c r="H338" s="14" t="s">
        <v>30</v>
      </c>
      <c r="I338" s="16" t="s">
        <v>31</v>
      </c>
      <c r="J338" s="17" t="s">
        <v>91</v>
      </c>
      <c r="K338" s="17" t="s">
        <v>119</v>
      </c>
      <c r="L338" s="17"/>
      <c r="M338" s="17"/>
      <c r="N338" s="17"/>
      <c r="O338" s="17" t="s">
        <v>50</v>
      </c>
      <c r="P338" s="17" t="s">
        <v>72</v>
      </c>
      <c r="Q338" s="17" t="s">
        <v>57</v>
      </c>
      <c r="R338" s="17" t="s">
        <v>542</v>
      </c>
      <c r="S338" s="17" t="s">
        <v>36</v>
      </c>
      <c r="T338" s="18" t="n">
        <f aca="false">J338+L338+R338</f>
        <v>9.2</v>
      </c>
    </row>
    <row r="339" s="19" customFormat="true" ht="13.2" hidden="false" customHeight="false" outlineLevel="0" collapsed="false">
      <c r="A339" s="14" t="n">
        <v>134</v>
      </c>
      <c r="B339" s="14" t="s">
        <v>168</v>
      </c>
      <c r="C339" s="14" t="s">
        <v>1212</v>
      </c>
      <c r="D339" s="15" t="s">
        <v>1213</v>
      </c>
      <c r="E339" s="14" t="s">
        <v>27</v>
      </c>
      <c r="F339" s="14" t="s">
        <v>1073</v>
      </c>
      <c r="G339" s="14" t="s">
        <v>29</v>
      </c>
      <c r="H339" s="14" t="s">
        <v>30</v>
      </c>
      <c r="I339" s="16" t="s">
        <v>31</v>
      </c>
      <c r="J339" s="17" t="s">
        <v>377</v>
      </c>
      <c r="K339" s="17" t="s">
        <v>49</v>
      </c>
      <c r="L339" s="17"/>
      <c r="M339" s="17"/>
      <c r="N339" s="17"/>
      <c r="O339" s="17" t="s">
        <v>79</v>
      </c>
      <c r="P339" s="17" t="s">
        <v>57</v>
      </c>
      <c r="Q339" s="17" t="s">
        <v>63</v>
      </c>
      <c r="R339" s="17" t="s">
        <v>59</v>
      </c>
      <c r="S339" s="17" t="s">
        <v>36</v>
      </c>
      <c r="T339" s="18" t="n">
        <f aca="false">J339+L339+R339</f>
        <v>9.2</v>
      </c>
    </row>
    <row r="340" s="19" customFormat="true" ht="13.2" hidden="false" customHeight="false" outlineLevel="0" collapsed="false">
      <c r="A340" s="14" t="n">
        <v>365</v>
      </c>
      <c r="B340" s="14" t="s">
        <v>75</v>
      </c>
      <c r="C340" s="14" t="s">
        <v>1233</v>
      </c>
      <c r="D340" s="15" t="s">
        <v>1234</v>
      </c>
      <c r="E340" s="14" t="s">
        <v>27</v>
      </c>
      <c r="F340" s="14" t="s">
        <v>772</v>
      </c>
      <c r="G340" s="14" t="s">
        <v>29</v>
      </c>
      <c r="H340" s="14" t="s">
        <v>30</v>
      </c>
      <c r="I340" s="16" t="s">
        <v>31</v>
      </c>
      <c r="J340" s="17" t="s">
        <v>66</v>
      </c>
      <c r="K340" s="17" t="s">
        <v>35</v>
      </c>
      <c r="L340" s="17"/>
      <c r="M340" s="17"/>
      <c r="N340" s="17"/>
      <c r="O340" s="17" t="s">
        <v>35</v>
      </c>
      <c r="P340" s="17" t="s">
        <v>57</v>
      </c>
      <c r="Q340" s="17" t="s">
        <v>42</v>
      </c>
      <c r="R340" s="17" t="s">
        <v>385</v>
      </c>
      <c r="S340" s="17" t="s">
        <v>36</v>
      </c>
      <c r="T340" s="18" t="n">
        <f aca="false">J340+L340+R340</f>
        <v>9.2</v>
      </c>
    </row>
    <row r="341" s="19" customFormat="true" ht="13.2" hidden="false" customHeight="false" outlineLevel="0" collapsed="false">
      <c r="A341" s="14" t="n">
        <v>109</v>
      </c>
      <c r="B341" s="14" t="s">
        <v>106</v>
      </c>
      <c r="C341" s="14" t="s">
        <v>1240</v>
      </c>
      <c r="D341" s="15" t="s">
        <v>1241</v>
      </c>
      <c r="E341" s="14" t="s">
        <v>70</v>
      </c>
      <c r="F341" s="14" t="s">
        <v>566</v>
      </c>
      <c r="G341" s="14" t="s">
        <v>29</v>
      </c>
      <c r="H341" s="14" t="s">
        <v>30</v>
      </c>
      <c r="I341" s="16" t="s">
        <v>31</v>
      </c>
      <c r="J341" s="17" t="s">
        <v>210</v>
      </c>
      <c r="K341" s="17" t="s">
        <v>72</v>
      </c>
      <c r="L341" s="17"/>
      <c r="M341" s="17"/>
      <c r="N341" s="17"/>
      <c r="O341" s="17" t="s">
        <v>59</v>
      </c>
      <c r="P341" s="17" t="s">
        <v>72</v>
      </c>
      <c r="Q341" s="17" t="s">
        <v>42</v>
      </c>
      <c r="R341" s="17" t="s">
        <v>210</v>
      </c>
      <c r="S341" s="17" t="s">
        <v>36</v>
      </c>
      <c r="T341" s="18" t="n">
        <f aca="false">J341+L341+R341</f>
        <v>9.2</v>
      </c>
    </row>
    <row r="342" s="19" customFormat="true" ht="13.2" hidden="false" customHeight="false" outlineLevel="0" collapsed="false">
      <c r="A342" s="14" t="n">
        <v>319</v>
      </c>
      <c r="B342" s="14" t="s">
        <v>257</v>
      </c>
      <c r="C342" s="14" t="s">
        <v>1218</v>
      </c>
      <c r="D342" s="15" t="s">
        <v>1219</v>
      </c>
      <c r="E342" s="14" t="s">
        <v>27</v>
      </c>
      <c r="F342" s="14" t="s">
        <v>1220</v>
      </c>
      <c r="G342" s="14" t="s">
        <v>29</v>
      </c>
      <c r="H342" s="14" t="s">
        <v>30</v>
      </c>
      <c r="I342" s="16" t="s">
        <v>31</v>
      </c>
      <c r="J342" s="17" t="s">
        <v>377</v>
      </c>
      <c r="K342" s="17" t="s">
        <v>58</v>
      </c>
      <c r="L342" s="17"/>
      <c r="M342" s="17"/>
      <c r="N342" s="17"/>
      <c r="O342" s="17" t="s">
        <v>50</v>
      </c>
      <c r="P342" s="17" t="s">
        <v>49</v>
      </c>
      <c r="Q342" s="17" t="s">
        <v>42</v>
      </c>
      <c r="R342" s="17" t="s">
        <v>183</v>
      </c>
      <c r="S342" s="17" t="s">
        <v>36</v>
      </c>
      <c r="T342" s="18" t="n">
        <f aca="false">J342+L342+R342</f>
        <v>9</v>
      </c>
    </row>
    <row r="343" s="19" customFormat="true" ht="13.2" hidden="false" customHeight="false" outlineLevel="0" collapsed="false">
      <c r="A343" s="14" t="n">
        <v>278</v>
      </c>
      <c r="B343" s="14" t="s">
        <v>101</v>
      </c>
      <c r="C343" s="14" t="s">
        <v>1246</v>
      </c>
      <c r="D343" s="15" t="s">
        <v>1247</v>
      </c>
      <c r="E343" s="14" t="s">
        <v>70</v>
      </c>
      <c r="F343" s="14" t="s">
        <v>504</v>
      </c>
      <c r="G343" s="14" t="s">
        <v>29</v>
      </c>
      <c r="H343" s="14" t="s">
        <v>30</v>
      </c>
      <c r="I343" s="16" t="s">
        <v>31</v>
      </c>
      <c r="J343" s="17" t="s">
        <v>201</v>
      </c>
      <c r="K343" s="17" t="s">
        <v>58</v>
      </c>
      <c r="L343" s="17"/>
      <c r="M343" s="17"/>
      <c r="N343" s="17"/>
      <c r="O343" s="17" t="s">
        <v>155</v>
      </c>
      <c r="P343" s="17" t="s">
        <v>64</v>
      </c>
      <c r="Q343" s="17" t="s">
        <v>42</v>
      </c>
      <c r="R343" s="17" t="s">
        <v>210</v>
      </c>
      <c r="S343" s="17" t="s">
        <v>36</v>
      </c>
      <c r="T343" s="18" t="n">
        <f aca="false">J343+L343+R343</f>
        <v>9</v>
      </c>
    </row>
    <row r="344" s="19" customFormat="true" ht="13.2" hidden="false" customHeight="false" outlineLevel="0" collapsed="false">
      <c r="A344" s="14" t="n">
        <v>275</v>
      </c>
      <c r="B344" s="14" t="s">
        <v>101</v>
      </c>
      <c r="C344" s="14" t="s">
        <v>1181</v>
      </c>
      <c r="D344" s="15" t="s">
        <v>499</v>
      </c>
      <c r="E344" s="14" t="s">
        <v>70</v>
      </c>
      <c r="F344" s="14" t="s">
        <v>1182</v>
      </c>
      <c r="G344" s="14" t="s">
        <v>29</v>
      </c>
      <c r="H344" s="14" t="s">
        <v>30</v>
      </c>
      <c r="I344" s="16" t="s">
        <v>31</v>
      </c>
      <c r="J344" s="17" t="s">
        <v>315</v>
      </c>
      <c r="K344" s="17" t="s">
        <v>64</v>
      </c>
      <c r="L344" s="17"/>
      <c r="M344" s="17"/>
      <c r="N344" s="17"/>
      <c r="O344" s="17" t="s">
        <v>1030</v>
      </c>
      <c r="P344" s="17" t="s">
        <v>42</v>
      </c>
      <c r="Q344" s="17" t="s">
        <v>119</v>
      </c>
      <c r="R344" s="17" t="s">
        <v>52</v>
      </c>
      <c r="S344" s="17" t="s">
        <v>36</v>
      </c>
      <c r="T344" s="18" t="n">
        <f aca="false">J344+L344+R344</f>
        <v>8.8</v>
      </c>
    </row>
    <row r="345" s="19" customFormat="true" ht="13.2" hidden="false" customHeight="false" outlineLevel="0" collapsed="false">
      <c r="A345" s="14" t="n">
        <v>231</v>
      </c>
      <c r="B345" s="14" t="s">
        <v>86</v>
      </c>
      <c r="C345" s="14" t="s">
        <v>1205</v>
      </c>
      <c r="D345" s="15" t="s">
        <v>1206</v>
      </c>
      <c r="E345" s="14" t="s">
        <v>70</v>
      </c>
      <c r="F345" s="14" t="s">
        <v>1207</v>
      </c>
      <c r="G345" s="14" t="s">
        <v>29</v>
      </c>
      <c r="H345" s="14" t="s">
        <v>30</v>
      </c>
      <c r="I345" s="16" t="s">
        <v>31</v>
      </c>
      <c r="J345" s="17" t="s">
        <v>114</v>
      </c>
      <c r="K345" s="17" t="s">
        <v>58</v>
      </c>
      <c r="L345" s="17"/>
      <c r="M345" s="17"/>
      <c r="N345" s="17"/>
      <c r="O345" s="17" t="s">
        <v>52</v>
      </c>
      <c r="P345" s="17" t="s">
        <v>58</v>
      </c>
      <c r="Q345" s="17" t="s">
        <v>63</v>
      </c>
      <c r="R345" s="17" t="s">
        <v>394</v>
      </c>
      <c r="S345" s="17" t="s">
        <v>36</v>
      </c>
      <c r="T345" s="18" t="n">
        <f aca="false">J345+L345+R345</f>
        <v>8.6</v>
      </c>
    </row>
    <row r="346" s="19" customFormat="true" ht="13.2" hidden="false" customHeight="false" outlineLevel="0" collapsed="false">
      <c r="A346" s="14" t="n">
        <v>199</v>
      </c>
      <c r="B346" s="14" t="s">
        <v>173</v>
      </c>
      <c r="C346" s="14" t="s">
        <v>1071</v>
      </c>
      <c r="D346" s="15" t="s">
        <v>1072</v>
      </c>
      <c r="E346" s="14" t="s">
        <v>27</v>
      </c>
      <c r="F346" s="14" t="s">
        <v>1073</v>
      </c>
      <c r="G346" s="14" t="s">
        <v>29</v>
      </c>
      <c r="H346" s="14" t="s">
        <v>30</v>
      </c>
      <c r="I346" s="16" t="s">
        <v>31</v>
      </c>
      <c r="J346" s="17" t="s">
        <v>196</v>
      </c>
      <c r="K346" s="17" t="s">
        <v>90</v>
      </c>
      <c r="L346" s="17"/>
      <c r="M346" s="17"/>
      <c r="N346" s="17"/>
      <c r="O346" s="17" t="s">
        <v>90</v>
      </c>
      <c r="P346" s="17" t="s">
        <v>90</v>
      </c>
      <c r="Q346" s="17" t="s">
        <v>32</v>
      </c>
      <c r="R346" s="17" t="s">
        <v>44</v>
      </c>
      <c r="S346" s="17" t="s">
        <v>36</v>
      </c>
      <c r="T346" s="18" t="n">
        <f aca="false">J346+L346+R346</f>
        <v>8.6</v>
      </c>
    </row>
    <row r="347" s="19" customFormat="true" ht="13.2" hidden="false" customHeight="false" outlineLevel="0" collapsed="false">
      <c r="A347" s="14" t="n">
        <v>323</v>
      </c>
      <c r="B347" s="14" t="s">
        <v>257</v>
      </c>
      <c r="C347" s="14" t="s">
        <v>1123</v>
      </c>
      <c r="D347" s="15" t="s">
        <v>1124</v>
      </c>
      <c r="E347" s="14" t="s">
        <v>70</v>
      </c>
      <c r="F347" s="14" t="s">
        <v>1125</v>
      </c>
      <c r="G347" s="14" t="s">
        <v>29</v>
      </c>
      <c r="H347" s="14" t="s">
        <v>30</v>
      </c>
      <c r="I347" s="16" t="s">
        <v>31</v>
      </c>
      <c r="J347" s="17" t="s">
        <v>125</v>
      </c>
      <c r="K347" s="17" t="s">
        <v>42</v>
      </c>
      <c r="L347" s="17"/>
      <c r="M347" s="17"/>
      <c r="N347" s="17"/>
      <c r="O347" s="17" t="s">
        <v>223</v>
      </c>
      <c r="P347" s="17" t="s">
        <v>138</v>
      </c>
      <c r="Q347" s="17" t="s">
        <v>63</v>
      </c>
      <c r="R347" s="17" t="s">
        <v>946</v>
      </c>
      <c r="S347" s="17" t="s">
        <v>36</v>
      </c>
      <c r="T347" s="18" t="n">
        <f aca="false">J347+L347+R347</f>
        <v>8.6</v>
      </c>
    </row>
    <row r="348" s="19" customFormat="true" ht="13.2" hidden="false" customHeight="false" outlineLevel="0" collapsed="false">
      <c r="A348" s="14" t="n">
        <v>214</v>
      </c>
      <c r="B348" s="14" t="s">
        <v>173</v>
      </c>
      <c r="C348" s="14" t="s">
        <v>1174</v>
      </c>
      <c r="D348" s="15" t="s">
        <v>1175</v>
      </c>
      <c r="E348" s="14" t="s">
        <v>70</v>
      </c>
      <c r="F348" s="14" t="s">
        <v>1176</v>
      </c>
      <c r="G348" s="14" t="s">
        <v>29</v>
      </c>
      <c r="H348" s="14" t="s">
        <v>30</v>
      </c>
      <c r="I348" s="16" t="s">
        <v>31</v>
      </c>
      <c r="J348" s="17" t="s">
        <v>315</v>
      </c>
      <c r="K348" s="17" t="s">
        <v>90</v>
      </c>
      <c r="L348" s="17"/>
      <c r="M348" s="17"/>
      <c r="N348" s="17"/>
      <c r="O348" s="17" t="s">
        <v>59</v>
      </c>
      <c r="P348" s="17" t="s">
        <v>58</v>
      </c>
      <c r="Q348" s="17" t="s">
        <v>72</v>
      </c>
      <c r="R348" s="17" t="s">
        <v>765</v>
      </c>
      <c r="S348" s="17" t="s">
        <v>36</v>
      </c>
      <c r="T348" s="18" t="n">
        <f aca="false">J348+L348+R348</f>
        <v>8.6</v>
      </c>
    </row>
    <row r="349" s="19" customFormat="true" ht="13.2" hidden="false" customHeight="false" outlineLevel="0" collapsed="false">
      <c r="A349" s="14" t="n">
        <v>130</v>
      </c>
      <c r="B349" s="14" t="s">
        <v>168</v>
      </c>
      <c r="C349" s="14" t="s">
        <v>1209</v>
      </c>
      <c r="D349" s="15" t="s">
        <v>1210</v>
      </c>
      <c r="E349" s="14" t="s">
        <v>27</v>
      </c>
      <c r="F349" s="14" t="s">
        <v>1211</v>
      </c>
      <c r="G349" s="14" t="s">
        <v>29</v>
      </c>
      <c r="H349" s="14" t="s">
        <v>30</v>
      </c>
      <c r="I349" s="16" t="s">
        <v>31</v>
      </c>
      <c r="J349" s="17" t="s">
        <v>377</v>
      </c>
      <c r="K349" s="17" t="s">
        <v>58</v>
      </c>
      <c r="L349" s="17"/>
      <c r="M349" s="17"/>
      <c r="N349" s="17"/>
      <c r="O349" s="17" t="s">
        <v>74</v>
      </c>
      <c r="P349" s="17" t="s">
        <v>32</v>
      </c>
      <c r="Q349" s="17" t="s">
        <v>32</v>
      </c>
      <c r="R349" s="17" t="s">
        <v>860</v>
      </c>
      <c r="S349" s="17" t="s">
        <v>36</v>
      </c>
      <c r="T349" s="18" t="n">
        <f aca="false">J349+L349+R349</f>
        <v>8.6</v>
      </c>
    </row>
    <row r="350" s="19" customFormat="true" ht="13.2" hidden="false" customHeight="false" outlineLevel="0" collapsed="false">
      <c r="A350" s="14" t="n">
        <v>133</v>
      </c>
      <c r="B350" s="14" t="s">
        <v>168</v>
      </c>
      <c r="C350" s="14" t="s">
        <v>912</v>
      </c>
      <c r="D350" s="15" t="s">
        <v>913</v>
      </c>
      <c r="E350" s="14" t="s">
        <v>27</v>
      </c>
      <c r="F350" s="14" t="s">
        <v>914</v>
      </c>
      <c r="G350" s="14" t="s">
        <v>29</v>
      </c>
      <c r="H350" s="14" t="s">
        <v>30</v>
      </c>
      <c r="I350" s="16" t="s">
        <v>31</v>
      </c>
      <c r="J350" s="17" t="s">
        <v>385</v>
      </c>
      <c r="K350" s="17" t="s">
        <v>72</v>
      </c>
      <c r="L350" s="17" t="s">
        <v>915</v>
      </c>
      <c r="M350" s="17" t="s">
        <v>155</v>
      </c>
      <c r="N350" s="17" t="s">
        <v>223</v>
      </c>
      <c r="O350" s="17"/>
      <c r="P350" s="17"/>
      <c r="Q350" s="17"/>
      <c r="R350" s="17" t="s">
        <v>765</v>
      </c>
      <c r="S350" s="17" t="s">
        <v>36</v>
      </c>
      <c r="T350" s="18" t="n">
        <f aca="false">J350+L350+R350</f>
        <v>8.5</v>
      </c>
    </row>
    <row r="351" s="19" customFormat="true" ht="13.2" hidden="false" customHeight="false" outlineLevel="0" collapsed="false">
      <c r="A351" s="14" t="n">
        <v>349</v>
      </c>
      <c r="B351" s="14" t="s">
        <v>75</v>
      </c>
      <c r="C351" s="14" t="s">
        <v>1146</v>
      </c>
      <c r="D351" s="15" t="s">
        <v>1147</v>
      </c>
      <c r="E351" s="14" t="s">
        <v>27</v>
      </c>
      <c r="F351" s="14" t="s">
        <v>1148</v>
      </c>
      <c r="G351" s="14" t="s">
        <v>29</v>
      </c>
      <c r="H351" s="14" t="s">
        <v>30</v>
      </c>
      <c r="I351" s="16" t="s">
        <v>31</v>
      </c>
      <c r="J351" s="17" t="s">
        <v>42</v>
      </c>
      <c r="K351" s="17" t="s">
        <v>35</v>
      </c>
      <c r="L351" s="17"/>
      <c r="M351" s="17"/>
      <c r="N351" s="17"/>
      <c r="O351" s="17" t="s">
        <v>138</v>
      </c>
      <c r="P351" s="17" t="s">
        <v>90</v>
      </c>
      <c r="Q351" s="17" t="s">
        <v>32</v>
      </c>
      <c r="R351" s="17" t="s">
        <v>946</v>
      </c>
      <c r="S351" s="17" t="s">
        <v>36</v>
      </c>
      <c r="T351" s="18" t="n">
        <f aca="false">J351+L351+R351</f>
        <v>8.4</v>
      </c>
    </row>
    <row r="352" s="19" customFormat="true" ht="13.2" hidden="false" customHeight="false" outlineLevel="0" collapsed="false">
      <c r="A352" s="14" t="n">
        <v>362</v>
      </c>
      <c r="B352" s="14" t="s">
        <v>75</v>
      </c>
      <c r="C352" s="14" t="s">
        <v>1253</v>
      </c>
      <c r="D352" s="15" t="s">
        <v>1254</v>
      </c>
      <c r="E352" s="14" t="s">
        <v>70</v>
      </c>
      <c r="F352" s="14" t="s">
        <v>218</v>
      </c>
      <c r="G352" s="14" t="s">
        <v>29</v>
      </c>
      <c r="H352" s="14" t="s">
        <v>30</v>
      </c>
      <c r="I352" s="16" t="s">
        <v>31</v>
      </c>
      <c r="J352" s="17" t="s">
        <v>59</v>
      </c>
      <c r="K352" s="17" t="s">
        <v>42</v>
      </c>
      <c r="L352" s="17"/>
      <c r="M352" s="17"/>
      <c r="N352" s="17"/>
      <c r="O352" s="17" t="s">
        <v>59</v>
      </c>
      <c r="P352" s="17" t="s">
        <v>64</v>
      </c>
      <c r="Q352" s="17" t="s">
        <v>49</v>
      </c>
      <c r="R352" s="17" t="s">
        <v>201</v>
      </c>
      <c r="S352" s="17" t="s">
        <v>36</v>
      </c>
      <c r="T352" s="18" t="n">
        <f aca="false">J352+L352+R352</f>
        <v>8.4</v>
      </c>
    </row>
    <row r="353" s="19" customFormat="true" ht="13.2" hidden="false" customHeight="false" outlineLevel="0" collapsed="false">
      <c r="A353" s="14" t="n">
        <v>58</v>
      </c>
      <c r="B353" s="14" t="s">
        <v>67</v>
      </c>
      <c r="C353" s="14" t="s">
        <v>1154</v>
      </c>
      <c r="D353" s="15" t="s">
        <v>1155</v>
      </c>
      <c r="E353" s="14" t="s">
        <v>27</v>
      </c>
      <c r="F353" s="14" t="s">
        <v>1156</v>
      </c>
      <c r="G353" s="14" t="s">
        <v>29</v>
      </c>
      <c r="H353" s="14" t="s">
        <v>30</v>
      </c>
      <c r="I353" s="16" t="s">
        <v>31</v>
      </c>
      <c r="J353" s="17" t="s">
        <v>315</v>
      </c>
      <c r="K353" s="17" t="s">
        <v>64</v>
      </c>
      <c r="L353" s="17"/>
      <c r="M353" s="17"/>
      <c r="N353" s="17"/>
      <c r="O353" s="17" t="s">
        <v>57</v>
      </c>
      <c r="P353" s="17" t="s">
        <v>56</v>
      </c>
      <c r="Q353" s="17" t="s">
        <v>34</v>
      </c>
      <c r="R353" s="17" t="s">
        <v>946</v>
      </c>
      <c r="S353" s="17" t="s">
        <v>36</v>
      </c>
      <c r="T353" s="18" t="n">
        <f aca="false">J353+L353+R353</f>
        <v>8.2</v>
      </c>
    </row>
    <row r="354" s="19" customFormat="true" ht="13.2" hidden="false" customHeight="false" outlineLevel="0" collapsed="false">
      <c r="A354" s="14" t="n">
        <v>88</v>
      </c>
      <c r="B354" s="14" t="s">
        <v>106</v>
      </c>
      <c r="C354" s="14" t="s">
        <v>1198</v>
      </c>
      <c r="D354" s="15" t="s">
        <v>1199</v>
      </c>
      <c r="E354" s="14" t="s">
        <v>70</v>
      </c>
      <c r="F354" s="14" t="s">
        <v>1122</v>
      </c>
      <c r="G354" s="14" t="s">
        <v>29</v>
      </c>
      <c r="H354" s="14" t="s">
        <v>30</v>
      </c>
      <c r="I354" s="16" t="s">
        <v>31</v>
      </c>
      <c r="J354" s="17" t="s">
        <v>114</v>
      </c>
      <c r="K354" s="17" t="s">
        <v>72</v>
      </c>
      <c r="L354" s="17"/>
      <c r="M354" s="17"/>
      <c r="N354" s="17"/>
      <c r="O354" s="17" t="s">
        <v>223</v>
      </c>
      <c r="P354" s="17" t="s">
        <v>42</v>
      </c>
      <c r="Q354" s="17" t="s">
        <v>33</v>
      </c>
      <c r="R354" s="17" t="s">
        <v>765</v>
      </c>
      <c r="S354" s="17" t="s">
        <v>36</v>
      </c>
      <c r="T354" s="18" t="n">
        <f aca="false">J354+L354+R354</f>
        <v>8.2</v>
      </c>
    </row>
    <row r="355" s="19" customFormat="true" ht="13.2" hidden="false" customHeight="false" outlineLevel="0" collapsed="false">
      <c r="A355" s="14" t="n">
        <v>200</v>
      </c>
      <c r="B355" s="14" t="s">
        <v>173</v>
      </c>
      <c r="C355" s="14" t="s">
        <v>1260</v>
      </c>
      <c r="D355" s="15" t="s">
        <v>1261</v>
      </c>
      <c r="E355" s="14" t="s">
        <v>70</v>
      </c>
      <c r="F355" s="14" t="s">
        <v>1083</v>
      </c>
      <c r="G355" s="14" t="s">
        <v>29</v>
      </c>
      <c r="H355" s="14" t="s">
        <v>30</v>
      </c>
      <c r="I355" s="16" t="s">
        <v>31</v>
      </c>
      <c r="J355" s="17" t="s">
        <v>183</v>
      </c>
      <c r="K355" s="17" t="s">
        <v>90</v>
      </c>
      <c r="L355" s="17"/>
      <c r="M355" s="17"/>
      <c r="N355" s="17"/>
      <c r="O355" s="17" t="s">
        <v>155</v>
      </c>
      <c r="P355" s="17" t="s">
        <v>56</v>
      </c>
      <c r="Q355" s="17" t="s">
        <v>63</v>
      </c>
      <c r="R355" s="17" t="s">
        <v>201</v>
      </c>
      <c r="S355" s="17" t="s">
        <v>36</v>
      </c>
      <c r="T355" s="18" t="n">
        <f aca="false">J355+L355+R355</f>
        <v>8.2</v>
      </c>
    </row>
    <row r="356" s="19" customFormat="true" ht="13.2" hidden="false" customHeight="false" outlineLevel="0" collapsed="false">
      <c r="A356" s="14" t="n">
        <v>206</v>
      </c>
      <c r="B356" s="14" t="s">
        <v>173</v>
      </c>
      <c r="C356" s="14" t="s">
        <v>1226</v>
      </c>
      <c r="D356" s="15" t="s">
        <v>303</v>
      </c>
      <c r="E356" s="14" t="s">
        <v>70</v>
      </c>
      <c r="F356" s="14" t="s">
        <v>1227</v>
      </c>
      <c r="G356" s="14" t="s">
        <v>29</v>
      </c>
      <c r="H356" s="14" t="s">
        <v>30</v>
      </c>
      <c r="I356" s="16" t="s">
        <v>31</v>
      </c>
      <c r="J356" s="17" t="s">
        <v>66</v>
      </c>
      <c r="K356" s="17" t="s">
        <v>35</v>
      </c>
      <c r="L356" s="17"/>
      <c r="M356" s="17"/>
      <c r="N356" s="17"/>
      <c r="O356" s="17" t="s">
        <v>155</v>
      </c>
      <c r="P356" s="17" t="s">
        <v>79</v>
      </c>
      <c r="Q356" s="17" t="s">
        <v>49</v>
      </c>
      <c r="R356" s="17" t="s">
        <v>52</v>
      </c>
      <c r="S356" s="17" t="s">
        <v>36</v>
      </c>
      <c r="T356" s="18" t="n">
        <f aca="false">J356+L356+R356</f>
        <v>8</v>
      </c>
    </row>
    <row r="357" s="19" customFormat="true" ht="13.2" hidden="false" customHeight="false" outlineLevel="0" collapsed="false">
      <c r="A357" s="14" t="n">
        <v>108</v>
      </c>
      <c r="B357" s="14" t="s">
        <v>106</v>
      </c>
      <c r="C357" s="14" t="s">
        <v>1250</v>
      </c>
      <c r="D357" s="15" t="s">
        <v>1251</v>
      </c>
      <c r="E357" s="14" t="s">
        <v>70</v>
      </c>
      <c r="F357" s="14" t="s">
        <v>1252</v>
      </c>
      <c r="G357" s="14" t="s">
        <v>29</v>
      </c>
      <c r="H357" s="14" t="s">
        <v>30</v>
      </c>
      <c r="I357" s="16" t="s">
        <v>31</v>
      </c>
      <c r="J357" s="17" t="s">
        <v>59</v>
      </c>
      <c r="K357" s="17" t="s">
        <v>32</v>
      </c>
      <c r="L357" s="17"/>
      <c r="M357" s="17"/>
      <c r="N357" s="17"/>
      <c r="O357" s="17" t="s">
        <v>59</v>
      </c>
      <c r="P357" s="17" t="s">
        <v>74</v>
      </c>
      <c r="Q357" s="17" t="s">
        <v>119</v>
      </c>
      <c r="R357" s="17" t="s">
        <v>59</v>
      </c>
      <c r="S357" s="17" t="s">
        <v>36</v>
      </c>
      <c r="T357" s="18" t="n">
        <f aca="false">J357+L357+R357</f>
        <v>8</v>
      </c>
    </row>
    <row r="358" s="19" customFormat="true" ht="13.2" hidden="false" customHeight="false" outlineLevel="0" collapsed="false">
      <c r="A358" s="14" t="n">
        <v>44</v>
      </c>
      <c r="B358" s="14" t="s">
        <v>67</v>
      </c>
      <c r="C358" s="14" t="s">
        <v>1223</v>
      </c>
      <c r="D358" s="15" t="s">
        <v>1224</v>
      </c>
      <c r="E358" s="14" t="s">
        <v>27</v>
      </c>
      <c r="F358" s="14" t="s">
        <v>1225</v>
      </c>
      <c r="G358" s="14" t="s">
        <v>29</v>
      </c>
      <c r="H358" s="14" t="s">
        <v>30</v>
      </c>
      <c r="I358" s="16" t="s">
        <v>31</v>
      </c>
      <c r="J358" s="17" t="s">
        <v>66</v>
      </c>
      <c r="K358" s="17" t="s">
        <v>144</v>
      </c>
      <c r="L358" s="17"/>
      <c r="M358" s="17"/>
      <c r="N358" s="17"/>
      <c r="O358" s="17" t="s">
        <v>66</v>
      </c>
      <c r="P358" s="17" t="s">
        <v>90</v>
      </c>
      <c r="Q358" s="17" t="s">
        <v>63</v>
      </c>
      <c r="R358" s="17" t="s">
        <v>765</v>
      </c>
      <c r="S358" s="17" t="s">
        <v>36</v>
      </c>
      <c r="T358" s="18" t="n">
        <f aca="false">J358+L358+R358</f>
        <v>7.8</v>
      </c>
    </row>
    <row r="359" s="19" customFormat="true" ht="13.2" hidden="false" customHeight="false" outlineLevel="0" collapsed="false">
      <c r="A359" s="14" t="n">
        <v>64</v>
      </c>
      <c r="B359" s="14" t="s">
        <v>67</v>
      </c>
      <c r="C359" s="14" t="s">
        <v>1255</v>
      </c>
      <c r="D359" s="15" t="s">
        <v>1256</v>
      </c>
      <c r="E359" s="14" t="s">
        <v>27</v>
      </c>
      <c r="F359" s="14" t="s">
        <v>1083</v>
      </c>
      <c r="G359" s="14" t="s">
        <v>29</v>
      </c>
      <c r="H359" s="14" t="s">
        <v>30</v>
      </c>
      <c r="I359" s="16" t="s">
        <v>31</v>
      </c>
      <c r="J359" s="17" t="s">
        <v>183</v>
      </c>
      <c r="K359" s="17" t="s">
        <v>66</v>
      </c>
      <c r="L359" s="17"/>
      <c r="M359" s="17"/>
      <c r="N359" s="17"/>
      <c r="O359" s="17" t="s">
        <v>52</v>
      </c>
      <c r="P359" s="17" t="s">
        <v>35</v>
      </c>
      <c r="Q359" s="17" t="s">
        <v>72</v>
      </c>
      <c r="R359" s="17" t="s">
        <v>183</v>
      </c>
      <c r="S359" s="17" t="s">
        <v>36</v>
      </c>
      <c r="T359" s="18" t="n">
        <f aca="false">J359+L359+R359</f>
        <v>7.6</v>
      </c>
    </row>
    <row r="360" s="19" customFormat="true" ht="13.2" hidden="false" customHeight="false" outlineLevel="0" collapsed="false">
      <c r="A360" s="14" t="n">
        <v>86</v>
      </c>
      <c r="B360" s="14" t="s">
        <v>106</v>
      </c>
      <c r="C360" s="14" t="s">
        <v>1257</v>
      </c>
      <c r="D360" s="15" t="s">
        <v>1258</v>
      </c>
      <c r="E360" s="14" t="s">
        <v>27</v>
      </c>
      <c r="F360" s="14" t="s">
        <v>1259</v>
      </c>
      <c r="G360" s="14" t="s">
        <v>29</v>
      </c>
      <c r="H360" s="14" t="s">
        <v>30</v>
      </c>
      <c r="I360" s="16" t="s">
        <v>31</v>
      </c>
      <c r="J360" s="17" t="s">
        <v>183</v>
      </c>
      <c r="K360" s="17" t="s">
        <v>58</v>
      </c>
      <c r="L360" s="17"/>
      <c r="M360" s="17"/>
      <c r="N360" s="17"/>
      <c r="O360" s="17" t="s">
        <v>49</v>
      </c>
      <c r="P360" s="17" t="s">
        <v>73</v>
      </c>
      <c r="Q360" s="17" t="s">
        <v>73</v>
      </c>
      <c r="R360" s="17" t="s">
        <v>183</v>
      </c>
      <c r="S360" s="17" t="s">
        <v>36</v>
      </c>
      <c r="T360" s="18" t="n">
        <f aca="false">J360+L360+R360</f>
        <v>7.6</v>
      </c>
    </row>
    <row r="361" s="19" customFormat="true" ht="13.2" hidden="false" customHeight="false" outlineLevel="0" collapsed="false">
      <c r="A361" s="14" t="n">
        <v>361</v>
      </c>
      <c r="B361" s="14" t="s">
        <v>75</v>
      </c>
      <c r="C361" s="14" t="s">
        <v>1231</v>
      </c>
      <c r="D361" s="15" t="s">
        <v>1232</v>
      </c>
      <c r="E361" s="14" t="s">
        <v>70</v>
      </c>
      <c r="F361" s="14" t="s">
        <v>113</v>
      </c>
      <c r="G361" s="14" t="s">
        <v>29</v>
      </c>
      <c r="H361" s="14" t="s">
        <v>30</v>
      </c>
      <c r="I361" s="16" t="s">
        <v>31</v>
      </c>
      <c r="J361" s="17" t="s">
        <v>66</v>
      </c>
      <c r="K361" s="17" t="s">
        <v>138</v>
      </c>
      <c r="L361" s="17"/>
      <c r="M361" s="17"/>
      <c r="N361" s="17"/>
      <c r="O361" s="17" t="s">
        <v>144</v>
      </c>
      <c r="P361" s="17" t="s">
        <v>35</v>
      </c>
      <c r="Q361" s="17" t="s">
        <v>32</v>
      </c>
      <c r="R361" s="17" t="s">
        <v>946</v>
      </c>
      <c r="S361" s="17" t="s">
        <v>36</v>
      </c>
      <c r="T361" s="18" t="n">
        <f aca="false">J361+L361+R361</f>
        <v>7.4</v>
      </c>
    </row>
    <row r="362" s="19" customFormat="true" ht="13.2" hidden="false" customHeight="false" outlineLevel="0" collapsed="false">
      <c r="A362" s="14" t="n">
        <v>91</v>
      </c>
      <c r="B362" s="14" t="s">
        <v>106</v>
      </c>
      <c r="C362" s="14" t="s">
        <v>1268</v>
      </c>
      <c r="D362" s="15" t="s">
        <v>1269</v>
      </c>
      <c r="E362" s="14" t="s">
        <v>27</v>
      </c>
      <c r="F362" s="14" t="s">
        <v>1270</v>
      </c>
      <c r="G362" s="14" t="s">
        <v>29</v>
      </c>
      <c r="H362" s="14" t="s">
        <v>30</v>
      </c>
      <c r="I362" s="16" t="s">
        <v>31</v>
      </c>
      <c r="J362" s="17" t="s">
        <v>394</v>
      </c>
      <c r="K362" s="17" t="s">
        <v>90</v>
      </c>
      <c r="L362" s="17"/>
      <c r="M362" s="17"/>
      <c r="N362" s="17"/>
      <c r="O362" s="17" t="s">
        <v>661</v>
      </c>
      <c r="P362" s="17" t="s">
        <v>90</v>
      </c>
      <c r="Q362" s="17" t="s">
        <v>72</v>
      </c>
      <c r="R362" s="17" t="s">
        <v>183</v>
      </c>
      <c r="S362" s="17" t="s">
        <v>36</v>
      </c>
      <c r="T362" s="18" t="n">
        <f aca="false">J362+L362+R362</f>
        <v>7</v>
      </c>
    </row>
    <row r="363" s="19" customFormat="true" ht="13.2" hidden="false" customHeight="false" outlineLevel="0" collapsed="false">
      <c r="A363" s="14" t="n">
        <v>141</v>
      </c>
      <c r="B363" s="14" t="s">
        <v>168</v>
      </c>
      <c r="C363" s="14" t="s">
        <v>1271</v>
      </c>
      <c r="D363" s="15" t="s">
        <v>1272</v>
      </c>
      <c r="E363" s="14" t="s">
        <v>70</v>
      </c>
      <c r="F363" s="14" t="s">
        <v>372</v>
      </c>
      <c r="G363" s="14" t="s">
        <v>29</v>
      </c>
      <c r="H363" s="14" t="s">
        <v>30</v>
      </c>
      <c r="I363" s="16" t="s">
        <v>31</v>
      </c>
      <c r="J363" s="17" t="s">
        <v>394</v>
      </c>
      <c r="K363" s="17" t="s">
        <v>1273</v>
      </c>
      <c r="L363" s="17"/>
      <c r="M363" s="17"/>
      <c r="N363" s="17"/>
      <c r="O363" s="17" t="s">
        <v>59</v>
      </c>
      <c r="P363" s="17" t="s">
        <v>119</v>
      </c>
      <c r="Q363" s="17" t="s">
        <v>56</v>
      </c>
      <c r="R363" s="17" t="s">
        <v>860</v>
      </c>
      <c r="S363" s="17" t="s">
        <v>36</v>
      </c>
      <c r="T363" s="18" t="n">
        <f aca="false">J363+L363+R363</f>
        <v>6.6</v>
      </c>
    </row>
    <row r="364" s="19" customFormat="true" ht="13.2" hidden="false" customHeight="false" outlineLevel="0" collapsed="false">
      <c r="A364" s="14" t="n">
        <v>296</v>
      </c>
      <c r="B364" s="14" t="s">
        <v>101</v>
      </c>
      <c r="C364" s="14" t="s">
        <v>1248</v>
      </c>
      <c r="D364" s="15" t="s">
        <v>1249</v>
      </c>
      <c r="E364" s="14" t="s">
        <v>70</v>
      </c>
      <c r="F364" s="14" t="s">
        <v>113</v>
      </c>
      <c r="G364" s="14" t="s">
        <v>29</v>
      </c>
      <c r="H364" s="14" t="s">
        <v>30</v>
      </c>
      <c r="I364" s="16" t="s">
        <v>31</v>
      </c>
      <c r="J364" s="17" t="s">
        <v>201</v>
      </c>
      <c r="K364" s="17" t="s">
        <v>138</v>
      </c>
      <c r="L364" s="17"/>
      <c r="M364" s="17"/>
      <c r="N364" s="17"/>
      <c r="O364" s="17" t="s">
        <v>661</v>
      </c>
      <c r="P364" s="17" t="s">
        <v>35</v>
      </c>
      <c r="Q364" s="17" t="s">
        <v>72</v>
      </c>
      <c r="R364" s="17" t="s">
        <v>44</v>
      </c>
      <c r="S364" s="17" t="s">
        <v>36</v>
      </c>
      <c r="T364" s="18" t="n">
        <f aca="false">J364+L364+R364</f>
        <v>6.4</v>
      </c>
    </row>
    <row r="365" s="19" customFormat="true" ht="13.2" hidden="false" customHeight="false" outlineLevel="0" collapsed="false">
      <c r="A365" s="14" t="n">
        <v>258</v>
      </c>
      <c r="B365" s="14" t="s">
        <v>86</v>
      </c>
      <c r="C365" s="14" t="s">
        <v>1274</v>
      </c>
      <c r="D365" s="15" t="s">
        <v>1275</v>
      </c>
      <c r="E365" s="14" t="s">
        <v>70</v>
      </c>
      <c r="F365" s="14" t="s">
        <v>613</v>
      </c>
      <c r="G365" s="14" t="s">
        <v>29</v>
      </c>
      <c r="H365" s="14" t="s">
        <v>30</v>
      </c>
      <c r="I365" s="16" t="s">
        <v>31</v>
      </c>
      <c r="J365" s="17" t="s">
        <v>394</v>
      </c>
      <c r="K365" s="17" t="s">
        <v>74</v>
      </c>
      <c r="L365" s="17"/>
      <c r="M365" s="17"/>
      <c r="N365" s="17"/>
      <c r="O365" s="17" t="s">
        <v>144</v>
      </c>
      <c r="P365" s="17" t="s">
        <v>144</v>
      </c>
      <c r="Q365" s="17" t="s">
        <v>58</v>
      </c>
      <c r="R365" s="17" t="s">
        <v>765</v>
      </c>
      <c r="S365" s="17" t="s">
        <v>36</v>
      </c>
      <c r="T365" s="18" t="n">
        <f aca="false">J365+L365+R365</f>
        <v>6</v>
      </c>
    </row>
    <row r="366" s="19" customFormat="true" ht="13.2" hidden="false" customHeight="false" outlineLevel="0" collapsed="false">
      <c r="A366" s="14" t="n">
        <v>307</v>
      </c>
      <c r="B366" s="14" t="s">
        <v>257</v>
      </c>
      <c r="C366" s="14" t="s">
        <v>1284</v>
      </c>
      <c r="D366" s="15" t="s">
        <v>1285</v>
      </c>
      <c r="E366" s="14" t="s">
        <v>27</v>
      </c>
      <c r="F366" s="14" t="s">
        <v>209</v>
      </c>
      <c r="G366" s="14" t="s">
        <v>29</v>
      </c>
      <c r="H366" s="14" t="s">
        <v>30</v>
      </c>
      <c r="I366" s="16" t="s">
        <v>31</v>
      </c>
      <c r="J366" s="17" t="s">
        <v>946</v>
      </c>
      <c r="K366" s="17" t="s">
        <v>50</v>
      </c>
      <c r="L366" s="17"/>
      <c r="M366" s="17"/>
      <c r="N366" s="17"/>
      <c r="O366" s="17" t="s">
        <v>223</v>
      </c>
      <c r="P366" s="17" t="s">
        <v>35</v>
      </c>
      <c r="Q366" s="17" t="s">
        <v>90</v>
      </c>
      <c r="R366" s="17" t="s">
        <v>542</v>
      </c>
      <c r="S366" s="17" t="s">
        <v>36</v>
      </c>
      <c r="T366" s="18" t="n">
        <f aca="false">J366+L366+R366</f>
        <v>6</v>
      </c>
    </row>
    <row r="367" s="19" customFormat="true" ht="13.2" hidden="false" customHeight="false" outlineLevel="0" collapsed="false">
      <c r="A367" s="14" t="n">
        <v>144</v>
      </c>
      <c r="B367" s="14" t="s">
        <v>168</v>
      </c>
      <c r="C367" s="14" t="s">
        <v>1276</v>
      </c>
      <c r="D367" s="15" t="s">
        <v>1277</v>
      </c>
      <c r="E367" s="14" t="s">
        <v>27</v>
      </c>
      <c r="F367" s="14" t="s">
        <v>361</v>
      </c>
      <c r="G367" s="14" t="s">
        <v>29</v>
      </c>
      <c r="H367" s="14" t="s">
        <v>30</v>
      </c>
      <c r="I367" s="16" t="s">
        <v>31</v>
      </c>
      <c r="J367" s="17" t="s">
        <v>52</v>
      </c>
      <c r="K367" s="17" t="s">
        <v>74</v>
      </c>
      <c r="L367" s="17"/>
      <c r="M367" s="17"/>
      <c r="N367" s="17"/>
      <c r="O367" s="17" t="s">
        <v>59</v>
      </c>
      <c r="P367" s="17" t="s">
        <v>74</v>
      </c>
      <c r="Q367" s="17" t="s">
        <v>52</v>
      </c>
      <c r="R367" s="17" t="s">
        <v>765</v>
      </c>
      <c r="S367" s="17" t="s">
        <v>36</v>
      </c>
      <c r="T367" s="18" t="n">
        <f aca="false">J367+L367+R367</f>
        <v>5.8</v>
      </c>
    </row>
    <row r="368" s="19" customFormat="true" ht="13.2" hidden="false" customHeight="false" outlineLevel="0" collapsed="false">
      <c r="A368" s="14" t="n">
        <v>240</v>
      </c>
      <c r="B368" s="14" t="s">
        <v>86</v>
      </c>
      <c r="C368" s="14" t="s">
        <v>1266</v>
      </c>
      <c r="D368" s="15" t="s">
        <v>1267</v>
      </c>
      <c r="E368" s="14" t="s">
        <v>70</v>
      </c>
      <c r="F368" s="14" t="s">
        <v>190</v>
      </c>
      <c r="G368" s="14" t="s">
        <v>29</v>
      </c>
      <c r="H368" s="14" t="s">
        <v>30</v>
      </c>
      <c r="I368" s="16" t="s">
        <v>31</v>
      </c>
      <c r="J368" s="17" t="s">
        <v>542</v>
      </c>
      <c r="K368" s="17" t="s">
        <v>42</v>
      </c>
      <c r="L368" s="17"/>
      <c r="M368" s="17"/>
      <c r="N368" s="17"/>
      <c r="O368" s="17" t="s">
        <v>155</v>
      </c>
      <c r="P368" s="17" t="s">
        <v>138</v>
      </c>
      <c r="Q368" s="17" t="s">
        <v>50</v>
      </c>
      <c r="R368" s="17" t="s">
        <v>44</v>
      </c>
      <c r="S368" s="17" t="s">
        <v>36</v>
      </c>
      <c r="T368" s="18" t="n">
        <f aca="false">J368+L368+R368</f>
        <v>5.6</v>
      </c>
    </row>
    <row r="369" s="19" customFormat="true" ht="13.2" hidden="false" customHeight="false" outlineLevel="0" collapsed="false">
      <c r="A369" s="14" t="n">
        <v>370</v>
      </c>
      <c r="B369" s="14" t="s">
        <v>75</v>
      </c>
      <c r="C369" s="14" t="s">
        <v>1278</v>
      </c>
      <c r="D369" s="15" t="s">
        <v>1279</v>
      </c>
      <c r="E369" s="14" t="s">
        <v>70</v>
      </c>
      <c r="F369" s="14" t="s">
        <v>627</v>
      </c>
      <c r="G369" s="14" t="s">
        <v>29</v>
      </c>
      <c r="H369" s="14" t="s">
        <v>30</v>
      </c>
      <c r="I369" s="16" t="s">
        <v>31</v>
      </c>
      <c r="J369" s="17" t="s">
        <v>765</v>
      </c>
      <c r="K369" s="17" t="s">
        <v>223</v>
      </c>
      <c r="L369" s="17"/>
      <c r="M369" s="17"/>
      <c r="N369" s="17"/>
      <c r="O369" s="17" t="s">
        <v>155</v>
      </c>
      <c r="P369" s="17" t="s">
        <v>42</v>
      </c>
      <c r="Q369" s="17" t="s">
        <v>64</v>
      </c>
      <c r="R369" s="17" t="s">
        <v>765</v>
      </c>
      <c r="S369" s="17" t="s">
        <v>36</v>
      </c>
      <c r="T369" s="18" t="n">
        <f aca="false">J369+L369+R369</f>
        <v>5.6</v>
      </c>
    </row>
    <row r="370" s="19" customFormat="true" ht="13.2" hidden="false" customHeight="false" outlineLevel="0" collapsed="false">
      <c r="A370" s="14" t="n">
        <v>293</v>
      </c>
      <c r="B370" s="14" t="s">
        <v>101</v>
      </c>
      <c r="C370" s="14" t="s">
        <v>1282</v>
      </c>
      <c r="D370" s="15" t="s">
        <v>1283</v>
      </c>
      <c r="E370" s="14" t="s">
        <v>27</v>
      </c>
      <c r="F370" s="14" t="s">
        <v>923</v>
      </c>
      <c r="G370" s="14" t="s">
        <v>29</v>
      </c>
      <c r="H370" s="14" t="s">
        <v>30</v>
      </c>
      <c r="I370" s="16" t="s">
        <v>31</v>
      </c>
      <c r="J370" s="17" t="s">
        <v>946</v>
      </c>
      <c r="K370" s="17" t="s">
        <v>72</v>
      </c>
      <c r="L370" s="17"/>
      <c r="M370" s="17"/>
      <c r="N370" s="17"/>
      <c r="O370" s="17" t="s">
        <v>1061</v>
      </c>
      <c r="P370" s="17" t="s">
        <v>138</v>
      </c>
      <c r="Q370" s="17" t="s">
        <v>58</v>
      </c>
      <c r="R370" s="17" t="s">
        <v>52</v>
      </c>
      <c r="S370" s="17" t="s">
        <v>36</v>
      </c>
      <c r="T370" s="18" t="n">
        <f aca="false">J370+L370+R370</f>
        <v>5.4</v>
      </c>
    </row>
    <row r="371" s="19" customFormat="true" ht="13.2" hidden="false" customHeight="false" outlineLevel="0" collapsed="false">
      <c r="A371" s="14" t="n">
        <v>220</v>
      </c>
      <c r="B371" s="14" t="s">
        <v>173</v>
      </c>
      <c r="C371" s="14" t="s">
        <v>1280</v>
      </c>
      <c r="D371" s="15" t="s">
        <v>1281</v>
      </c>
      <c r="E371" s="14" t="s">
        <v>70</v>
      </c>
      <c r="F371" s="14" t="s">
        <v>293</v>
      </c>
      <c r="G371" s="14" t="s">
        <v>29</v>
      </c>
      <c r="H371" s="14" t="s">
        <v>30</v>
      </c>
      <c r="I371" s="16" t="s">
        <v>31</v>
      </c>
      <c r="J371" s="17" t="s">
        <v>946</v>
      </c>
      <c r="K371" s="17" t="s">
        <v>42</v>
      </c>
      <c r="L371" s="17"/>
      <c r="M371" s="17"/>
      <c r="N371" s="17"/>
      <c r="O371" s="17" t="s">
        <v>155</v>
      </c>
      <c r="P371" s="17" t="s">
        <v>50</v>
      </c>
      <c r="Q371" s="17" t="s">
        <v>64</v>
      </c>
      <c r="R371" s="17" t="s">
        <v>765</v>
      </c>
      <c r="S371" s="17" t="s">
        <v>36</v>
      </c>
      <c r="T371" s="18" t="n">
        <f aca="false">J371+L371+R371</f>
        <v>5.2</v>
      </c>
    </row>
    <row r="372" s="19" customFormat="true" ht="13.2" hidden="false" customHeight="false" outlineLevel="0" collapsed="false">
      <c r="A372" s="14" t="n">
        <v>283</v>
      </c>
      <c r="B372" s="14" t="s">
        <v>101</v>
      </c>
      <c r="C372" s="14" t="s">
        <v>1286</v>
      </c>
      <c r="D372" s="15" t="s">
        <v>1287</v>
      </c>
      <c r="E372" s="14" t="s">
        <v>27</v>
      </c>
      <c r="F372" s="14" t="s">
        <v>1288</v>
      </c>
      <c r="G372" s="14" t="s">
        <v>29</v>
      </c>
      <c r="H372" s="14" t="s">
        <v>30</v>
      </c>
      <c r="I372" s="16" t="s">
        <v>31</v>
      </c>
      <c r="J372" s="17" t="s">
        <v>1289</v>
      </c>
      <c r="K372" s="17" t="s">
        <v>915</v>
      </c>
      <c r="L372" s="17"/>
      <c r="M372" s="17"/>
      <c r="N372" s="17"/>
      <c r="O372" s="17" t="s">
        <v>915</v>
      </c>
      <c r="P372" s="17" t="s">
        <v>79</v>
      </c>
      <c r="Q372" s="17" t="s">
        <v>59</v>
      </c>
      <c r="R372" s="17" t="s">
        <v>946</v>
      </c>
      <c r="S372" s="17" t="s">
        <v>36</v>
      </c>
      <c r="T372" s="18" t="n">
        <f aca="false">J372+L372+R372</f>
        <v>4.2</v>
      </c>
    </row>
    <row r="373" s="19" customFormat="true" ht="13.2" hidden="false" customHeight="false" outlineLevel="0" collapsed="false">
      <c r="A373" s="14" t="n">
        <v>371</v>
      </c>
      <c r="B373" s="14" t="s">
        <v>1262</v>
      </c>
      <c r="C373" s="14" t="s">
        <v>1263</v>
      </c>
      <c r="D373" s="15" t="s">
        <v>1264</v>
      </c>
      <c r="E373" s="14" t="s">
        <v>27</v>
      </c>
      <c r="F373" s="14" t="s">
        <v>1265</v>
      </c>
      <c r="G373" s="14" t="s">
        <v>29</v>
      </c>
      <c r="H373" s="14" t="s">
        <v>30</v>
      </c>
      <c r="I373" s="16" t="s">
        <v>31</v>
      </c>
      <c r="J373" s="17"/>
      <c r="K373" s="17"/>
      <c r="L373" s="17"/>
      <c r="M373" s="17" t="s">
        <v>155</v>
      </c>
      <c r="N373" s="17" t="s">
        <v>155</v>
      </c>
      <c r="O373" s="17"/>
      <c r="P373" s="17"/>
      <c r="Q373" s="17"/>
      <c r="R373" s="17" t="s">
        <v>59</v>
      </c>
      <c r="S373" s="17" t="s">
        <v>36</v>
      </c>
      <c r="T373" s="18" t="n">
        <f aca="false">J373+L373+R373</f>
        <v>4</v>
      </c>
    </row>
    <row r="374" s="19" customFormat="true" ht="13.2" hidden="false" customHeight="false" outlineLevel="0" collapsed="false">
      <c r="A374" s="14" t="n">
        <v>77</v>
      </c>
      <c r="B374" s="14" t="s">
        <v>106</v>
      </c>
      <c r="C374" s="14" t="s">
        <v>1290</v>
      </c>
      <c r="D374" s="15" t="s">
        <v>1291</v>
      </c>
      <c r="E374" s="14" t="s">
        <v>27</v>
      </c>
      <c r="F374" s="14" t="s">
        <v>289</v>
      </c>
      <c r="G374" s="14" t="s">
        <v>29</v>
      </c>
      <c r="H374" s="14" t="s">
        <v>30</v>
      </c>
      <c r="I374" s="16" t="s">
        <v>31</v>
      </c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8" t="n">
        <f aca="false">J374+L374+R374</f>
        <v>0</v>
      </c>
    </row>
    <row r="375" s="19" customFormat="true" ht="13.2" hidden="false" customHeight="false" outlineLevel="0" collapsed="false">
      <c r="A375" s="14" t="n">
        <v>93</v>
      </c>
      <c r="B375" s="14" t="s">
        <v>106</v>
      </c>
      <c r="C375" s="14" t="s">
        <v>1292</v>
      </c>
      <c r="D375" s="15" t="s">
        <v>1293</v>
      </c>
      <c r="E375" s="14" t="s">
        <v>70</v>
      </c>
      <c r="F375" s="14" t="s">
        <v>1294</v>
      </c>
      <c r="G375" s="14" t="s">
        <v>29</v>
      </c>
      <c r="H375" s="14" t="s">
        <v>30</v>
      </c>
      <c r="I375" s="16" t="s">
        <v>31</v>
      </c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8" t="n">
        <f aca="false">J375+L375+R375</f>
        <v>0</v>
      </c>
    </row>
    <row r="376" s="19" customFormat="true" ht="13.2" hidden="false" customHeight="false" outlineLevel="0" collapsed="false">
      <c r="A376" s="14" t="n">
        <v>99</v>
      </c>
      <c r="B376" s="14" t="s">
        <v>106</v>
      </c>
      <c r="C376" s="14" t="s">
        <v>1295</v>
      </c>
      <c r="D376" s="15" t="s">
        <v>1296</v>
      </c>
      <c r="E376" s="14" t="s">
        <v>27</v>
      </c>
      <c r="F376" s="14" t="s">
        <v>409</v>
      </c>
      <c r="G376" s="14" t="s">
        <v>29</v>
      </c>
      <c r="H376" s="14" t="s">
        <v>30</v>
      </c>
      <c r="I376" s="16" t="s">
        <v>31</v>
      </c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8" t="n">
        <f aca="false">J376+L376+R376</f>
        <v>0</v>
      </c>
    </row>
    <row r="377" s="19" customFormat="true" ht="13.2" hidden="false" customHeight="false" outlineLevel="0" collapsed="false">
      <c r="A377" s="14" t="n">
        <v>138</v>
      </c>
      <c r="B377" s="14" t="s">
        <v>168</v>
      </c>
      <c r="C377" s="14" t="s">
        <v>1297</v>
      </c>
      <c r="D377" s="15" t="s">
        <v>1298</v>
      </c>
      <c r="E377" s="14" t="s">
        <v>70</v>
      </c>
      <c r="F377" s="14" t="s">
        <v>1299</v>
      </c>
      <c r="G377" s="14" t="s">
        <v>29</v>
      </c>
      <c r="H377" s="14" t="s">
        <v>30</v>
      </c>
      <c r="I377" s="16" t="s">
        <v>31</v>
      </c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8" t="n">
        <f aca="false">J377+L377+R377</f>
        <v>0</v>
      </c>
    </row>
    <row r="378" s="19" customFormat="true" ht="13.2" hidden="false" customHeight="false" outlineLevel="0" collapsed="false">
      <c r="A378" s="14" t="n">
        <v>257</v>
      </c>
      <c r="B378" s="14" t="s">
        <v>86</v>
      </c>
      <c r="C378" s="14" t="s">
        <v>1300</v>
      </c>
      <c r="D378" s="15" t="s">
        <v>1301</v>
      </c>
      <c r="E378" s="14" t="s">
        <v>70</v>
      </c>
      <c r="F378" s="14" t="s">
        <v>609</v>
      </c>
      <c r="G378" s="14" t="s">
        <v>29</v>
      </c>
      <c r="H378" s="14" t="s">
        <v>30</v>
      </c>
      <c r="I378" s="16" t="s">
        <v>31</v>
      </c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8" t="n">
        <f aca="false">J378+L378+R378</f>
        <v>0</v>
      </c>
    </row>
    <row r="380" customFormat="false" ht="15.6" hidden="false" customHeight="false" outlineLevel="0" collapsed="false">
      <c r="A380" s="5" t="s">
        <v>1302</v>
      </c>
      <c r="B380" s="5"/>
      <c r="C380" s="5"/>
      <c r="D380" s="5" t="s">
        <v>1303</v>
      </c>
      <c r="E380" s="5"/>
      <c r="F380" s="5"/>
      <c r="G380" s="5"/>
      <c r="I380" s="21" t="s">
        <v>1304</v>
      </c>
      <c r="J380" s="22" t="s">
        <v>1304</v>
      </c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15.6" hidden="false" customHeight="false" outlineLevel="0" collapsed="false">
      <c r="A381" s="23" t="s">
        <v>1305</v>
      </c>
      <c r="B381" s="23"/>
      <c r="C381" s="23"/>
      <c r="D381" s="23" t="s">
        <v>1305</v>
      </c>
      <c r="E381" s="23"/>
      <c r="F381" s="23"/>
      <c r="G381" s="23"/>
      <c r="I381" s="24"/>
      <c r="J381" s="5" t="s">
        <v>1306</v>
      </c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5.6" hidden="false" customHeight="false" outlineLevel="0" collapsed="false">
      <c r="A382" s="25"/>
      <c r="B382" s="25"/>
      <c r="C382" s="25"/>
      <c r="D382" s="25"/>
      <c r="E382" s="25"/>
      <c r="I382" s="26"/>
      <c r="J382" s="27" t="s">
        <v>1307</v>
      </c>
      <c r="K382" s="27"/>
      <c r="L382" s="27"/>
      <c r="M382" s="27"/>
      <c r="N382" s="27"/>
      <c r="O382" s="27"/>
      <c r="P382" s="27"/>
      <c r="Q382" s="27"/>
      <c r="R382" s="27"/>
      <c r="S382" s="27"/>
      <c r="T382" s="27"/>
    </row>
    <row r="384" customFormat="false" ht="15.6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  <row r="385" customFormat="false" ht="15.6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</row>
    <row r="386" customFormat="false" ht="15.6" hidden="false" customHeight="true" outlineLevel="0" collapsed="false"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6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</row>
  </sheetData>
  <mergeCells count="16">
    <mergeCell ref="A1:E1"/>
    <mergeCell ref="I1:T2"/>
    <mergeCell ref="A2:E2"/>
    <mergeCell ref="I3:T3"/>
    <mergeCell ref="J4:N4"/>
    <mergeCell ref="A380:C380"/>
    <mergeCell ref="D380:G380"/>
    <mergeCell ref="J380:T380"/>
    <mergeCell ref="A381:C381"/>
    <mergeCell ref="D381:G381"/>
    <mergeCell ref="J381:T381"/>
    <mergeCell ref="J382:T382"/>
    <mergeCell ref="C384:T384"/>
    <mergeCell ref="C385:T385"/>
    <mergeCell ref="C386:T386"/>
    <mergeCell ref="C387:T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E191" colorId="64" zoomScale="100" zoomScaleNormal="100" zoomScalePageLayoutView="100" workbookViewId="0">
      <selection pane="topLeft" activeCell="U7" activeCellId="0" sqref="U7:U210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17.32"/>
    <col collapsed="false" customWidth="true" hidden="false" outlineLevel="0" max="4" min="4" style="1" width="34.1"/>
    <col collapsed="false" customWidth="false" hidden="false" outlineLevel="0" max="5" min="5" style="1" width="9.1"/>
    <col collapsed="false" customWidth="true" hidden="false" outlineLevel="0" max="6" min="6" style="1" width="11.87"/>
    <col collapsed="false" customWidth="true" hidden="false" outlineLevel="0" max="7" min="7" style="1" width="19.87"/>
    <col collapsed="false" customWidth="true" hidden="false" outlineLevel="0" max="8" min="8" style="1" width="16.1"/>
    <col collapsed="false" customWidth="true" hidden="false" outlineLevel="0" max="9" min="9" style="1" width="37.55"/>
    <col collapsed="false" customWidth="true" hidden="false" outlineLevel="0" max="19" min="10" style="1" width="6.43"/>
    <col collapsed="false" customWidth="true" hidden="false" outlineLevel="0" max="20" min="20" style="1" width="20.1"/>
    <col collapsed="false" customWidth="false" hidden="false" outlineLevel="0" max="257" min="2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</row>
    <row r="6" customFormat="false" ht="26.4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3" t="s">
        <v>23</v>
      </c>
    </row>
    <row r="7" s="19" customFormat="true" ht="45" hidden="false" customHeight="true" outlineLevel="0" collapsed="false">
      <c r="A7" s="14" t="n">
        <v>38</v>
      </c>
      <c r="B7" s="14" t="s">
        <v>24</v>
      </c>
      <c r="C7" s="14" t="s">
        <v>203</v>
      </c>
      <c r="D7" s="15" t="s">
        <v>204</v>
      </c>
      <c r="E7" s="14" t="s">
        <v>27</v>
      </c>
      <c r="F7" s="14" t="s">
        <v>205</v>
      </c>
      <c r="G7" s="14" t="s">
        <v>29</v>
      </c>
      <c r="H7" s="14" t="s">
        <v>30</v>
      </c>
      <c r="I7" s="16" t="s">
        <v>31</v>
      </c>
      <c r="J7" s="17" t="s">
        <v>33</v>
      </c>
      <c r="K7" s="17" t="s">
        <v>74</v>
      </c>
      <c r="L7" s="17" t="s">
        <v>90</v>
      </c>
      <c r="M7" s="17" t="s">
        <v>33</v>
      </c>
      <c r="N7" s="17" t="s">
        <v>34</v>
      </c>
      <c r="O7" s="17"/>
      <c r="P7" s="17"/>
      <c r="Q7" s="17"/>
      <c r="R7" s="17" t="s">
        <v>73</v>
      </c>
      <c r="S7" s="17" t="s">
        <v>36</v>
      </c>
      <c r="T7" s="18" t="n">
        <f aca="false">J7+M7+N7</f>
        <v>27.5</v>
      </c>
      <c r="U7" s="19" t="s">
        <v>37</v>
      </c>
    </row>
    <row r="8" s="19" customFormat="true" ht="13.2" hidden="false" customHeight="false" outlineLevel="0" collapsed="false">
      <c r="A8" s="14" t="n">
        <v>152</v>
      </c>
      <c r="B8" s="14" t="s">
        <v>45</v>
      </c>
      <c r="C8" s="14" t="s">
        <v>506</v>
      </c>
      <c r="D8" s="15" t="s">
        <v>507</v>
      </c>
      <c r="E8" s="14" t="s">
        <v>27</v>
      </c>
      <c r="F8" s="14" t="s">
        <v>508</v>
      </c>
      <c r="G8" s="14" t="s">
        <v>29</v>
      </c>
      <c r="H8" s="14" t="s">
        <v>30</v>
      </c>
      <c r="I8" s="16" t="s">
        <v>31</v>
      </c>
      <c r="J8" s="17" t="s">
        <v>214</v>
      </c>
      <c r="K8" s="17" t="s">
        <v>119</v>
      </c>
      <c r="L8" s="17" t="s">
        <v>144</v>
      </c>
      <c r="M8" s="17" t="s">
        <v>49</v>
      </c>
      <c r="N8" s="17" t="s">
        <v>63</v>
      </c>
      <c r="O8" s="17"/>
      <c r="P8" s="17"/>
      <c r="Q8" s="17"/>
      <c r="R8" s="17" t="s">
        <v>385</v>
      </c>
      <c r="S8" s="17" t="s">
        <v>36</v>
      </c>
      <c r="T8" s="18" t="n">
        <f aca="false">J8+M8+N8</f>
        <v>26.4</v>
      </c>
      <c r="U8" s="19" t="s">
        <v>44</v>
      </c>
    </row>
    <row r="9" s="19" customFormat="true" ht="13.2" hidden="false" customHeight="false" outlineLevel="0" collapsed="false">
      <c r="A9" s="14" t="n">
        <v>23</v>
      </c>
      <c r="B9" s="14" t="s">
        <v>24</v>
      </c>
      <c r="C9" s="14" t="s">
        <v>302</v>
      </c>
      <c r="D9" s="15" t="s">
        <v>303</v>
      </c>
      <c r="E9" s="14" t="s">
        <v>70</v>
      </c>
      <c r="F9" s="14" t="s">
        <v>304</v>
      </c>
      <c r="G9" s="14" t="s">
        <v>29</v>
      </c>
      <c r="H9" s="14" t="s">
        <v>30</v>
      </c>
      <c r="I9" s="16" t="s">
        <v>31</v>
      </c>
      <c r="J9" s="17" t="s">
        <v>83</v>
      </c>
      <c r="K9" s="17" t="s">
        <v>58</v>
      </c>
      <c r="L9" s="17" t="s">
        <v>42</v>
      </c>
      <c r="M9" s="17" t="s">
        <v>84</v>
      </c>
      <c r="N9" s="17" t="s">
        <v>56</v>
      </c>
      <c r="O9" s="17"/>
      <c r="P9" s="17"/>
      <c r="Q9" s="17"/>
      <c r="R9" s="17" t="s">
        <v>95</v>
      </c>
      <c r="S9" s="17" t="s">
        <v>36</v>
      </c>
      <c r="T9" s="18" t="n">
        <f aca="false">J9+M9+N9</f>
        <v>25.35</v>
      </c>
      <c r="U9" s="19" t="s">
        <v>52</v>
      </c>
    </row>
    <row r="10" s="19" customFormat="true" ht="13.2" hidden="false" customHeight="false" outlineLevel="0" collapsed="false">
      <c r="A10" s="14" t="n">
        <v>230</v>
      </c>
      <c r="B10" s="14" t="s">
        <v>86</v>
      </c>
      <c r="C10" s="14" t="s">
        <v>482</v>
      </c>
      <c r="D10" s="15" t="s">
        <v>483</v>
      </c>
      <c r="E10" s="14" t="s">
        <v>27</v>
      </c>
      <c r="F10" s="14" t="s">
        <v>484</v>
      </c>
      <c r="G10" s="14" t="s">
        <v>29</v>
      </c>
      <c r="H10" s="14" t="s">
        <v>30</v>
      </c>
      <c r="I10" s="16" t="s">
        <v>31</v>
      </c>
      <c r="J10" s="17" t="s">
        <v>85</v>
      </c>
      <c r="K10" s="17" t="s">
        <v>119</v>
      </c>
      <c r="L10" s="17" t="s">
        <v>138</v>
      </c>
      <c r="M10" s="17" t="s">
        <v>57</v>
      </c>
      <c r="N10" s="17" t="s">
        <v>73</v>
      </c>
      <c r="O10" s="17"/>
      <c r="P10" s="17"/>
      <c r="Q10" s="17"/>
      <c r="R10" s="17" t="s">
        <v>210</v>
      </c>
      <c r="S10" s="17" t="s">
        <v>36</v>
      </c>
      <c r="T10" s="18" t="n">
        <f aca="false">J10+M10+N10</f>
        <v>24.9</v>
      </c>
      <c r="U10" s="19" t="s">
        <v>59</v>
      </c>
    </row>
    <row r="11" s="19" customFormat="true" ht="13.2" hidden="false" customHeight="false" outlineLevel="0" collapsed="false">
      <c r="A11" s="14" t="n">
        <v>7</v>
      </c>
      <c r="B11" s="14" t="s">
        <v>24</v>
      </c>
      <c r="C11" s="14" t="s">
        <v>580</v>
      </c>
      <c r="D11" s="15" t="s">
        <v>581</v>
      </c>
      <c r="E11" s="14" t="s">
        <v>70</v>
      </c>
      <c r="F11" s="14" t="s">
        <v>582</v>
      </c>
      <c r="G11" s="14" t="s">
        <v>29</v>
      </c>
      <c r="H11" s="14" t="s">
        <v>30</v>
      </c>
      <c r="I11" s="16" t="s">
        <v>31</v>
      </c>
      <c r="J11" s="17" t="s">
        <v>43</v>
      </c>
      <c r="K11" s="17" t="s">
        <v>64</v>
      </c>
      <c r="L11" s="17" t="s">
        <v>66</v>
      </c>
      <c r="M11" s="17" t="s">
        <v>32</v>
      </c>
      <c r="N11" s="17" t="s">
        <v>73</v>
      </c>
      <c r="O11" s="17"/>
      <c r="P11" s="17"/>
      <c r="Q11" s="17"/>
      <c r="R11" s="17" t="s">
        <v>42</v>
      </c>
      <c r="S11" s="17" t="s">
        <v>36</v>
      </c>
      <c r="T11" s="18" t="n">
        <f aca="false">J11+M11+N11</f>
        <v>24.55</v>
      </c>
      <c r="U11" s="19" t="s">
        <v>66</v>
      </c>
    </row>
    <row r="12" s="19" customFormat="true" ht="13.2" hidden="false" customHeight="false" outlineLevel="0" collapsed="false">
      <c r="A12" s="14" t="n">
        <v>14</v>
      </c>
      <c r="B12" s="14" t="s">
        <v>24</v>
      </c>
      <c r="C12" s="14" t="s">
        <v>60</v>
      </c>
      <c r="D12" s="15" t="s">
        <v>61</v>
      </c>
      <c r="E12" s="14" t="s">
        <v>27</v>
      </c>
      <c r="F12" s="14" t="s">
        <v>62</v>
      </c>
      <c r="G12" s="14" t="s">
        <v>29</v>
      </c>
      <c r="H12" s="14" t="s">
        <v>30</v>
      </c>
      <c r="I12" s="16" t="s">
        <v>31</v>
      </c>
      <c r="J12" s="17" t="s">
        <v>33</v>
      </c>
      <c r="K12" s="17" t="s">
        <v>58</v>
      </c>
      <c r="L12" s="17" t="s">
        <v>49</v>
      </c>
      <c r="M12" s="17" t="s">
        <v>63</v>
      </c>
      <c r="N12" s="17" t="s">
        <v>64</v>
      </c>
      <c r="O12" s="17"/>
      <c r="P12" s="17"/>
      <c r="Q12" s="17"/>
      <c r="R12" s="17" t="s">
        <v>65</v>
      </c>
      <c r="S12" s="17" t="s">
        <v>36</v>
      </c>
      <c r="T12" s="18" t="n">
        <f aca="false">J12+M12+N12</f>
        <v>24.5</v>
      </c>
      <c r="U12" s="19" t="s">
        <v>42</v>
      </c>
    </row>
    <row r="13" s="19" customFormat="true" ht="13.2" hidden="false" customHeight="false" outlineLevel="0" collapsed="false">
      <c r="A13" s="14" t="n">
        <v>1</v>
      </c>
      <c r="B13" s="14" t="s">
        <v>24</v>
      </c>
      <c r="C13" s="14" t="s">
        <v>25</v>
      </c>
      <c r="D13" s="15" t="s">
        <v>26</v>
      </c>
      <c r="E13" s="14" t="s">
        <v>27</v>
      </c>
      <c r="F13" s="14" t="s">
        <v>28</v>
      </c>
      <c r="G13" s="14" t="s">
        <v>29</v>
      </c>
      <c r="H13" s="14" t="s">
        <v>30</v>
      </c>
      <c r="I13" s="16" t="s">
        <v>31</v>
      </c>
      <c r="J13" s="17" t="s">
        <v>41</v>
      </c>
      <c r="K13" s="17" t="s">
        <v>32</v>
      </c>
      <c r="L13" s="17" t="s">
        <v>33</v>
      </c>
      <c r="M13" s="17" t="s">
        <v>34</v>
      </c>
      <c r="N13" s="17" t="s">
        <v>35</v>
      </c>
      <c r="O13" s="17"/>
      <c r="P13" s="17"/>
      <c r="Q13" s="17"/>
      <c r="R13" s="17" t="s">
        <v>95</v>
      </c>
      <c r="S13" s="17" t="s">
        <v>36</v>
      </c>
      <c r="T13" s="18" t="n">
        <f aca="false">J13+M13+N13</f>
        <v>24.45</v>
      </c>
      <c r="U13" s="19" t="s">
        <v>72</v>
      </c>
    </row>
    <row r="14" s="19" customFormat="true" ht="13.2" hidden="false" customHeight="false" outlineLevel="0" collapsed="false">
      <c r="A14" s="14" t="n">
        <v>33</v>
      </c>
      <c r="B14" s="14" t="s">
        <v>24</v>
      </c>
      <c r="C14" s="14" t="s">
        <v>96</v>
      </c>
      <c r="D14" s="15" t="s">
        <v>97</v>
      </c>
      <c r="E14" s="14" t="s">
        <v>70</v>
      </c>
      <c r="F14" s="14" t="s">
        <v>98</v>
      </c>
      <c r="G14" s="14" t="s">
        <v>29</v>
      </c>
      <c r="H14" s="14" t="s">
        <v>30</v>
      </c>
      <c r="I14" s="16" t="s">
        <v>31</v>
      </c>
      <c r="J14" s="17" t="s">
        <v>83</v>
      </c>
      <c r="K14" s="17" t="s">
        <v>57</v>
      </c>
      <c r="L14" s="17" t="s">
        <v>32</v>
      </c>
      <c r="M14" s="17" t="s">
        <v>33</v>
      </c>
      <c r="N14" s="17" t="s">
        <v>64</v>
      </c>
      <c r="O14" s="17"/>
      <c r="P14" s="17"/>
      <c r="Q14" s="17"/>
      <c r="R14" s="17" t="s">
        <v>99</v>
      </c>
      <c r="S14" s="17" t="s">
        <v>36</v>
      </c>
      <c r="T14" s="18" t="n">
        <f aca="false">J14+M14+N14</f>
        <v>24.35</v>
      </c>
      <c r="U14" s="19" t="s">
        <v>73</v>
      </c>
    </row>
    <row r="15" s="19" customFormat="true" ht="13.2" hidden="false" customHeight="false" outlineLevel="0" collapsed="false">
      <c r="A15" s="14" t="n">
        <v>127</v>
      </c>
      <c r="B15" s="14" t="s">
        <v>168</v>
      </c>
      <c r="C15" s="14" t="s">
        <v>169</v>
      </c>
      <c r="D15" s="15" t="s">
        <v>170</v>
      </c>
      <c r="E15" s="14" t="s">
        <v>27</v>
      </c>
      <c r="F15" s="14" t="s">
        <v>171</v>
      </c>
      <c r="G15" s="14" t="s">
        <v>29</v>
      </c>
      <c r="H15" s="14" t="s">
        <v>30</v>
      </c>
      <c r="I15" s="16" t="s">
        <v>31</v>
      </c>
      <c r="J15" s="17" t="s">
        <v>83</v>
      </c>
      <c r="K15" s="17" t="s">
        <v>119</v>
      </c>
      <c r="L15" s="17" t="s">
        <v>49</v>
      </c>
      <c r="M15" s="17" t="s">
        <v>73</v>
      </c>
      <c r="N15" s="17" t="s">
        <v>32</v>
      </c>
      <c r="O15" s="17"/>
      <c r="P15" s="17"/>
      <c r="Q15" s="17"/>
      <c r="R15" s="17" t="s">
        <v>154</v>
      </c>
      <c r="S15" s="17" t="s">
        <v>36</v>
      </c>
      <c r="T15" s="18" t="n">
        <f aca="false">J15+M15+N15</f>
        <v>24.35</v>
      </c>
      <c r="U15" s="19" t="s">
        <v>33</v>
      </c>
    </row>
    <row r="16" s="19" customFormat="true" ht="13.2" hidden="false" customHeight="false" outlineLevel="0" collapsed="false">
      <c r="A16" s="14" t="n">
        <v>249</v>
      </c>
      <c r="B16" s="14" t="s">
        <v>86</v>
      </c>
      <c r="C16" s="14" t="s">
        <v>87</v>
      </c>
      <c r="D16" s="15" t="s">
        <v>88</v>
      </c>
      <c r="E16" s="14" t="s">
        <v>27</v>
      </c>
      <c r="F16" s="14" t="s">
        <v>89</v>
      </c>
      <c r="G16" s="14" t="s">
        <v>29</v>
      </c>
      <c r="H16" s="14" t="s">
        <v>30</v>
      </c>
      <c r="I16" s="16" t="s">
        <v>31</v>
      </c>
      <c r="J16" s="17" t="s">
        <v>43</v>
      </c>
      <c r="K16" s="17" t="s">
        <v>56</v>
      </c>
      <c r="L16" s="17" t="s">
        <v>73</v>
      </c>
      <c r="M16" s="17" t="s">
        <v>33</v>
      </c>
      <c r="N16" s="17" t="s">
        <v>90</v>
      </c>
      <c r="O16" s="17"/>
      <c r="P16" s="17"/>
      <c r="Q16" s="17"/>
      <c r="R16" s="17" t="s">
        <v>91</v>
      </c>
      <c r="S16" s="17" t="s">
        <v>36</v>
      </c>
      <c r="T16" s="18" t="n">
        <f aca="false">J16+M16+N16</f>
        <v>24.3</v>
      </c>
      <c r="U16" s="19" t="s">
        <v>95</v>
      </c>
    </row>
    <row r="17" s="19" customFormat="true" ht="13.2" hidden="false" customHeight="false" outlineLevel="0" collapsed="false">
      <c r="A17" s="14" t="n">
        <v>15</v>
      </c>
      <c r="B17" s="14" t="s">
        <v>24</v>
      </c>
      <c r="C17" s="14" t="s">
        <v>38</v>
      </c>
      <c r="D17" s="15" t="s">
        <v>39</v>
      </c>
      <c r="E17" s="14" t="s">
        <v>27</v>
      </c>
      <c r="F17" s="14" t="s">
        <v>40</v>
      </c>
      <c r="G17" s="14" t="s">
        <v>29</v>
      </c>
      <c r="H17" s="14" t="s">
        <v>30</v>
      </c>
      <c r="I17" s="16" t="s">
        <v>31</v>
      </c>
      <c r="J17" s="17" t="s">
        <v>41</v>
      </c>
      <c r="K17" s="17" t="s">
        <v>42</v>
      </c>
      <c r="L17" s="17" t="s">
        <v>33</v>
      </c>
      <c r="M17" s="17" t="s">
        <v>33</v>
      </c>
      <c r="N17" s="17" t="s">
        <v>42</v>
      </c>
      <c r="O17" s="17"/>
      <c r="P17" s="17"/>
      <c r="Q17" s="17"/>
      <c r="R17" s="17" t="s">
        <v>43</v>
      </c>
      <c r="S17" s="17" t="s">
        <v>36</v>
      </c>
      <c r="T17" s="18" t="n">
        <f aca="false">J17+M17+N17</f>
        <v>24.2</v>
      </c>
      <c r="U17" s="19" t="s">
        <v>100</v>
      </c>
    </row>
    <row r="18" s="19" customFormat="true" ht="13.2" hidden="false" customHeight="false" outlineLevel="0" collapsed="false">
      <c r="A18" s="14" t="n">
        <v>20</v>
      </c>
      <c r="B18" s="14" t="s">
        <v>24</v>
      </c>
      <c r="C18" s="14" t="s">
        <v>80</v>
      </c>
      <c r="D18" s="15" t="s">
        <v>81</v>
      </c>
      <c r="E18" s="14" t="s">
        <v>27</v>
      </c>
      <c r="F18" s="14" t="s">
        <v>82</v>
      </c>
      <c r="G18" s="14" t="s">
        <v>29</v>
      </c>
      <c r="H18" s="14" t="s">
        <v>30</v>
      </c>
      <c r="I18" s="16" t="s">
        <v>31</v>
      </c>
      <c r="J18" s="17" t="s">
        <v>83</v>
      </c>
      <c r="K18" s="17" t="s">
        <v>63</v>
      </c>
      <c r="L18" s="17" t="s">
        <v>73</v>
      </c>
      <c r="M18" s="17" t="s">
        <v>84</v>
      </c>
      <c r="N18" s="17" t="s">
        <v>58</v>
      </c>
      <c r="O18" s="17"/>
      <c r="P18" s="17"/>
      <c r="Q18" s="17"/>
      <c r="R18" s="17" t="s">
        <v>85</v>
      </c>
      <c r="S18" s="17" t="s">
        <v>36</v>
      </c>
      <c r="T18" s="18" t="n">
        <f aca="false">J18+M18+N18</f>
        <v>24.1</v>
      </c>
      <c r="U18" s="19" t="s">
        <v>105</v>
      </c>
    </row>
    <row r="19" s="19" customFormat="true" ht="13.2" hidden="false" customHeight="false" outlineLevel="0" collapsed="false">
      <c r="A19" s="14" t="n">
        <v>131</v>
      </c>
      <c r="B19" s="14" t="s">
        <v>168</v>
      </c>
      <c r="C19" s="14" t="s">
        <v>198</v>
      </c>
      <c r="D19" s="15" t="s">
        <v>199</v>
      </c>
      <c r="E19" s="14" t="s">
        <v>70</v>
      </c>
      <c r="F19" s="14" t="s">
        <v>200</v>
      </c>
      <c r="G19" s="14" t="s">
        <v>29</v>
      </c>
      <c r="H19" s="14" t="s">
        <v>30</v>
      </c>
      <c r="I19" s="16" t="s">
        <v>31</v>
      </c>
      <c r="J19" s="17" t="s">
        <v>83</v>
      </c>
      <c r="K19" s="17" t="s">
        <v>119</v>
      </c>
      <c r="L19" s="17" t="s">
        <v>72</v>
      </c>
      <c r="M19" s="17" t="s">
        <v>33</v>
      </c>
      <c r="N19" s="17" t="s">
        <v>90</v>
      </c>
      <c r="O19" s="17"/>
      <c r="P19" s="17"/>
      <c r="Q19" s="17"/>
      <c r="R19" s="17" t="s">
        <v>201</v>
      </c>
      <c r="S19" s="17" t="s">
        <v>36</v>
      </c>
      <c r="T19" s="18" t="n">
        <f aca="false">J19+M19+N19</f>
        <v>24.1</v>
      </c>
      <c r="U19" s="19" t="s">
        <v>110</v>
      </c>
    </row>
    <row r="20" s="19" customFormat="true" ht="13.2" hidden="false" customHeight="false" outlineLevel="0" collapsed="false">
      <c r="A20" s="14" t="n">
        <v>30</v>
      </c>
      <c r="B20" s="14" t="s">
        <v>24</v>
      </c>
      <c r="C20" s="14" t="s">
        <v>53</v>
      </c>
      <c r="D20" s="15" t="s">
        <v>54</v>
      </c>
      <c r="E20" s="14" t="s">
        <v>27</v>
      </c>
      <c r="F20" s="14" t="s">
        <v>55</v>
      </c>
      <c r="G20" s="14" t="s">
        <v>29</v>
      </c>
      <c r="H20" s="14" t="s">
        <v>30</v>
      </c>
      <c r="I20" s="16" t="s">
        <v>31</v>
      </c>
      <c r="J20" s="17" t="s">
        <v>41</v>
      </c>
      <c r="K20" s="17" t="s">
        <v>56</v>
      </c>
      <c r="L20" s="17" t="s">
        <v>57</v>
      </c>
      <c r="M20" s="17" t="s">
        <v>57</v>
      </c>
      <c r="N20" s="17" t="s">
        <v>58</v>
      </c>
      <c r="O20" s="17"/>
      <c r="P20" s="17"/>
      <c r="Q20" s="17"/>
      <c r="R20" s="17" t="s">
        <v>42</v>
      </c>
      <c r="S20" s="17" t="s">
        <v>36</v>
      </c>
      <c r="T20" s="18" t="n">
        <f aca="false">J20+M20+N20</f>
        <v>23.95</v>
      </c>
      <c r="U20" s="19" t="s">
        <v>115</v>
      </c>
    </row>
    <row r="21" s="19" customFormat="true" ht="13.2" hidden="false" customHeight="false" outlineLevel="0" collapsed="false">
      <c r="A21" s="14" t="n">
        <v>336</v>
      </c>
      <c r="B21" s="14" t="s">
        <v>75</v>
      </c>
      <c r="C21" s="14" t="s">
        <v>415</v>
      </c>
      <c r="D21" s="15" t="s">
        <v>416</v>
      </c>
      <c r="E21" s="14" t="s">
        <v>70</v>
      </c>
      <c r="F21" s="14" t="s">
        <v>417</v>
      </c>
      <c r="G21" s="14" t="s">
        <v>29</v>
      </c>
      <c r="H21" s="14" t="s">
        <v>30</v>
      </c>
      <c r="I21" s="16" t="s">
        <v>31</v>
      </c>
      <c r="J21" s="17" t="s">
        <v>313</v>
      </c>
      <c r="K21" s="17" t="s">
        <v>42</v>
      </c>
      <c r="L21" s="17" t="s">
        <v>56</v>
      </c>
      <c r="M21" s="17" t="s">
        <v>56</v>
      </c>
      <c r="N21" s="17" t="s">
        <v>57</v>
      </c>
      <c r="O21" s="17"/>
      <c r="P21" s="17"/>
      <c r="Q21" s="17"/>
      <c r="R21" s="17" t="s">
        <v>51</v>
      </c>
      <c r="S21" s="17" t="s">
        <v>36</v>
      </c>
      <c r="T21" s="18" t="n">
        <f aca="false">J21+M21+N21</f>
        <v>23.8</v>
      </c>
      <c r="U21" s="19" t="s">
        <v>121</v>
      </c>
    </row>
    <row r="22" s="19" customFormat="true" ht="13.2" hidden="false" customHeight="false" outlineLevel="0" collapsed="false">
      <c r="A22" s="14" t="n">
        <v>36</v>
      </c>
      <c r="B22" s="14" t="s">
        <v>24</v>
      </c>
      <c r="C22" s="14" t="s">
        <v>185</v>
      </c>
      <c r="D22" s="15" t="s">
        <v>186</v>
      </c>
      <c r="E22" s="14" t="s">
        <v>70</v>
      </c>
      <c r="F22" s="14" t="s">
        <v>62</v>
      </c>
      <c r="G22" s="14" t="s">
        <v>29</v>
      </c>
      <c r="H22" s="14" t="s">
        <v>30</v>
      </c>
      <c r="I22" s="16" t="s">
        <v>31</v>
      </c>
      <c r="J22" s="17" t="s">
        <v>33</v>
      </c>
      <c r="K22" s="17" t="s">
        <v>119</v>
      </c>
      <c r="L22" s="17" t="s">
        <v>56</v>
      </c>
      <c r="M22" s="17" t="s">
        <v>49</v>
      </c>
      <c r="N22" s="17" t="s">
        <v>90</v>
      </c>
      <c r="O22" s="17"/>
      <c r="P22" s="17"/>
      <c r="Q22" s="17"/>
      <c r="R22" s="17" t="s">
        <v>154</v>
      </c>
      <c r="S22" s="17" t="s">
        <v>36</v>
      </c>
      <c r="T22" s="18" t="n">
        <f aca="false">J22+M22+N22</f>
        <v>23.75</v>
      </c>
      <c r="U22" s="19" t="s">
        <v>126</v>
      </c>
    </row>
    <row r="23" s="19" customFormat="true" ht="13.2" hidden="false" customHeight="false" outlineLevel="0" collapsed="false">
      <c r="A23" s="14" t="n">
        <v>22</v>
      </c>
      <c r="B23" s="14" t="s">
        <v>24</v>
      </c>
      <c r="C23" s="14" t="s">
        <v>419</v>
      </c>
      <c r="D23" s="15" t="s">
        <v>420</v>
      </c>
      <c r="E23" s="14" t="s">
        <v>70</v>
      </c>
      <c r="F23" s="14" t="s">
        <v>421</v>
      </c>
      <c r="G23" s="14" t="s">
        <v>29</v>
      </c>
      <c r="H23" s="14" t="s">
        <v>30</v>
      </c>
      <c r="I23" s="16" t="s">
        <v>31</v>
      </c>
      <c r="J23" s="17" t="s">
        <v>73</v>
      </c>
      <c r="K23" s="17" t="s">
        <v>119</v>
      </c>
      <c r="L23" s="17" t="s">
        <v>72</v>
      </c>
      <c r="M23" s="17" t="s">
        <v>32</v>
      </c>
      <c r="N23" s="17" t="s">
        <v>73</v>
      </c>
      <c r="O23" s="17"/>
      <c r="P23" s="17"/>
      <c r="Q23" s="17"/>
      <c r="R23" s="17" t="s">
        <v>261</v>
      </c>
      <c r="S23" s="17" t="s">
        <v>36</v>
      </c>
      <c r="T23" s="18" t="n">
        <f aca="false">J23+M23+N23</f>
        <v>23.75</v>
      </c>
      <c r="U23" s="19" t="s">
        <v>130</v>
      </c>
    </row>
    <row r="24" s="19" customFormat="true" ht="13.2" hidden="false" customHeight="false" outlineLevel="0" collapsed="false">
      <c r="A24" s="14" t="n">
        <v>245</v>
      </c>
      <c r="B24" s="14" t="s">
        <v>86</v>
      </c>
      <c r="C24" s="14" t="s">
        <v>498</v>
      </c>
      <c r="D24" s="15" t="s">
        <v>499</v>
      </c>
      <c r="E24" s="14" t="s">
        <v>70</v>
      </c>
      <c r="F24" s="14" t="s">
        <v>500</v>
      </c>
      <c r="G24" s="14" t="s">
        <v>29</v>
      </c>
      <c r="H24" s="14" t="s">
        <v>30</v>
      </c>
      <c r="I24" s="16" t="s">
        <v>31</v>
      </c>
      <c r="J24" s="17" t="s">
        <v>73</v>
      </c>
      <c r="K24" s="17" t="s">
        <v>144</v>
      </c>
      <c r="L24" s="17" t="s">
        <v>64</v>
      </c>
      <c r="M24" s="17" t="s">
        <v>56</v>
      </c>
      <c r="N24" s="17" t="s">
        <v>73</v>
      </c>
      <c r="O24" s="17"/>
      <c r="P24" s="17"/>
      <c r="Q24" s="17"/>
      <c r="R24" s="17" t="s">
        <v>210</v>
      </c>
      <c r="S24" s="17" t="s">
        <v>36</v>
      </c>
      <c r="T24" s="18" t="n">
        <f aca="false">J24+M24+N24</f>
        <v>23.5</v>
      </c>
      <c r="U24" s="19" t="s">
        <v>134</v>
      </c>
    </row>
    <row r="25" s="19" customFormat="true" ht="13.2" hidden="false" customHeight="false" outlineLevel="0" collapsed="false">
      <c r="A25" s="14" t="n">
        <v>32</v>
      </c>
      <c r="B25" s="14" t="s">
        <v>24</v>
      </c>
      <c r="C25" s="14" t="s">
        <v>705</v>
      </c>
      <c r="D25" s="15" t="s">
        <v>706</v>
      </c>
      <c r="E25" s="14" t="s">
        <v>70</v>
      </c>
      <c r="F25" s="14" t="s">
        <v>707</v>
      </c>
      <c r="G25" s="14" t="s">
        <v>29</v>
      </c>
      <c r="H25" s="14" t="s">
        <v>30</v>
      </c>
      <c r="I25" s="16" t="s">
        <v>31</v>
      </c>
      <c r="J25" s="17" t="s">
        <v>73</v>
      </c>
      <c r="K25" s="17" t="s">
        <v>90</v>
      </c>
      <c r="L25" s="17" t="s">
        <v>144</v>
      </c>
      <c r="M25" s="17" t="s">
        <v>56</v>
      </c>
      <c r="N25" s="17" t="s">
        <v>73</v>
      </c>
      <c r="O25" s="17"/>
      <c r="P25" s="17"/>
      <c r="Q25" s="17"/>
      <c r="R25" s="17" t="s">
        <v>51</v>
      </c>
      <c r="S25" s="17" t="s">
        <v>36</v>
      </c>
      <c r="T25" s="18" t="n">
        <f aca="false">J25+M25+N25</f>
        <v>23.5</v>
      </c>
      <c r="U25" s="19" t="s">
        <v>140</v>
      </c>
    </row>
    <row r="26" s="19" customFormat="true" ht="13.2" hidden="false" customHeight="false" outlineLevel="0" collapsed="false">
      <c r="A26" s="14" t="n">
        <v>100</v>
      </c>
      <c r="B26" s="14" t="s">
        <v>106</v>
      </c>
      <c r="C26" s="14" t="s">
        <v>157</v>
      </c>
      <c r="D26" s="15" t="s">
        <v>158</v>
      </c>
      <c r="E26" s="14" t="s">
        <v>27</v>
      </c>
      <c r="F26" s="14" t="s">
        <v>159</v>
      </c>
      <c r="G26" s="14" t="s">
        <v>29</v>
      </c>
      <c r="H26" s="14" t="s">
        <v>30</v>
      </c>
      <c r="I26" s="16" t="s">
        <v>31</v>
      </c>
      <c r="J26" s="17" t="s">
        <v>85</v>
      </c>
      <c r="K26" s="17" t="s">
        <v>72</v>
      </c>
      <c r="L26" s="17" t="s">
        <v>73</v>
      </c>
      <c r="M26" s="17" t="s">
        <v>57</v>
      </c>
      <c r="N26" s="17" t="s">
        <v>90</v>
      </c>
      <c r="O26" s="17"/>
      <c r="P26" s="17"/>
      <c r="Q26" s="17"/>
      <c r="R26" s="17" t="s">
        <v>42</v>
      </c>
      <c r="S26" s="17" t="s">
        <v>36</v>
      </c>
      <c r="T26" s="18" t="n">
        <f aca="false">J26+M26+N26</f>
        <v>23.4</v>
      </c>
      <c r="U26" s="19" t="s">
        <v>145</v>
      </c>
    </row>
    <row r="27" s="19" customFormat="true" ht="13.2" hidden="false" customHeight="false" outlineLevel="0" collapsed="false">
      <c r="A27" s="14" t="n">
        <v>4</v>
      </c>
      <c r="B27" s="14" t="s">
        <v>24</v>
      </c>
      <c r="C27" s="14" t="s">
        <v>131</v>
      </c>
      <c r="D27" s="15" t="s">
        <v>132</v>
      </c>
      <c r="E27" s="14" t="s">
        <v>27</v>
      </c>
      <c r="F27" s="14" t="s">
        <v>133</v>
      </c>
      <c r="G27" s="14" t="s">
        <v>29</v>
      </c>
      <c r="H27" s="14" t="s">
        <v>30</v>
      </c>
      <c r="I27" s="16" t="s">
        <v>31</v>
      </c>
      <c r="J27" s="17" t="s">
        <v>43</v>
      </c>
      <c r="K27" s="17" t="s">
        <v>64</v>
      </c>
      <c r="L27" s="17" t="s">
        <v>73</v>
      </c>
      <c r="M27" s="17" t="s">
        <v>49</v>
      </c>
      <c r="N27" s="17" t="s">
        <v>58</v>
      </c>
      <c r="O27" s="17"/>
      <c r="P27" s="17"/>
      <c r="Q27" s="17"/>
      <c r="R27" s="17" t="s">
        <v>51</v>
      </c>
      <c r="S27" s="17" t="s">
        <v>36</v>
      </c>
      <c r="T27" s="18" t="n">
        <f aca="false">J27+M27+N27</f>
        <v>23.3</v>
      </c>
      <c r="U27" s="19" t="s">
        <v>150</v>
      </c>
    </row>
    <row r="28" s="19" customFormat="true" ht="13.2" hidden="false" customHeight="false" outlineLevel="0" collapsed="false">
      <c r="A28" s="14" t="n">
        <v>176</v>
      </c>
      <c r="B28" s="14" t="s">
        <v>45</v>
      </c>
      <c r="C28" s="14" t="s">
        <v>241</v>
      </c>
      <c r="D28" s="15" t="s">
        <v>242</v>
      </c>
      <c r="E28" s="14" t="s">
        <v>70</v>
      </c>
      <c r="F28" s="14" t="s">
        <v>243</v>
      </c>
      <c r="G28" s="14" t="s">
        <v>29</v>
      </c>
      <c r="H28" s="14" t="s">
        <v>30</v>
      </c>
      <c r="I28" s="16" t="s">
        <v>31</v>
      </c>
      <c r="J28" s="17" t="s">
        <v>73</v>
      </c>
      <c r="K28" s="17" t="s">
        <v>63</v>
      </c>
      <c r="L28" s="17" t="s">
        <v>32</v>
      </c>
      <c r="M28" s="17" t="s">
        <v>57</v>
      </c>
      <c r="N28" s="17" t="s">
        <v>64</v>
      </c>
      <c r="O28" s="17"/>
      <c r="P28" s="17"/>
      <c r="Q28" s="17"/>
      <c r="R28" s="17" t="s">
        <v>51</v>
      </c>
      <c r="S28" s="17" t="s">
        <v>36</v>
      </c>
      <c r="T28" s="18" t="n">
        <f aca="false">J28+M28+N28</f>
        <v>23.25</v>
      </c>
      <c r="U28" s="19" t="s">
        <v>156</v>
      </c>
    </row>
    <row r="29" s="19" customFormat="true" ht="13.2" hidden="false" customHeight="false" outlineLevel="0" collapsed="false">
      <c r="A29" s="14" t="n">
        <v>10</v>
      </c>
      <c r="B29" s="14" t="s">
        <v>24</v>
      </c>
      <c r="C29" s="14" t="s">
        <v>116</v>
      </c>
      <c r="D29" s="15" t="s">
        <v>117</v>
      </c>
      <c r="E29" s="14" t="s">
        <v>70</v>
      </c>
      <c r="F29" s="14" t="s">
        <v>118</v>
      </c>
      <c r="G29" s="14" t="s">
        <v>29</v>
      </c>
      <c r="H29" s="14" t="s">
        <v>30</v>
      </c>
      <c r="I29" s="16" t="s">
        <v>31</v>
      </c>
      <c r="J29" s="17" t="s">
        <v>41</v>
      </c>
      <c r="K29" s="17" t="s">
        <v>56</v>
      </c>
      <c r="L29" s="17" t="s">
        <v>63</v>
      </c>
      <c r="M29" s="17" t="s">
        <v>119</v>
      </c>
      <c r="N29" s="17" t="s">
        <v>64</v>
      </c>
      <c r="O29" s="17"/>
      <c r="P29" s="17"/>
      <c r="Q29" s="17"/>
      <c r="R29" s="17" t="s">
        <v>120</v>
      </c>
      <c r="S29" s="17" t="s">
        <v>36</v>
      </c>
      <c r="T29" s="18" t="n">
        <f aca="false">J29+M29+N29</f>
        <v>23.2</v>
      </c>
      <c r="U29" s="19" t="s">
        <v>160</v>
      </c>
    </row>
    <row r="30" s="19" customFormat="true" ht="13.2" hidden="false" customHeight="false" outlineLevel="0" collapsed="false">
      <c r="A30" s="14" t="n">
        <v>9</v>
      </c>
      <c r="B30" s="14" t="s">
        <v>24</v>
      </c>
      <c r="C30" s="14" t="s">
        <v>212</v>
      </c>
      <c r="D30" s="15" t="s">
        <v>213</v>
      </c>
      <c r="E30" s="14" t="s">
        <v>27</v>
      </c>
      <c r="F30" s="14" t="s">
        <v>71</v>
      </c>
      <c r="G30" s="14" t="s">
        <v>29</v>
      </c>
      <c r="H30" s="14" t="s">
        <v>30</v>
      </c>
      <c r="I30" s="16" t="s">
        <v>31</v>
      </c>
      <c r="J30" s="17" t="s">
        <v>41</v>
      </c>
      <c r="K30" s="17" t="s">
        <v>58</v>
      </c>
      <c r="L30" s="17" t="s">
        <v>33</v>
      </c>
      <c r="M30" s="17" t="s">
        <v>58</v>
      </c>
      <c r="N30" s="17" t="s">
        <v>32</v>
      </c>
      <c r="O30" s="17"/>
      <c r="P30" s="17"/>
      <c r="Q30" s="17"/>
      <c r="R30" s="17" t="s">
        <v>214</v>
      </c>
      <c r="S30" s="17" t="s">
        <v>36</v>
      </c>
      <c r="T30" s="18" t="n">
        <f aca="false">J30+M30+N30</f>
        <v>23.2</v>
      </c>
      <c r="U30" s="19" t="s">
        <v>164</v>
      </c>
    </row>
    <row r="31" s="19" customFormat="true" ht="13.2" hidden="false" customHeight="false" outlineLevel="0" collapsed="false">
      <c r="A31" s="14" t="n">
        <v>103</v>
      </c>
      <c r="B31" s="14" t="s">
        <v>106</v>
      </c>
      <c r="C31" s="14" t="s">
        <v>560</v>
      </c>
      <c r="D31" s="15" t="s">
        <v>561</v>
      </c>
      <c r="E31" s="14" t="s">
        <v>70</v>
      </c>
      <c r="F31" s="14" t="s">
        <v>562</v>
      </c>
      <c r="G31" s="14" t="s">
        <v>29</v>
      </c>
      <c r="H31" s="14" t="s">
        <v>30</v>
      </c>
      <c r="I31" s="16" t="s">
        <v>31</v>
      </c>
      <c r="J31" s="17" t="s">
        <v>154</v>
      </c>
      <c r="K31" s="17" t="s">
        <v>32</v>
      </c>
      <c r="L31" s="17" t="s">
        <v>138</v>
      </c>
      <c r="M31" s="17" t="s">
        <v>73</v>
      </c>
      <c r="N31" s="17" t="s">
        <v>72</v>
      </c>
      <c r="O31" s="17"/>
      <c r="P31" s="17"/>
      <c r="Q31" s="17"/>
      <c r="R31" s="17" t="s">
        <v>42</v>
      </c>
      <c r="S31" s="17" t="s">
        <v>36</v>
      </c>
      <c r="T31" s="18" t="n">
        <f aca="false">J31+M31+N31</f>
        <v>23.2</v>
      </c>
      <c r="U31" s="19" t="s">
        <v>167</v>
      </c>
    </row>
    <row r="32" s="19" customFormat="true" ht="13.2" hidden="false" customHeight="false" outlineLevel="0" collapsed="false">
      <c r="A32" s="14" t="n">
        <v>178</v>
      </c>
      <c r="B32" s="14" t="s">
        <v>45</v>
      </c>
      <c r="C32" s="14" t="s">
        <v>510</v>
      </c>
      <c r="D32" s="15" t="s">
        <v>511</v>
      </c>
      <c r="E32" s="14" t="s">
        <v>70</v>
      </c>
      <c r="F32" s="14" t="s">
        <v>512</v>
      </c>
      <c r="G32" s="14" t="s">
        <v>29</v>
      </c>
      <c r="H32" s="14" t="s">
        <v>30</v>
      </c>
      <c r="I32" s="16" t="s">
        <v>31</v>
      </c>
      <c r="J32" s="17" t="s">
        <v>149</v>
      </c>
      <c r="K32" s="17" t="s">
        <v>138</v>
      </c>
      <c r="L32" s="17" t="s">
        <v>72</v>
      </c>
      <c r="M32" s="17" t="s">
        <v>32</v>
      </c>
      <c r="N32" s="17" t="s">
        <v>73</v>
      </c>
      <c r="O32" s="17"/>
      <c r="P32" s="17"/>
      <c r="Q32" s="17"/>
      <c r="R32" s="17" t="s">
        <v>196</v>
      </c>
      <c r="S32" s="17" t="s">
        <v>36</v>
      </c>
      <c r="T32" s="18" t="n">
        <f aca="false">J32+M32+N32</f>
        <v>23.15</v>
      </c>
      <c r="U32" s="19" t="s">
        <v>172</v>
      </c>
    </row>
    <row r="33" s="19" customFormat="true" ht="13.2" hidden="false" customHeight="false" outlineLevel="0" collapsed="false">
      <c r="A33" s="14" t="n">
        <v>24</v>
      </c>
      <c r="B33" s="14" t="s">
        <v>24</v>
      </c>
      <c r="C33" s="14" t="s">
        <v>135</v>
      </c>
      <c r="D33" s="15" t="s">
        <v>136</v>
      </c>
      <c r="E33" s="14" t="s">
        <v>27</v>
      </c>
      <c r="F33" s="14" t="s">
        <v>137</v>
      </c>
      <c r="G33" s="14" t="s">
        <v>29</v>
      </c>
      <c r="H33" s="14" t="s">
        <v>30</v>
      </c>
      <c r="I33" s="16" t="s">
        <v>31</v>
      </c>
      <c r="J33" s="17" t="s">
        <v>43</v>
      </c>
      <c r="K33" s="17" t="s">
        <v>58</v>
      </c>
      <c r="L33" s="17" t="s">
        <v>56</v>
      </c>
      <c r="M33" s="17" t="s">
        <v>63</v>
      </c>
      <c r="N33" s="17" t="s">
        <v>138</v>
      </c>
      <c r="O33" s="17"/>
      <c r="P33" s="17"/>
      <c r="Q33" s="17"/>
      <c r="R33" s="17" t="s">
        <v>139</v>
      </c>
      <c r="S33" s="17" t="s">
        <v>36</v>
      </c>
      <c r="T33" s="18" t="n">
        <f aca="false">J33+M33+N33</f>
        <v>23.05</v>
      </c>
      <c r="U33" s="19" t="s">
        <v>176</v>
      </c>
    </row>
    <row r="34" s="19" customFormat="true" ht="13.2" hidden="false" customHeight="false" outlineLevel="0" collapsed="false">
      <c r="A34" s="14" t="n">
        <v>339</v>
      </c>
      <c r="B34" s="14" t="s">
        <v>75</v>
      </c>
      <c r="C34" s="14" t="s">
        <v>122</v>
      </c>
      <c r="D34" s="15" t="s">
        <v>123</v>
      </c>
      <c r="E34" s="14" t="s">
        <v>27</v>
      </c>
      <c r="F34" s="14" t="s">
        <v>124</v>
      </c>
      <c r="G34" s="14" t="s">
        <v>29</v>
      </c>
      <c r="H34" s="14" t="s">
        <v>30</v>
      </c>
      <c r="I34" s="16" t="s">
        <v>31</v>
      </c>
      <c r="J34" s="17" t="s">
        <v>83</v>
      </c>
      <c r="K34" s="17" t="s">
        <v>72</v>
      </c>
      <c r="L34" s="17" t="s">
        <v>49</v>
      </c>
      <c r="M34" s="17" t="s">
        <v>49</v>
      </c>
      <c r="N34" s="17" t="s">
        <v>42</v>
      </c>
      <c r="O34" s="17"/>
      <c r="P34" s="17"/>
      <c r="Q34" s="17"/>
      <c r="R34" s="17" t="s">
        <v>125</v>
      </c>
      <c r="S34" s="17" t="s">
        <v>36</v>
      </c>
      <c r="T34" s="18" t="n">
        <f aca="false">J34+M34+N34</f>
        <v>22.85</v>
      </c>
      <c r="U34" s="19" t="s">
        <v>180</v>
      </c>
    </row>
    <row r="35" s="19" customFormat="true" ht="13.2" hidden="false" customHeight="false" outlineLevel="0" collapsed="false">
      <c r="A35" s="14" t="n">
        <v>360</v>
      </c>
      <c r="B35" s="14" t="s">
        <v>75</v>
      </c>
      <c r="C35" s="14" t="s">
        <v>127</v>
      </c>
      <c r="D35" s="15" t="s">
        <v>128</v>
      </c>
      <c r="E35" s="14" t="s">
        <v>70</v>
      </c>
      <c r="F35" s="14" t="s">
        <v>129</v>
      </c>
      <c r="G35" s="14" t="s">
        <v>29</v>
      </c>
      <c r="H35" s="14" t="s">
        <v>30</v>
      </c>
      <c r="I35" s="16" t="s">
        <v>31</v>
      </c>
      <c r="J35" s="17" t="s">
        <v>83</v>
      </c>
      <c r="K35" s="17" t="s">
        <v>64</v>
      </c>
      <c r="L35" s="17" t="s">
        <v>49</v>
      </c>
      <c r="M35" s="17" t="s">
        <v>49</v>
      </c>
      <c r="N35" s="17" t="s">
        <v>42</v>
      </c>
      <c r="O35" s="17"/>
      <c r="P35" s="17"/>
      <c r="Q35" s="17"/>
      <c r="R35" s="17" t="s">
        <v>72</v>
      </c>
      <c r="S35" s="17" t="s">
        <v>36</v>
      </c>
      <c r="T35" s="18" t="n">
        <f aca="false">J35+M35+N35</f>
        <v>22.85</v>
      </c>
      <c r="U35" s="19" t="s">
        <v>184</v>
      </c>
    </row>
    <row r="36" s="19" customFormat="true" ht="13.2" hidden="false" customHeight="false" outlineLevel="0" collapsed="false">
      <c r="A36" s="14" t="n">
        <v>97</v>
      </c>
      <c r="B36" s="14" t="s">
        <v>106</v>
      </c>
      <c r="C36" s="14" t="s">
        <v>107</v>
      </c>
      <c r="D36" s="15" t="s">
        <v>108</v>
      </c>
      <c r="E36" s="14" t="s">
        <v>70</v>
      </c>
      <c r="F36" s="14" t="s">
        <v>109</v>
      </c>
      <c r="G36" s="14" t="s">
        <v>29</v>
      </c>
      <c r="H36" s="14" t="s">
        <v>30</v>
      </c>
      <c r="I36" s="16" t="s">
        <v>31</v>
      </c>
      <c r="J36" s="17" t="s">
        <v>43</v>
      </c>
      <c r="K36" s="17" t="s">
        <v>64</v>
      </c>
      <c r="L36" s="17" t="s">
        <v>32</v>
      </c>
      <c r="M36" s="17" t="s">
        <v>63</v>
      </c>
      <c r="N36" s="17" t="s">
        <v>79</v>
      </c>
      <c r="O36" s="17"/>
      <c r="P36" s="17"/>
      <c r="Q36" s="17"/>
      <c r="R36" s="17" t="s">
        <v>72</v>
      </c>
      <c r="S36" s="17" t="s">
        <v>36</v>
      </c>
      <c r="T36" s="18" t="n">
        <f aca="false">J36+M36+N36</f>
        <v>22.8</v>
      </c>
      <c r="U36" s="19" t="s">
        <v>187</v>
      </c>
    </row>
    <row r="37" s="19" customFormat="true" ht="13.2" hidden="false" customHeight="false" outlineLevel="0" collapsed="false">
      <c r="A37" s="14" t="n">
        <v>69</v>
      </c>
      <c r="B37" s="14" t="s">
        <v>67</v>
      </c>
      <c r="C37" s="14" t="s">
        <v>177</v>
      </c>
      <c r="D37" s="15" t="s">
        <v>178</v>
      </c>
      <c r="E37" s="14" t="s">
        <v>27</v>
      </c>
      <c r="F37" s="14" t="s">
        <v>179</v>
      </c>
      <c r="G37" s="14" t="s">
        <v>29</v>
      </c>
      <c r="H37" s="14" t="s">
        <v>30</v>
      </c>
      <c r="I37" s="16" t="s">
        <v>31</v>
      </c>
      <c r="J37" s="17" t="s">
        <v>43</v>
      </c>
      <c r="K37" s="17" t="s">
        <v>72</v>
      </c>
      <c r="L37" s="17" t="s">
        <v>57</v>
      </c>
      <c r="M37" s="17" t="s">
        <v>56</v>
      </c>
      <c r="N37" s="17" t="s">
        <v>90</v>
      </c>
      <c r="O37" s="17"/>
      <c r="P37" s="17"/>
      <c r="Q37" s="17"/>
      <c r="R37" s="17" t="s">
        <v>42</v>
      </c>
      <c r="S37" s="17" t="s">
        <v>36</v>
      </c>
      <c r="T37" s="18" t="n">
        <f aca="false">J37+M37+N37</f>
        <v>22.8</v>
      </c>
      <c r="U37" s="19" t="s">
        <v>192</v>
      </c>
    </row>
    <row r="38" s="19" customFormat="true" ht="13.2" hidden="false" customHeight="false" outlineLevel="0" collapsed="false">
      <c r="A38" s="14" t="n">
        <v>57</v>
      </c>
      <c r="B38" s="14" t="s">
        <v>67</v>
      </c>
      <c r="C38" s="14" t="s">
        <v>68</v>
      </c>
      <c r="D38" s="15" t="s">
        <v>69</v>
      </c>
      <c r="E38" s="14" t="s">
        <v>70</v>
      </c>
      <c r="F38" s="14" t="s">
        <v>71</v>
      </c>
      <c r="G38" s="14" t="s">
        <v>29</v>
      </c>
      <c r="H38" s="14" t="s">
        <v>30</v>
      </c>
      <c r="I38" s="16" t="s">
        <v>31</v>
      </c>
      <c r="J38" s="17" t="s">
        <v>33</v>
      </c>
      <c r="K38" s="17" t="s">
        <v>72</v>
      </c>
      <c r="L38" s="17" t="s">
        <v>73</v>
      </c>
      <c r="M38" s="17" t="s">
        <v>33</v>
      </c>
      <c r="N38" s="17" t="s">
        <v>74</v>
      </c>
      <c r="O38" s="17"/>
      <c r="P38" s="17"/>
      <c r="Q38" s="17"/>
      <c r="R38" s="17" t="s">
        <v>42</v>
      </c>
      <c r="S38" s="17" t="s">
        <v>36</v>
      </c>
      <c r="T38" s="18" t="n">
        <f aca="false">J38+M38+N38</f>
        <v>22.75</v>
      </c>
      <c r="U38" s="19" t="s">
        <v>197</v>
      </c>
    </row>
    <row r="39" s="19" customFormat="true" ht="13.2" hidden="false" customHeight="false" outlineLevel="0" collapsed="false">
      <c r="A39" s="14" t="n">
        <v>341</v>
      </c>
      <c r="B39" s="14" t="s">
        <v>75</v>
      </c>
      <c r="C39" s="14" t="s">
        <v>76</v>
      </c>
      <c r="D39" s="15" t="s">
        <v>77</v>
      </c>
      <c r="E39" s="14" t="s">
        <v>27</v>
      </c>
      <c r="F39" s="14" t="s">
        <v>78</v>
      </c>
      <c r="G39" s="14" t="s">
        <v>29</v>
      </c>
      <c r="H39" s="14" t="s">
        <v>30</v>
      </c>
      <c r="I39" s="16" t="s">
        <v>31</v>
      </c>
      <c r="J39" s="17" t="s">
        <v>33</v>
      </c>
      <c r="K39" s="17" t="s">
        <v>72</v>
      </c>
      <c r="L39" s="17" t="s">
        <v>57</v>
      </c>
      <c r="M39" s="17" t="s">
        <v>57</v>
      </c>
      <c r="N39" s="17" t="s">
        <v>79</v>
      </c>
      <c r="O39" s="17"/>
      <c r="P39" s="17"/>
      <c r="Q39" s="17"/>
      <c r="R39" s="17" t="s">
        <v>65</v>
      </c>
      <c r="S39" s="17" t="s">
        <v>36</v>
      </c>
      <c r="T39" s="18" t="n">
        <f aca="false">J39+M39+N39</f>
        <v>22.75</v>
      </c>
      <c r="U39" s="19" t="s">
        <v>202</v>
      </c>
    </row>
    <row r="40" s="19" customFormat="true" ht="13.2" hidden="false" customHeight="false" outlineLevel="0" collapsed="false">
      <c r="A40" s="14" t="n">
        <v>46</v>
      </c>
      <c r="B40" s="14" t="s">
        <v>67</v>
      </c>
      <c r="C40" s="14" t="s">
        <v>188</v>
      </c>
      <c r="D40" s="15" t="s">
        <v>189</v>
      </c>
      <c r="E40" s="14" t="s">
        <v>27</v>
      </c>
      <c r="F40" s="14" t="s">
        <v>190</v>
      </c>
      <c r="G40" s="14" t="s">
        <v>29</v>
      </c>
      <c r="H40" s="14" t="s">
        <v>30</v>
      </c>
      <c r="I40" s="16" t="s">
        <v>31</v>
      </c>
      <c r="J40" s="17" t="s">
        <v>73</v>
      </c>
      <c r="K40" s="17" t="s">
        <v>64</v>
      </c>
      <c r="L40" s="17" t="s">
        <v>49</v>
      </c>
      <c r="M40" s="17" t="s">
        <v>57</v>
      </c>
      <c r="N40" s="17" t="s">
        <v>58</v>
      </c>
      <c r="O40" s="17"/>
      <c r="P40" s="17"/>
      <c r="Q40" s="17"/>
      <c r="R40" s="17" t="s">
        <v>191</v>
      </c>
      <c r="S40" s="17" t="s">
        <v>36</v>
      </c>
      <c r="T40" s="18" t="n">
        <f aca="false">J40+M40+N40</f>
        <v>22.75</v>
      </c>
      <c r="U40" s="19" t="s">
        <v>206</v>
      </c>
    </row>
    <row r="41" s="19" customFormat="true" ht="13.2" hidden="false" customHeight="false" outlineLevel="0" collapsed="false">
      <c r="A41" s="14" t="n">
        <v>128</v>
      </c>
      <c r="B41" s="14" t="s">
        <v>168</v>
      </c>
      <c r="C41" s="14" t="s">
        <v>427</v>
      </c>
      <c r="D41" s="15" t="s">
        <v>428</v>
      </c>
      <c r="E41" s="14" t="s">
        <v>70</v>
      </c>
      <c r="F41" s="14" t="s">
        <v>429</v>
      </c>
      <c r="G41" s="14" t="s">
        <v>29</v>
      </c>
      <c r="H41" s="14" t="s">
        <v>30</v>
      </c>
      <c r="I41" s="16" t="s">
        <v>31</v>
      </c>
      <c r="J41" s="17" t="s">
        <v>73</v>
      </c>
      <c r="K41" s="17" t="s">
        <v>56</v>
      </c>
      <c r="L41" s="17" t="s">
        <v>56</v>
      </c>
      <c r="M41" s="17" t="s">
        <v>119</v>
      </c>
      <c r="N41" s="17" t="s">
        <v>56</v>
      </c>
      <c r="O41" s="17"/>
      <c r="P41" s="17"/>
      <c r="Q41" s="17"/>
      <c r="R41" s="17" t="s">
        <v>196</v>
      </c>
      <c r="S41" s="17" t="s">
        <v>36</v>
      </c>
      <c r="T41" s="18" t="n">
        <f aca="false">J41+M41+N41</f>
        <v>22.75</v>
      </c>
      <c r="U41" s="19" t="s">
        <v>211</v>
      </c>
    </row>
    <row r="42" s="19" customFormat="true" ht="13.2" hidden="false" customHeight="false" outlineLevel="0" collapsed="false">
      <c r="A42" s="14" t="n">
        <v>297</v>
      </c>
      <c r="B42" s="14" t="s">
        <v>101</v>
      </c>
      <c r="C42" s="14" t="s">
        <v>299</v>
      </c>
      <c r="D42" s="15" t="s">
        <v>300</v>
      </c>
      <c r="E42" s="14" t="s">
        <v>27</v>
      </c>
      <c r="F42" s="14" t="s">
        <v>55</v>
      </c>
      <c r="G42" s="14" t="s">
        <v>29</v>
      </c>
      <c r="H42" s="14" t="s">
        <v>30</v>
      </c>
      <c r="I42" s="16" t="s">
        <v>31</v>
      </c>
      <c r="J42" s="17" t="s">
        <v>85</v>
      </c>
      <c r="K42" s="17" t="s">
        <v>32</v>
      </c>
      <c r="L42" s="17" t="s">
        <v>32</v>
      </c>
      <c r="M42" s="17" t="s">
        <v>32</v>
      </c>
      <c r="N42" s="17" t="s">
        <v>90</v>
      </c>
      <c r="O42" s="17"/>
      <c r="P42" s="17"/>
      <c r="Q42" s="17"/>
      <c r="R42" s="17" t="s">
        <v>125</v>
      </c>
      <c r="S42" s="17" t="s">
        <v>36</v>
      </c>
      <c r="T42" s="18" t="n">
        <f aca="false">J42+M42+N42</f>
        <v>22.65</v>
      </c>
      <c r="U42" s="19" t="s">
        <v>215</v>
      </c>
    </row>
    <row r="43" s="19" customFormat="true" ht="13.2" hidden="false" customHeight="false" outlineLevel="0" collapsed="false">
      <c r="A43" s="14" t="n">
        <v>279</v>
      </c>
      <c r="B43" s="14" t="s">
        <v>101</v>
      </c>
      <c r="C43" s="14" t="s">
        <v>102</v>
      </c>
      <c r="D43" s="15" t="s">
        <v>103</v>
      </c>
      <c r="E43" s="14" t="s">
        <v>27</v>
      </c>
      <c r="F43" s="14" t="s">
        <v>104</v>
      </c>
      <c r="G43" s="14" t="s">
        <v>29</v>
      </c>
      <c r="H43" s="14" t="s">
        <v>30</v>
      </c>
      <c r="I43" s="16" t="s">
        <v>31</v>
      </c>
      <c r="J43" s="17" t="s">
        <v>83</v>
      </c>
      <c r="K43" s="17" t="s">
        <v>56</v>
      </c>
      <c r="L43" s="17" t="s">
        <v>56</v>
      </c>
      <c r="M43" s="17" t="s">
        <v>84</v>
      </c>
      <c r="N43" s="17" t="s">
        <v>74</v>
      </c>
      <c r="O43" s="17"/>
      <c r="P43" s="17"/>
      <c r="Q43" s="17"/>
      <c r="R43" s="17" t="s">
        <v>91</v>
      </c>
      <c r="S43" s="17" t="s">
        <v>36</v>
      </c>
      <c r="T43" s="18" t="n">
        <f aca="false">J43+M43+N43</f>
        <v>22.6</v>
      </c>
      <c r="U43" s="19" t="s">
        <v>219</v>
      </c>
    </row>
    <row r="44" s="19" customFormat="true" ht="13.2" hidden="false" customHeight="false" outlineLevel="0" collapsed="false">
      <c r="A44" s="14" t="n">
        <v>192</v>
      </c>
      <c r="B44" s="14" t="s">
        <v>173</v>
      </c>
      <c r="C44" s="14" t="s">
        <v>181</v>
      </c>
      <c r="D44" s="15" t="s">
        <v>182</v>
      </c>
      <c r="E44" s="14" t="s">
        <v>27</v>
      </c>
      <c r="F44" s="14" t="s">
        <v>143</v>
      </c>
      <c r="G44" s="14" t="s">
        <v>29</v>
      </c>
      <c r="H44" s="14" t="s">
        <v>30</v>
      </c>
      <c r="I44" s="16" t="s">
        <v>31</v>
      </c>
      <c r="J44" s="17" t="s">
        <v>43</v>
      </c>
      <c r="K44" s="17" t="s">
        <v>90</v>
      </c>
      <c r="L44" s="17" t="s">
        <v>32</v>
      </c>
      <c r="M44" s="17" t="s">
        <v>49</v>
      </c>
      <c r="N44" s="17" t="s">
        <v>138</v>
      </c>
      <c r="O44" s="17"/>
      <c r="P44" s="17"/>
      <c r="Q44" s="17"/>
      <c r="R44" s="17" t="s">
        <v>183</v>
      </c>
      <c r="S44" s="17" t="s">
        <v>36</v>
      </c>
      <c r="T44" s="18" t="n">
        <f aca="false">J44+M44+N44</f>
        <v>22.55</v>
      </c>
      <c r="U44" s="19" t="s">
        <v>224</v>
      </c>
    </row>
    <row r="45" s="19" customFormat="true" ht="13.2" hidden="false" customHeight="false" outlineLevel="0" collapsed="false">
      <c r="A45" s="14" t="n">
        <v>181</v>
      </c>
      <c r="B45" s="14" t="s">
        <v>45</v>
      </c>
      <c r="C45" s="14" t="s">
        <v>310</v>
      </c>
      <c r="D45" s="15" t="s">
        <v>311</v>
      </c>
      <c r="E45" s="14" t="s">
        <v>70</v>
      </c>
      <c r="F45" s="14" t="s">
        <v>312</v>
      </c>
      <c r="G45" s="14" t="s">
        <v>29</v>
      </c>
      <c r="H45" s="14" t="s">
        <v>30</v>
      </c>
      <c r="I45" s="16" t="s">
        <v>31</v>
      </c>
      <c r="J45" s="17" t="s">
        <v>313</v>
      </c>
      <c r="K45" s="17" t="s">
        <v>314</v>
      </c>
      <c r="L45" s="17" t="s">
        <v>72</v>
      </c>
      <c r="M45" s="17" t="s">
        <v>33</v>
      </c>
      <c r="N45" s="17" t="s">
        <v>35</v>
      </c>
      <c r="O45" s="17"/>
      <c r="P45" s="17"/>
      <c r="Q45" s="17"/>
      <c r="R45" s="17" t="s">
        <v>315</v>
      </c>
      <c r="S45" s="17" t="s">
        <v>36</v>
      </c>
      <c r="T45" s="18" t="n">
        <f aca="false">J45+M45+N45</f>
        <v>22.55</v>
      </c>
      <c r="U45" s="19" t="s">
        <v>228</v>
      </c>
    </row>
    <row r="46" s="19" customFormat="true" ht="13.2" hidden="false" customHeight="false" outlineLevel="0" collapsed="false">
      <c r="A46" s="14" t="n">
        <v>26</v>
      </c>
      <c r="B46" s="14" t="s">
        <v>24</v>
      </c>
      <c r="C46" s="14" t="s">
        <v>636</v>
      </c>
      <c r="D46" s="15" t="s">
        <v>637</v>
      </c>
      <c r="E46" s="14" t="s">
        <v>70</v>
      </c>
      <c r="F46" s="14" t="s">
        <v>638</v>
      </c>
      <c r="G46" s="14" t="s">
        <v>29</v>
      </c>
      <c r="H46" s="14" t="s">
        <v>30</v>
      </c>
      <c r="I46" s="16" t="s">
        <v>31</v>
      </c>
      <c r="J46" s="17" t="s">
        <v>73</v>
      </c>
      <c r="K46" s="17" t="s">
        <v>58</v>
      </c>
      <c r="L46" s="17" t="s">
        <v>35</v>
      </c>
      <c r="M46" s="17" t="s">
        <v>119</v>
      </c>
      <c r="N46" s="17" t="s">
        <v>119</v>
      </c>
      <c r="O46" s="17"/>
      <c r="P46" s="17"/>
      <c r="Q46" s="17"/>
      <c r="R46" s="17" t="s">
        <v>41</v>
      </c>
      <c r="S46" s="17" t="s">
        <v>36</v>
      </c>
      <c r="T46" s="18" t="n">
        <f aca="false">J46+M46+N46</f>
        <v>22.5</v>
      </c>
      <c r="U46" s="19" t="s">
        <v>232</v>
      </c>
    </row>
    <row r="47" s="19" customFormat="true" ht="13.2" hidden="false" customHeight="false" outlineLevel="0" collapsed="false">
      <c r="A47" s="14" t="n">
        <v>3</v>
      </c>
      <c r="B47" s="14" t="s">
        <v>24</v>
      </c>
      <c r="C47" s="14" t="s">
        <v>146</v>
      </c>
      <c r="D47" s="15" t="s">
        <v>147</v>
      </c>
      <c r="E47" s="14" t="s">
        <v>27</v>
      </c>
      <c r="F47" s="14" t="s">
        <v>148</v>
      </c>
      <c r="G47" s="14" t="s">
        <v>29</v>
      </c>
      <c r="H47" s="14" t="s">
        <v>30</v>
      </c>
      <c r="I47" s="16" t="s">
        <v>31</v>
      </c>
      <c r="J47" s="17" t="s">
        <v>41</v>
      </c>
      <c r="K47" s="17" t="s">
        <v>74</v>
      </c>
      <c r="L47" s="17" t="s">
        <v>56</v>
      </c>
      <c r="M47" s="17" t="s">
        <v>49</v>
      </c>
      <c r="N47" s="17" t="s">
        <v>66</v>
      </c>
      <c r="O47" s="17"/>
      <c r="P47" s="17"/>
      <c r="Q47" s="17"/>
      <c r="R47" s="17" t="s">
        <v>149</v>
      </c>
      <c r="S47" s="17" t="s">
        <v>36</v>
      </c>
      <c r="T47" s="18" t="n">
        <f aca="false">J47+M47+N47</f>
        <v>22.45</v>
      </c>
      <c r="U47" s="19" t="s">
        <v>236</v>
      </c>
    </row>
    <row r="48" s="19" customFormat="true" ht="13.2" hidden="false" customHeight="false" outlineLevel="0" collapsed="false">
      <c r="A48" s="14" t="n">
        <v>209</v>
      </c>
      <c r="B48" s="14" t="s">
        <v>173</v>
      </c>
      <c r="C48" s="14" t="s">
        <v>253</v>
      </c>
      <c r="D48" s="15" t="s">
        <v>254</v>
      </c>
      <c r="E48" s="14" t="s">
        <v>27</v>
      </c>
      <c r="F48" s="14" t="s">
        <v>255</v>
      </c>
      <c r="G48" s="14" t="s">
        <v>29</v>
      </c>
      <c r="H48" s="14" t="s">
        <v>30</v>
      </c>
      <c r="I48" s="16" t="s">
        <v>31</v>
      </c>
      <c r="J48" s="17" t="s">
        <v>154</v>
      </c>
      <c r="K48" s="17" t="s">
        <v>90</v>
      </c>
      <c r="L48" s="17" t="s">
        <v>56</v>
      </c>
      <c r="M48" s="17" t="s">
        <v>57</v>
      </c>
      <c r="N48" s="17" t="s">
        <v>35</v>
      </c>
      <c r="O48" s="17"/>
      <c r="P48" s="17"/>
      <c r="Q48" s="17"/>
      <c r="R48" s="17" t="s">
        <v>191</v>
      </c>
      <c r="S48" s="17" t="s">
        <v>36</v>
      </c>
      <c r="T48" s="18" t="n">
        <f aca="false">J48+M48+N48</f>
        <v>22.45</v>
      </c>
      <c r="U48" s="19" t="s">
        <v>240</v>
      </c>
    </row>
    <row r="49" s="19" customFormat="true" ht="13.2" hidden="false" customHeight="false" outlineLevel="0" collapsed="false">
      <c r="A49" s="14" t="n">
        <v>248</v>
      </c>
      <c r="B49" s="14" t="s">
        <v>86</v>
      </c>
      <c r="C49" s="14" t="s">
        <v>370</v>
      </c>
      <c r="D49" s="15" t="s">
        <v>371</v>
      </c>
      <c r="E49" s="14" t="s">
        <v>27</v>
      </c>
      <c r="F49" s="14" t="s">
        <v>372</v>
      </c>
      <c r="G49" s="14" t="s">
        <v>29</v>
      </c>
      <c r="H49" s="14" t="s">
        <v>30</v>
      </c>
      <c r="I49" s="16" t="s">
        <v>31</v>
      </c>
      <c r="J49" s="17" t="s">
        <v>149</v>
      </c>
      <c r="K49" s="17" t="s">
        <v>72</v>
      </c>
      <c r="L49" s="17" t="s">
        <v>119</v>
      </c>
      <c r="M49" s="17" t="s">
        <v>57</v>
      </c>
      <c r="N49" s="17" t="s">
        <v>90</v>
      </c>
      <c r="O49" s="17"/>
      <c r="P49" s="17"/>
      <c r="Q49" s="17"/>
      <c r="R49" s="17" t="s">
        <v>196</v>
      </c>
      <c r="S49" s="17" t="s">
        <v>36</v>
      </c>
      <c r="T49" s="18" t="n">
        <f aca="false">J49+M49+N49</f>
        <v>22.4</v>
      </c>
      <c r="U49" s="19" t="s">
        <v>244</v>
      </c>
    </row>
    <row r="50" s="19" customFormat="true" ht="13.2" hidden="false" customHeight="false" outlineLevel="0" collapsed="false">
      <c r="A50" s="14" t="n">
        <v>183</v>
      </c>
      <c r="B50" s="14" t="s">
        <v>45</v>
      </c>
      <c r="C50" s="14" t="s">
        <v>46</v>
      </c>
      <c r="D50" s="15" t="s">
        <v>47</v>
      </c>
      <c r="E50" s="14" t="s">
        <v>27</v>
      </c>
      <c r="F50" s="14" t="s">
        <v>48</v>
      </c>
      <c r="G50" s="14" t="s">
        <v>29</v>
      </c>
      <c r="H50" s="14" t="s">
        <v>30</v>
      </c>
      <c r="I50" s="16" t="s">
        <v>31</v>
      </c>
      <c r="J50" s="17" t="s">
        <v>33</v>
      </c>
      <c r="K50" s="17" t="s">
        <v>42</v>
      </c>
      <c r="L50" s="17" t="s">
        <v>49</v>
      </c>
      <c r="M50" s="17" t="s">
        <v>33</v>
      </c>
      <c r="N50" s="17" t="s">
        <v>50</v>
      </c>
      <c r="O50" s="17"/>
      <c r="P50" s="17"/>
      <c r="Q50" s="17"/>
      <c r="R50" s="17" t="s">
        <v>51</v>
      </c>
      <c r="S50" s="17" t="s">
        <v>36</v>
      </c>
      <c r="T50" s="18" t="n">
        <f aca="false">J50+M50+N50</f>
        <v>22.25</v>
      </c>
      <c r="U50" s="19" t="s">
        <v>248</v>
      </c>
    </row>
    <row r="51" s="19" customFormat="true" ht="13.2" hidden="false" customHeight="false" outlineLevel="0" collapsed="false">
      <c r="A51" s="14" t="n">
        <v>177</v>
      </c>
      <c r="B51" s="14" t="s">
        <v>45</v>
      </c>
      <c r="C51" s="14" t="s">
        <v>245</v>
      </c>
      <c r="D51" s="15" t="s">
        <v>246</v>
      </c>
      <c r="E51" s="14" t="s">
        <v>27</v>
      </c>
      <c r="F51" s="14" t="s">
        <v>247</v>
      </c>
      <c r="G51" s="14" t="s">
        <v>29</v>
      </c>
      <c r="H51" s="14" t="s">
        <v>30</v>
      </c>
      <c r="I51" s="16" t="s">
        <v>31</v>
      </c>
      <c r="J51" s="17" t="s">
        <v>73</v>
      </c>
      <c r="K51" s="17" t="s">
        <v>64</v>
      </c>
      <c r="L51" s="17" t="s">
        <v>49</v>
      </c>
      <c r="M51" s="17" t="s">
        <v>73</v>
      </c>
      <c r="N51" s="17" t="s">
        <v>58</v>
      </c>
      <c r="O51" s="17"/>
      <c r="P51" s="17"/>
      <c r="Q51" s="17"/>
      <c r="R51" s="17" t="s">
        <v>41</v>
      </c>
      <c r="S51" s="17" t="s">
        <v>36</v>
      </c>
      <c r="T51" s="18" t="n">
        <f aca="false">J51+M51+N51</f>
        <v>22.25</v>
      </c>
      <c r="U51" s="19" t="s">
        <v>252</v>
      </c>
    </row>
    <row r="52" s="19" customFormat="true" ht="13.2" hidden="false" customHeight="false" outlineLevel="0" collapsed="false">
      <c r="A52" s="14" t="n">
        <v>111</v>
      </c>
      <c r="B52" s="14" t="s">
        <v>106</v>
      </c>
      <c r="C52" s="14" t="s">
        <v>363</v>
      </c>
      <c r="D52" s="15" t="s">
        <v>364</v>
      </c>
      <c r="E52" s="14" t="s">
        <v>27</v>
      </c>
      <c r="F52" s="14" t="s">
        <v>251</v>
      </c>
      <c r="G52" s="14" t="s">
        <v>29</v>
      </c>
      <c r="H52" s="14" t="s">
        <v>30</v>
      </c>
      <c r="I52" s="16" t="s">
        <v>31</v>
      </c>
      <c r="J52" s="17" t="s">
        <v>73</v>
      </c>
      <c r="K52" s="17" t="s">
        <v>64</v>
      </c>
      <c r="L52" s="17" t="s">
        <v>119</v>
      </c>
      <c r="M52" s="17" t="s">
        <v>73</v>
      </c>
      <c r="N52" s="17" t="s">
        <v>58</v>
      </c>
      <c r="O52" s="17"/>
      <c r="P52" s="17"/>
      <c r="Q52" s="17"/>
      <c r="R52" s="17" t="s">
        <v>313</v>
      </c>
      <c r="S52" s="17" t="s">
        <v>36</v>
      </c>
      <c r="T52" s="18" t="n">
        <f aca="false">J52+M52+N52</f>
        <v>22.25</v>
      </c>
      <c r="U52" s="19" t="s">
        <v>256</v>
      </c>
    </row>
    <row r="53" s="19" customFormat="true" ht="13.2" hidden="false" customHeight="false" outlineLevel="0" collapsed="false">
      <c r="A53" s="14" t="n">
        <v>316</v>
      </c>
      <c r="B53" s="14" t="s">
        <v>257</v>
      </c>
      <c r="C53" s="14" t="s">
        <v>258</v>
      </c>
      <c r="D53" s="15" t="s">
        <v>259</v>
      </c>
      <c r="E53" s="14" t="s">
        <v>70</v>
      </c>
      <c r="F53" s="14" t="s">
        <v>260</v>
      </c>
      <c r="G53" s="14" t="s">
        <v>29</v>
      </c>
      <c r="H53" s="14" t="s">
        <v>30</v>
      </c>
      <c r="I53" s="16" t="s">
        <v>31</v>
      </c>
      <c r="J53" s="17" t="s">
        <v>154</v>
      </c>
      <c r="K53" s="17" t="s">
        <v>42</v>
      </c>
      <c r="L53" s="17" t="s">
        <v>119</v>
      </c>
      <c r="M53" s="17" t="s">
        <v>63</v>
      </c>
      <c r="N53" s="17" t="s">
        <v>79</v>
      </c>
      <c r="O53" s="17"/>
      <c r="P53" s="17"/>
      <c r="Q53" s="17"/>
      <c r="R53" s="17" t="s">
        <v>261</v>
      </c>
      <c r="S53" s="17" t="s">
        <v>36</v>
      </c>
      <c r="T53" s="18" t="n">
        <f aca="false">J53+M53+N53</f>
        <v>22.2</v>
      </c>
      <c r="U53" s="19" t="s">
        <v>262</v>
      </c>
    </row>
    <row r="54" s="19" customFormat="true" ht="13.2" hidden="false" customHeight="false" outlineLevel="0" collapsed="false">
      <c r="A54" s="14" t="n">
        <v>41</v>
      </c>
      <c r="B54" s="14" t="s">
        <v>67</v>
      </c>
      <c r="C54" s="14" t="s">
        <v>291</v>
      </c>
      <c r="D54" s="15" t="s">
        <v>292</v>
      </c>
      <c r="E54" s="14" t="s">
        <v>27</v>
      </c>
      <c r="F54" s="14" t="s">
        <v>293</v>
      </c>
      <c r="G54" s="14" t="s">
        <v>294</v>
      </c>
      <c r="H54" s="14" t="s">
        <v>30</v>
      </c>
      <c r="I54" s="16" t="s">
        <v>31</v>
      </c>
      <c r="J54" s="17" t="s">
        <v>85</v>
      </c>
      <c r="K54" s="17" t="s">
        <v>90</v>
      </c>
      <c r="L54" s="17" t="s">
        <v>64</v>
      </c>
      <c r="M54" s="17" t="s">
        <v>63</v>
      </c>
      <c r="N54" s="17" t="s">
        <v>66</v>
      </c>
      <c r="O54" s="17"/>
      <c r="P54" s="17"/>
      <c r="Q54" s="17"/>
      <c r="R54" s="17" t="s">
        <v>210</v>
      </c>
      <c r="S54" s="17" t="s">
        <v>36</v>
      </c>
      <c r="T54" s="18" t="n">
        <f aca="false">J54+M54+N54</f>
        <v>22.15</v>
      </c>
      <c r="U54" s="19" t="s">
        <v>266</v>
      </c>
    </row>
    <row r="55" s="19" customFormat="true" ht="13.2" hidden="false" customHeight="false" outlineLevel="0" collapsed="false">
      <c r="A55" s="14" t="n">
        <v>226</v>
      </c>
      <c r="B55" s="14" t="s">
        <v>173</v>
      </c>
      <c r="C55" s="14" t="s">
        <v>174</v>
      </c>
      <c r="D55" s="15" t="s">
        <v>175</v>
      </c>
      <c r="E55" s="14" t="s">
        <v>70</v>
      </c>
      <c r="F55" s="14" t="s">
        <v>124</v>
      </c>
      <c r="G55" s="14" t="s">
        <v>29</v>
      </c>
      <c r="H55" s="14" t="s">
        <v>30</v>
      </c>
      <c r="I55" s="16" t="s">
        <v>31</v>
      </c>
      <c r="J55" s="17" t="s">
        <v>83</v>
      </c>
      <c r="K55" s="17" t="s">
        <v>35</v>
      </c>
      <c r="L55" s="17" t="s">
        <v>73</v>
      </c>
      <c r="M55" s="17" t="s">
        <v>49</v>
      </c>
      <c r="N55" s="17" t="s">
        <v>79</v>
      </c>
      <c r="O55" s="17"/>
      <c r="P55" s="17"/>
      <c r="Q55" s="17"/>
      <c r="R55" s="17" t="s">
        <v>91</v>
      </c>
      <c r="S55" s="17" t="s">
        <v>36</v>
      </c>
      <c r="T55" s="18" t="n">
        <f aca="false">J55+M55+N55</f>
        <v>22.1</v>
      </c>
      <c r="U55" s="19" t="s">
        <v>270</v>
      </c>
    </row>
    <row r="56" s="19" customFormat="true" ht="13.2" hidden="false" customHeight="false" outlineLevel="0" collapsed="false">
      <c r="A56" s="14" t="n">
        <v>40</v>
      </c>
      <c r="B56" s="14" t="s">
        <v>67</v>
      </c>
      <c r="C56" s="14" t="s">
        <v>267</v>
      </c>
      <c r="D56" s="15" t="s">
        <v>268</v>
      </c>
      <c r="E56" s="14" t="s">
        <v>27</v>
      </c>
      <c r="F56" s="14" t="s">
        <v>269</v>
      </c>
      <c r="G56" s="14" t="s">
        <v>29</v>
      </c>
      <c r="H56" s="14" t="s">
        <v>30</v>
      </c>
      <c r="I56" s="16" t="s">
        <v>31</v>
      </c>
      <c r="J56" s="17" t="s">
        <v>83</v>
      </c>
      <c r="K56" s="17" t="s">
        <v>223</v>
      </c>
      <c r="L56" s="17" t="s">
        <v>56</v>
      </c>
      <c r="M56" s="17" t="s">
        <v>73</v>
      </c>
      <c r="N56" s="17" t="s">
        <v>138</v>
      </c>
      <c r="O56" s="17"/>
      <c r="P56" s="17"/>
      <c r="Q56" s="17"/>
      <c r="R56" s="17" t="s">
        <v>210</v>
      </c>
      <c r="S56" s="17" t="s">
        <v>36</v>
      </c>
      <c r="T56" s="18" t="n">
        <f aca="false">J56+M56+N56</f>
        <v>22.1</v>
      </c>
      <c r="U56" s="19" t="s">
        <v>274</v>
      </c>
    </row>
    <row r="57" s="19" customFormat="true" ht="13.2" hidden="false" customHeight="false" outlineLevel="0" collapsed="false">
      <c r="A57" s="14" t="n">
        <v>105</v>
      </c>
      <c r="B57" s="14" t="s">
        <v>106</v>
      </c>
      <c r="C57" s="14" t="s">
        <v>517</v>
      </c>
      <c r="D57" s="15" t="s">
        <v>518</v>
      </c>
      <c r="E57" s="14" t="s">
        <v>70</v>
      </c>
      <c r="F57" s="14" t="s">
        <v>519</v>
      </c>
      <c r="G57" s="14" t="s">
        <v>29</v>
      </c>
      <c r="H57" s="14" t="s">
        <v>30</v>
      </c>
      <c r="I57" s="16" t="s">
        <v>31</v>
      </c>
      <c r="J57" s="17" t="s">
        <v>83</v>
      </c>
      <c r="K57" s="17" t="s">
        <v>49</v>
      </c>
      <c r="L57" s="17" t="s">
        <v>138</v>
      </c>
      <c r="M57" s="17" t="s">
        <v>73</v>
      </c>
      <c r="N57" s="17" t="s">
        <v>138</v>
      </c>
      <c r="O57" s="17"/>
      <c r="P57" s="17"/>
      <c r="Q57" s="17"/>
      <c r="R57" s="17" t="s">
        <v>210</v>
      </c>
      <c r="S57" s="17" t="s">
        <v>36</v>
      </c>
      <c r="T57" s="18" t="n">
        <f aca="false">J57+M57+N57</f>
        <v>22.1</v>
      </c>
      <c r="U57" s="19" t="s">
        <v>278</v>
      </c>
    </row>
    <row r="58" s="19" customFormat="true" ht="13.2" hidden="false" customHeight="false" outlineLevel="0" collapsed="false">
      <c r="A58" s="14" t="n">
        <v>241</v>
      </c>
      <c r="B58" s="14" t="s">
        <v>86</v>
      </c>
      <c r="C58" s="14" t="s">
        <v>92</v>
      </c>
      <c r="D58" s="15" t="s">
        <v>93</v>
      </c>
      <c r="E58" s="14" t="s">
        <v>70</v>
      </c>
      <c r="F58" s="14" t="s">
        <v>94</v>
      </c>
      <c r="G58" s="14" t="s">
        <v>29</v>
      </c>
      <c r="H58" s="14" t="s">
        <v>30</v>
      </c>
      <c r="I58" s="16" t="s">
        <v>31</v>
      </c>
      <c r="J58" s="17" t="s">
        <v>43</v>
      </c>
      <c r="K58" s="17" t="s">
        <v>73</v>
      </c>
      <c r="L58" s="17" t="s">
        <v>49</v>
      </c>
      <c r="M58" s="17" t="s">
        <v>57</v>
      </c>
      <c r="N58" s="17" t="s">
        <v>74</v>
      </c>
      <c r="O58" s="17"/>
      <c r="P58" s="17"/>
      <c r="Q58" s="17"/>
      <c r="R58" s="17" t="s">
        <v>91</v>
      </c>
      <c r="S58" s="17" t="s">
        <v>36</v>
      </c>
      <c r="T58" s="18" t="n">
        <f aca="false">J58+M58+N58</f>
        <v>22.05</v>
      </c>
      <c r="U58" s="19" t="s">
        <v>282</v>
      </c>
    </row>
    <row r="59" s="19" customFormat="true" ht="13.2" hidden="false" customHeight="false" outlineLevel="0" collapsed="false">
      <c r="A59" s="14" t="n">
        <v>114</v>
      </c>
      <c r="B59" s="14" t="s">
        <v>168</v>
      </c>
      <c r="C59" s="14" t="s">
        <v>237</v>
      </c>
      <c r="D59" s="15" t="s">
        <v>238</v>
      </c>
      <c r="E59" s="14" t="s">
        <v>27</v>
      </c>
      <c r="F59" s="14" t="s">
        <v>239</v>
      </c>
      <c r="G59" s="14" t="s">
        <v>29</v>
      </c>
      <c r="H59" s="14" t="s">
        <v>30</v>
      </c>
      <c r="I59" s="16" t="s">
        <v>31</v>
      </c>
      <c r="J59" s="17" t="s">
        <v>43</v>
      </c>
      <c r="K59" s="17" t="s">
        <v>72</v>
      </c>
      <c r="L59" s="17" t="s">
        <v>72</v>
      </c>
      <c r="M59" s="17" t="s">
        <v>57</v>
      </c>
      <c r="N59" s="17" t="s">
        <v>74</v>
      </c>
      <c r="O59" s="17"/>
      <c r="P59" s="17"/>
      <c r="Q59" s="17"/>
      <c r="R59" s="17" t="s">
        <v>66</v>
      </c>
      <c r="S59" s="17" t="s">
        <v>36</v>
      </c>
      <c r="T59" s="18" t="n">
        <f aca="false">J59+M59+N59</f>
        <v>22.05</v>
      </c>
      <c r="U59" s="19" t="s">
        <v>286</v>
      </c>
    </row>
    <row r="60" s="19" customFormat="true" ht="13.2" hidden="false" customHeight="false" outlineLevel="0" collapsed="false">
      <c r="A60" s="14" t="n">
        <v>289</v>
      </c>
      <c r="B60" s="14" t="s">
        <v>101</v>
      </c>
      <c r="C60" s="14" t="s">
        <v>344</v>
      </c>
      <c r="D60" s="15" t="s">
        <v>345</v>
      </c>
      <c r="E60" s="14" t="s">
        <v>27</v>
      </c>
      <c r="F60" s="14" t="s">
        <v>346</v>
      </c>
      <c r="G60" s="14" t="s">
        <v>29</v>
      </c>
      <c r="H60" s="14" t="s">
        <v>30</v>
      </c>
      <c r="I60" s="16" t="s">
        <v>31</v>
      </c>
      <c r="J60" s="17" t="s">
        <v>33</v>
      </c>
      <c r="K60" s="17" t="s">
        <v>79</v>
      </c>
      <c r="L60" s="17" t="s">
        <v>90</v>
      </c>
      <c r="M60" s="17" t="s">
        <v>73</v>
      </c>
      <c r="N60" s="17" t="s">
        <v>66</v>
      </c>
      <c r="O60" s="17"/>
      <c r="P60" s="17"/>
      <c r="Q60" s="17"/>
      <c r="R60" s="17" t="s">
        <v>196</v>
      </c>
      <c r="S60" s="17" t="s">
        <v>36</v>
      </c>
      <c r="T60" s="18" t="n">
        <f aca="false">J60+M60+N60</f>
        <v>22</v>
      </c>
      <c r="U60" s="19" t="s">
        <v>290</v>
      </c>
    </row>
    <row r="61" s="19" customFormat="true" ht="13.2" hidden="false" customHeight="false" outlineLevel="0" collapsed="false">
      <c r="A61" s="14" t="n">
        <v>124</v>
      </c>
      <c r="B61" s="14" t="s">
        <v>168</v>
      </c>
      <c r="C61" s="14" t="s">
        <v>275</v>
      </c>
      <c r="D61" s="15" t="s">
        <v>276</v>
      </c>
      <c r="E61" s="14" t="s">
        <v>27</v>
      </c>
      <c r="F61" s="14" t="s">
        <v>277</v>
      </c>
      <c r="G61" s="14" t="s">
        <v>29</v>
      </c>
      <c r="H61" s="14" t="s">
        <v>30</v>
      </c>
      <c r="I61" s="16" t="s">
        <v>31</v>
      </c>
      <c r="J61" s="17" t="s">
        <v>73</v>
      </c>
      <c r="K61" s="17" t="s">
        <v>119</v>
      </c>
      <c r="L61" s="17" t="s">
        <v>32</v>
      </c>
      <c r="M61" s="17" t="s">
        <v>49</v>
      </c>
      <c r="N61" s="17" t="s">
        <v>138</v>
      </c>
      <c r="O61" s="17"/>
      <c r="P61" s="17"/>
      <c r="Q61" s="17"/>
      <c r="R61" s="17" t="s">
        <v>125</v>
      </c>
      <c r="S61" s="17" t="s">
        <v>36</v>
      </c>
      <c r="T61" s="18" t="n">
        <f aca="false">J61+M61+N61</f>
        <v>21.75</v>
      </c>
      <c r="U61" s="19" t="s">
        <v>295</v>
      </c>
    </row>
    <row r="62" s="19" customFormat="true" ht="13.2" hidden="false" customHeight="false" outlineLevel="0" collapsed="false">
      <c r="A62" s="14" t="n">
        <v>92</v>
      </c>
      <c r="B62" s="14" t="s">
        <v>106</v>
      </c>
      <c r="C62" s="14" t="s">
        <v>423</v>
      </c>
      <c r="D62" s="15" t="s">
        <v>424</v>
      </c>
      <c r="E62" s="14" t="s">
        <v>70</v>
      </c>
      <c r="F62" s="14" t="s">
        <v>425</v>
      </c>
      <c r="G62" s="14" t="s">
        <v>29</v>
      </c>
      <c r="H62" s="14" t="s">
        <v>30</v>
      </c>
      <c r="I62" s="16" t="s">
        <v>31</v>
      </c>
      <c r="J62" s="17" t="s">
        <v>33</v>
      </c>
      <c r="K62" s="17" t="s">
        <v>56</v>
      </c>
      <c r="L62" s="17" t="s">
        <v>58</v>
      </c>
      <c r="M62" s="17" t="s">
        <v>56</v>
      </c>
      <c r="N62" s="17" t="s">
        <v>79</v>
      </c>
      <c r="O62" s="17"/>
      <c r="P62" s="17"/>
      <c r="Q62" s="17"/>
      <c r="R62" s="17" t="s">
        <v>377</v>
      </c>
      <c r="S62" s="17" t="s">
        <v>36</v>
      </c>
      <c r="T62" s="18" t="n">
        <f aca="false">J62+M62+N62</f>
        <v>21.75</v>
      </c>
      <c r="U62" s="19" t="s">
        <v>298</v>
      </c>
    </row>
    <row r="63" s="19" customFormat="true" ht="13.2" hidden="false" customHeight="false" outlineLevel="0" collapsed="false">
      <c r="A63" s="14" t="n">
        <v>160</v>
      </c>
      <c r="B63" s="14" t="s">
        <v>45</v>
      </c>
      <c r="C63" s="14" t="s">
        <v>355</v>
      </c>
      <c r="D63" s="15" t="s">
        <v>356</v>
      </c>
      <c r="E63" s="14" t="s">
        <v>70</v>
      </c>
      <c r="F63" s="14" t="s">
        <v>357</v>
      </c>
      <c r="G63" s="14" t="s">
        <v>29</v>
      </c>
      <c r="H63" s="14" t="s">
        <v>30</v>
      </c>
      <c r="I63" s="16" t="s">
        <v>31</v>
      </c>
      <c r="J63" s="17" t="s">
        <v>154</v>
      </c>
      <c r="K63" s="17" t="s">
        <v>32</v>
      </c>
      <c r="L63" s="17" t="s">
        <v>90</v>
      </c>
      <c r="M63" s="17" t="s">
        <v>63</v>
      </c>
      <c r="N63" s="17" t="s">
        <v>74</v>
      </c>
      <c r="O63" s="17"/>
      <c r="P63" s="17"/>
      <c r="Q63" s="17"/>
      <c r="R63" s="17" t="s">
        <v>85</v>
      </c>
      <c r="S63" s="17" t="s">
        <v>36</v>
      </c>
      <c r="T63" s="18" t="n">
        <f aca="false">J63+M63+N63</f>
        <v>21.7</v>
      </c>
      <c r="U63" s="19" t="s">
        <v>301</v>
      </c>
    </row>
    <row r="64" s="19" customFormat="true" ht="13.2" hidden="false" customHeight="false" outlineLevel="0" collapsed="false">
      <c r="A64" s="14" t="n">
        <v>324</v>
      </c>
      <c r="B64" s="14" t="s">
        <v>257</v>
      </c>
      <c r="C64" s="14" t="s">
        <v>366</v>
      </c>
      <c r="D64" s="15" t="s">
        <v>367</v>
      </c>
      <c r="E64" s="14" t="s">
        <v>27</v>
      </c>
      <c r="F64" s="14" t="s">
        <v>368</v>
      </c>
      <c r="G64" s="14" t="s">
        <v>29</v>
      </c>
      <c r="H64" s="14" t="s">
        <v>30</v>
      </c>
      <c r="I64" s="16" t="s">
        <v>31</v>
      </c>
      <c r="J64" s="17" t="s">
        <v>154</v>
      </c>
      <c r="K64" s="17" t="s">
        <v>66</v>
      </c>
      <c r="L64" s="17" t="s">
        <v>119</v>
      </c>
      <c r="M64" s="17" t="s">
        <v>32</v>
      </c>
      <c r="N64" s="17" t="s">
        <v>35</v>
      </c>
      <c r="O64" s="17"/>
      <c r="P64" s="17"/>
      <c r="Q64" s="17"/>
      <c r="R64" s="17" t="s">
        <v>66</v>
      </c>
      <c r="S64" s="17" t="s">
        <v>36</v>
      </c>
      <c r="T64" s="18" t="n">
        <f aca="false">J64+M64+N64</f>
        <v>21.7</v>
      </c>
      <c r="U64" s="19" t="s">
        <v>305</v>
      </c>
    </row>
    <row r="65" s="19" customFormat="true" ht="13.2" hidden="false" customHeight="false" outlineLevel="0" collapsed="false">
      <c r="A65" s="14" t="n">
        <v>156</v>
      </c>
      <c r="B65" s="14" t="s">
        <v>45</v>
      </c>
      <c r="C65" s="14" t="s">
        <v>296</v>
      </c>
      <c r="D65" s="15" t="s">
        <v>297</v>
      </c>
      <c r="E65" s="14" t="s">
        <v>27</v>
      </c>
      <c r="F65" s="14" t="s">
        <v>171</v>
      </c>
      <c r="G65" s="14" t="s">
        <v>29</v>
      </c>
      <c r="H65" s="14" t="s">
        <v>30</v>
      </c>
      <c r="I65" s="16" t="s">
        <v>31</v>
      </c>
      <c r="J65" s="17" t="s">
        <v>85</v>
      </c>
      <c r="K65" s="17" t="s">
        <v>32</v>
      </c>
      <c r="L65" s="17" t="s">
        <v>32</v>
      </c>
      <c r="M65" s="17" t="s">
        <v>32</v>
      </c>
      <c r="N65" s="17" t="s">
        <v>138</v>
      </c>
      <c r="O65" s="17"/>
      <c r="P65" s="17"/>
      <c r="Q65" s="17"/>
      <c r="R65" s="17" t="s">
        <v>149</v>
      </c>
      <c r="S65" s="17" t="s">
        <v>36</v>
      </c>
      <c r="T65" s="18" t="n">
        <f aca="false">J65+M65+N65</f>
        <v>21.65</v>
      </c>
      <c r="U65" s="19" t="s">
        <v>309</v>
      </c>
    </row>
    <row r="66" s="19" customFormat="true" ht="13.2" hidden="false" customHeight="false" outlineLevel="0" collapsed="false">
      <c r="A66" s="14" t="n">
        <v>27</v>
      </c>
      <c r="B66" s="14" t="s">
        <v>24</v>
      </c>
      <c r="C66" s="14" t="s">
        <v>161</v>
      </c>
      <c r="D66" s="15" t="s">
        <v>162</v>
      </c>
      <c r="E66" s="14" t="s">
        <v>27</v>
      </c>
      <c r="F66" s="14" t="s">
        <v>163</v>
      </c>
      <c r="G66" s="14" t="s">
        <v>29</v>
      </c>
      <c r="H66" s="14" t="s">
        <v>30</v>
      </c>
      <c r="I66" s="16" t="s">
        <v>31</v>
      </c>
      <c r="J66" s="17" t="s">
        <v>83</v>
      </c>
      <c r="K66" s="17" t="s">
        <v>49</v>
      </c>
      <c r="L66" s="17" t="s">
        <v>73</v>
      </c>
      <c r="M66" s="17" t="s">
        <v>49</v>
      </c>
      <c r="N66" s="17" t="s">
        <v>74</v>
      </c>
      <c r="O66" s="17"/>
      <c r="P66" s="17"/>
      <c r="Q66" s="17"/>
      <c r="R66" s="17" t="s">
        <v>154</v>
      </c>
      <c r="S66" s="17" t="s">
        <v>36</v>
      </c>
      <c r="T66" s="18" t="n">
        <f aca="false">J66+M66+N66</f>
        <v>21.6</v>
      </c>
      <c r="U66" s="19" t="s">
        <v>316</v>
      </c>
    </row>
    <row r="67" s="19" customFormat="true" ht="13.2" hidden="false" customHeight="false" outlineLevel="0" collapsed="false">
      <c r="A67" s="14" t="n">
        <v>66</v>
      </c>
      <c r="B67" s="14" t="s">
        <v>67</v>
      </c>
      <c r="C67" s="14" t="s">
        <v>165</v>
      </c>
      <c r="D67" s="15" t="s">
        <v>166</v>
      </c>
      <c r="E67" s="14" t="s">
        <v>27</v>
      </c>
      <c r="F67" s="14" t="s">
        <v>89</v>
      </c>
      <c r="G67" s="14" t="s">
        <v>29</v>
      </c>
      <c r="H67" s="14" t="s">
        <v>30</v>
      </c>
      <c r="I67" s="16" t="s">
        <v>31</v>
      </c>
      <c r="J67" s="17" t="s">
        <v>83</v>
      </c>
      <c r="K67" s="17" t="s">
        <v>144</v>
      </c>
      <c r="L67" s="17" t="s">
        <v>57</v>
      </c>
      <c r="M67" s="17" t="s">
        <v>32</v>
      </c>
      <c r="N67" s="17" t="s">
        <v>79</v>
      </c>
      <c r="O67" s="17"/>
      <c r="P67" s="17"/>
      <c r="Q67" s="17"/>
      <c r="R67" s="17" t="s">
        <v>33</v>
      </c>
      <c r="S67" s="17" t="s">
        <v>36</v>
      </c>
      <c r="T67" s="18" t="n">
        <f aca="false">J67+M67+N67</f>
        <v>21.6</v>
      </c>
      <c r="U67" s="19" t="s">
        <v>320</v>
      </c>
    </row>
    <row r="68" s="19" customFormat="true" ht="13.2" hidden="false" customHeight="false" outlineLevel="0" collapsed="false">
      <c r="A68" s="14" t="n">
        <v>83</v>
      </c>
      <c r="B68" s="14" t="s">
        <v>106</v>
      </c>
      <c r="C68" s="14" t="s">
        <v>271</v>
      </c>
      <c r="D68" s="15" t="s">
        <v>272</v>
      </c>
      <c r="E68" s="14" t="s">
        <v>70</v>
      </c>
      <c r="F68" s="14" t="s">
        <v>273</v>
      </c>
      <c r="G68" s="14" t="s">
        <v>29</v>
      </c>
      <c r="H68" s="14" t="s">
        <v>30</v>
      </c>
      <c r="I68" s="16" t="s">
        <v>31</v>
      </c>
      <c r="J68" s="17" t="s">
        <v>83</v>
      </c>
      <c r="K68" s="17" t="s">
        <v>58</v>
      </c>
      <c r="L68" s="17" t="s">
        <v>119</v>
      </c>
      <c r="M68" s="17" t="s">
        <v>49</v>
      </c>
      <c r="N68" s="17" t="s">
        <v>74</v>
      </c>
      <c r="O68" s="17"/>
      <c r="P68" s="17"/>
      <c r="Q68" s="17"/>
      <c r="R68" s="17" t="s">
        <v>125</v>
      </c>
      <c r="S68" s="17" t="s">
        <v>36</v>
      </c>
      <c r="T68" s="18" t="n">
        <f aca="false">J68+M68+N68</f>
        <v>21.6</v>
      </c>
      <c r="U68" s="19" t="s">
        <v>324</v>
      </c>
    </row>
    <row r="69" s="19" customFormat="true" ht="13.2" hidden="false" customHeight="false" outlineLevel="0" collapsed="false">
      <c r="A69" s="14" t="n">
        <v>356</v>
      </c>
      <c r="B69" s="14" t="s">
        <v>75</v>
      </c>
      <c r="C69" s="14" t="s">
        <v>306</v>
      </c>
      <c r="D69" s="15" t="s">
        <v>307</v>
      </c>
      <c r="E69" s="14" t="s">
        <v>70</v>
      </c>
      <c r="F69" s="14" t="s">
        <v>308</v>
      </c>
      <c r="G69" s="14" t="s">
        <v>29</v>
      </c>
      <c r="H69" s="14" t="s">
        <v>30</v>
      </c>
      <c r="I69" s="16" t="s">
        <v>31</v>
      </c>
      <c r="J69" s="17" t="s">
        <v>83</v>
      </c>
      <c r="K69" s="17" t="s">
        <v>56</v>
      </c>
      <c r="L69" s="17" t="s">
        <v>119</v>
      </c>
      <c r="M69" s="17" t="s">
        <v>73</v>
      </c>
      <c r="N69" s="17" t="s">
        <v>66</v>
      </c>
      <c r="O69" s="17"/>
      <c r="P69" s="17"/>
      <c r="Q69" s="17"/>
      <c r="R69" s="17" t="s">
        <v>85</v>
      </c>
      <c r="S69" s="17" t="s">
        <v>36</v>
      </c>
      <c r="T69" s="18" t="n">
        <f aca="false">J69+M69+N69</f>
        <v>21.6</v>
      </c>
      <c r="U69" s="19" t="s">
        <v>328</v>
      </c>
    </row>
    <row r="70" s="19" customFormat="true" ht="13.2" hidden="false" customHeight="false" outlineLevel="0" collapsed="false">
      <c r="A70" s="14" t="n">
        <v>348</v>
      </c>
      <c r="B70" s="14" t="s">
        <v>75</v>
      </c>
      <c r="C70" s="14" t="s">
        <v>111</v>
      </c>
      <c r="D70" s="15" t="s">
        <v>112</v>
      </c>
      <c r="E70" s="14" t="s">
        <v>27</v>
      </c>
      <c r="F70" s="14" t="s">
        <v>113</v>
      </c>
      <c r="G70" s="14" t="s">
        <v>29</v>
      </c>
      <c r="H70" s="14" t="s">
        <v>30</v>
      </c>
      <c r="I70" s="16" t="s">
        <v>31</v>
      </c>
      <c r="J70" s="17" t="s">
        <v>43</v>
      </c>
      <c r="K70" s="17" t="s">
        <v>64</v>
      </c>
      <c r="L70" s="17" t="s">
        <v>57</v>
      </c>
      <c r="M70" s="17" t="s">
        <v>73</v>
      </c>
      <c r="N70" s="17" t="s">
        <v>74</v>
      </c>
      <c r="O70" s="17"/>
      <c r="P70" s="17"/>
      <c r="Q70" s="17"/>
      <c r="R70" s="17" t="s">
        <v>114</v>
      </c>
      <c r="S70" s="17" t="s">
        <v>36</v>
      </c>
      <c r="T70" s="18" t="n">
        <f aca="false">J70+M70+N70</f>
        <v>21.55</v>
      </c>
      <c r="U70" s="19" t="s">
        <v>332</v>
      </c>
    </row>
    <row r="71" s="19" customFormat="true" ht="13.2" hidden="false" customHeight="false" outlineLevel="0" collapsed="false">
      <c r="A71" s="14" t="n">
        <v>290</v>
      </c>
      <c r="B71" s="14" t="s">
        <v>101</v>
      </c>
      <c r="C71" s="14" t="s">
        <v>374</v>
      </c>
      <c r="D71" s="15" t="s">
        <v>375</v>
      </c>
      <c r="E71" s="14" t="s">
        <v>70</v>
      </c>
      <c r="F71" s="14" t="s">
        <v>376</v>
      </c>
      <c r="G71" s="14" t="s">
        <v>29</v>
      </c>
      <c r="H71" s="14" t="s">
        <v>30</v>
      </c>
      <c r="I71" s="16" t="s">
        <v>31</v>
      </c>
      <c r="J71" s="17" t="s">
        <v>313</v>
      </c>
      <c r="K71" s="17" t="s">
        <v>73</v>
      </c>
      <c r="L71" s="17" t="s">
        <v>119</v>
      </c>
      <c r="M71" s="17" t="s">
        <v>73</v>
      </c>
      <c r="N71" s="17" t="s">
        <v>35</v>
      </c>
      <c r="O71" s="17"/>
      <c r="P71" s="17"/>
      <c r="Q71" s="17"/>
      <c r="R71" s="17" t="s">
        <v>377</v>
      </c>
      <c r="S71" s="17" t="s">
        <v>36</v>
      </c>
      <c r="T71" s="18" t="n">
        <f aca="false">J71+M71+N71</f>
        <v>21.55</v>
      </c>
      <c r="U71" s="19" t="s">
        <v>336</v>
      </c>
    </row>
    <row r="72" s="19" customFormat="true" ht="13.2" hidden="false" customHeight="false" outlineLevel="0" collapsed="false">
      <c r="A72" s="14" t="n">
        <v>312</v>
      </c>
      <c r="B72" s="14" t="s">
        <v>257</v>
      </c>
      <c r="C72" s="14" t="s">
        <v>459</v>
      </c>
      <c r="D72" s="15" t="s">
        <v>460</v>
      </c>
      <c r="E72" s="14" t="s">
        <v>70</v>
      </c>
      <c r="F72" s="14" t="s">
        <v>461</v>
      </c>
      <c r="G72" s="14" t="s">
        <v>29</v>
      </c>
      <c r="H72" s="14" t="s">
        <v>30</v>
      </c>
      <c r="I72" s="16" t="s">
        <v>31</v>
      </c>
      <c r="J72" s="17" t="s">
        <v>313</v>
      </c>
      <c r="K72" s="17" t="s">
        <v>66</v>
      </c>
      <c r="L72" s="17" t="s">
        <v>64</v>
      </c>
      <c r="M72" s="17" t="s">
        <v>73</v>
      </c>
      <c r="N72" s="17" t="s">
        <v>35</v>
      </c>
      <c r="O72" s="17"/>
      <c r="P72" s="17"/>
      <c r="Q72" s="17"/>
      <c r="R72" s="17" t="s">
        <v>196</v>
      </c>
      <c r="S72" s="17" t="s">
        <v>36</v>
      </c>
      <c r="T72" s="18" t="n">
        <f aca="false">J72+M72+N72</f>
        <v>21.55</v>
      </c>
      <c r="U72" s="19" t="s">
        <v>340</v>
      </c>
    </row>
    <row r="73" s="19" customFormat="true" ht="13.2" hidden="false" customHeight="false" outlineLevel="0" collapsed="false">
      <c r="A73" s="14" t="n">
        <v>337</v>
      </c>
      <c r="B73" s="14" t="s">
        <v>75</v>
      </c>
      <c r="C73" s="14" t="s">
        <v>391</v>
      </c>
      <c r="D73" s="15" t="s">
        <v>392</v>
      </c>
      <c r="E73" s="14" t="s">
        <v>70</v>
      </c>
      <c r="F73" s="14" t="s">
        <v>393</v>
      </c>
      <c r="G73" s="14" t="s">
        <v>29</v>
      </c>
      <c r="H73" s="14" t="s">
        <v>30</v>
      </c>
      <c r="I73" s="16" t="s">
        <v>31</v>
      </c>
      <c r="J73" s="17" t="s">
        <v>73</v>
      </c>
      <c r="K73" s="17" t="s">
        <v>90</v>
      </c>
      <c r="L73" s="17" t="s">
        <v>58</v>
      </c>
      <c r="M73" s="17" t="s">
        <v>63</v>
      </c>
      <c r="N73" s="17" t="s">
        <v>74</v>
      </c>
      <c r="O73" s="17"/>
      <c r="P73" s="17"/>
      <c r="Q73" s="17"/>
      <c r="R73" s="17" t="s">
        <v>394</v>
      </c>
      <c r="S73" s="17" t="s">
        <v>36</v>
      </c>
      <c r="T73" s="18" t="n">
        <f aca="false">J73+M73+N73</f>
        <v>21.5</v>
      </c>
      <c r="U73" s="19" t="s">
        <v>343</v>
      </c>
    </row>
    <row r="74" s="19" customFormat="true" ht="13.2" hidden="false" customHeight="false" outlineLevel="0" collapsed="false">
      <c r="A74" s="14" t="n">
        <v>51</v>
      </c>
      <c r="B74" s="14" t="s">
        <v>67</v>
      </c>
      <c r="C74" s="14" t="s">
        <v>348</v>
      </c>
      <c r="D74" s="15" t="s">
        <v>349</v>
      </c>
      <c r="E74" s="14" t="s">
        <v>27</v>
      </c>
      <c r="F74" s="14" t="s">
        <v>308</v>
      </c>
      <c r="G74" s="14" t="s">
        <v>29</v>
      </c>
      <c r="H74" s="14" t="s">
        <v>30</v>
      </c>
      <c r="I74" s="16" t="s">
        <v>31</v>
      </c>
      <c r="J74" s="17" t="s">
        <v>154</v>
      </c>
      <c r="K74" s="17" t="s">
        <v>72</v>
      </c>
      <c r="L74" s="17" t="s">
        <v>119</v>
      </c>
      <c r="M74" s="17" t="s">
        <v>73</v>
      </c>
      <c r="N74" s="17" t="s">
        <v>79</v>
      </c>
      <c r="O74" s="17"/>
      <c r="P74" s="17"/>
      <c r="Q74" s="17"/>
      <c r="R74" s="17" t="s">
        <v>196</v>
      </c>
      <c r="S74" s="17" t="s">
        <v>36</v>
      </c>
      <c r="T74" s="18" t="n">
        <f aca="false">J74+M74+N74</f>
        <v>21.45</v>
      </c>
      <c r="U74" s="19" t="s">
        <v>347</v>
      </c>
    </row>
    <row r="75" s="19" customFormat="true" ht="13.2" hidden="false" customHeight="false" outlineLevel="0" collapsed="false">
      <c r="A75" s="14" t="n">
        <v>244</v>
      </c>
      <c r="B75" s="14" t="s">
        <v>86</v>
      </c>
      <c r="C75" s="14" t="s">
        <v>490</v>
      </c>
      <c r="D75" s="15" t="s">
        <v>491</v>
      </c>
      <c r="E75" s="14" t="s">
        <v>70</v>
      </c>
      <c r="F75" s="14" t="s">
        <v>492</v>
      </c>
      <c r="G75" s="14" t="s">
        <v>29</v>
      </c>
      <c r="H75" s="14" t="s">
        <v>30</v>
      </c>
      <c r="I75" s="16" t="s">
        <v>31</v>
      </c>
      <c r="J75" s="17" t="s">
        <v>313</v>
      </c>
      <c r="K75" s="17" t="s">
        <v>63</v>
      </c>
      <c r="L75" s="17" t="s">
        <v>58</v>
      </c>
      <c r="M75" s="17" t="s">
        <v>49</v>
      </c>
      <c r="N75" s="17" t="s">
        <v>79</v>
      </c>
      <c r="O75" s="17"/>
      <c r="P75" s="17"/>
      <c r="Q75" s="17"/>
      <c r="R75" s="17" t="s">
        <v>191</v>
      </c>
      <c r="S75" s="17" t="s">
        <v>36</v>
      </c>
      <c r="T75" s="18" t="n">
        <f aca="false">J75+M75+N75</f>
        <v>21.3</v>
      </c>
      <c r="U75" s="19" t="s">
        <v>350</v>
      </c>
    </row>
    <row r="76" s="19" customFormat="true" ht="13.2" hidden="false" customHeight="false" outlineLevel="0" collapsed="false">
      <c r="A76" s="14" t="n">
        <v>321</v>
      </c>
      <c r="B76" s="14" t="s">
        <v>257</v>
      </c>
      <c r="C76" s="14" t="s">
        <v>494</v>
      </c>
      <c r="D76" s="15" t="s">
        <v>495</v>
      </c>
      <c r="E76" s="14" t="s">
        <v>70</v>
      </c>
      <c r="F76" s="14" t="s">
        <v>496</v>
      </c>
      <c r="G76" s="14" t="s">
        <v>29</v>
      </c>
      <c r="H76" s="14" t="s">
        <v>30</v>
      </c>
      <c r="I76" s="16" t="s">
        <v>31</v>
      </c>
      <c r="J76" s="17" t="s">
        <v>43</v>
      </c>
      <c r="K76" s="17" t="s">
        <v>72</v>
      </c>
      <c r="L76" s="17" t="s">
        <v>64</v>
      </c>
      <c r="M76" s="17" t="s">
        <v>64</v>
      </c>
      <c r="N76" s="17" t="s">
        <v>35</v>
      </c>
      <c r="O76" s="17"/>
      <c r="P76" s="17"/>
      <c r="Q76" s="17"/>
      <c r="R76" s="17" t="s">
        <v>261</v>
      </c>
      <c r="S76" s="17" t="s">
        <v>36</v>
      </c>
      <c r="T76" s="18" t="n">
        <f aca="false">J76+M76+N76</f>
        <v>21.3</v>
      </c>
      <c r="U76" s="19" t="s">
        <v>354</v>
      </c>
    </row>
    <row r="77" s="19" customFormat="true" ht="13.2" hidden="false" customHeight="false" outlineLevel="0" collapsed="false">
      <c r="A77" s="14" t="n">
        <v>68</v>
      </c>
      <c r="B77" s="14" t="s">
        <v>67</v>
      </c>
      <c r="C77" s="14" t="s">
        <v>321</v>
      </c>
      <c r="D77" s="15" t="s">
        <v>322</v>
      </c>
      <c r="E77" s="14" t="s">
        <v>70</v>
      </c>
      <c r="F77" s="14" t="s">
        <v>222</v>
      </c>
      <c r="G77" s="14" t="s">
        <v>29</v>
      </c>
      <c r="H77" s="14" t="s">
        <v>30</v>
      </c>
      <c r="I77" s="16" t="s">
        <v>31</v>
      </c>
      <c r="J77" s="17" t="s">
        <v>73</v>
      </c>
      <c r="K77" s="17" t="s">
        <v>323</v>
      </c>
      <c r="L77" s="17" t="s">
        <v>49</v>
      </c>
      <c r="M77" s="17" t="s">
        <v>56</v>
      </c>
      <c r="N77" s="17" t="s">
        <v>35</v>
      </c>
      <c r="O77" s="17"/>
      <c r="P77" s="17"/>
      <c r="Q77" s="17"/>
      <c r="R77" s="17" t="s">
        <v>51</v>
      </c>
      <c r="S77" s="17" t="s">
        <v>36</v>
      </c>
      <c r="T77" s="18" t="n">
        <f aca="false">J77+M77+N77</f>
        <v>21.25</v>
      </c>
      <c r="U77" s="19" t="s">
        <v>358</v>
      </c>
    </row>
    <row r="78" s="19" customFormat="true" ht="13.2" hidden="false" customHeight="false" outlineLevel="0" collapsed="false">
      <c r="A78" s="14" t="n">
        <v>25</v>
      </c>
      <c r="B78" s="14" t="s">
        <v>24</v>
      </c>
      <c r="C78" s="14" t="s">
        <v>463</v>
      </c>
      <c r="D78" s="15" t="s">
        <v>464</v>
      </c>
      <c r="E78" s="14" t="s">
        <v>27</v>
      </c>
      <c r="F78" s="14" t="s">
        <v>465</v>
      </c>
      <c r="G78" s="14" t="s">
        <v>29</v>
      </c>
      <c r="H78" s="14" t="s">
        <v>30</v>
      </c>
      <c r="I78" s="16" t="s">
        <v>31</v>
      </c>
      <c r="J78" s="17" t="s">
        <v>33</v>
      </c>
      <c r="K78" s="17" t="s">
        <v>74</v>
      </c>
      <c r="L78" s="17" t="s">
        <v>58</v>
      </c>
      <c r="M78" s="17" t="s">
        <v>119</v>
      </c>
      <c r="N78" s="17" t="s">
        <v>66</v>
      </c>
      <c r="O78" s="17"/>
      <c r="P78" s="17"/>
      <c r="Q78" s="17"/>
      <c r="R78" s="17" t="s">
        <v>42</v>
      </c>
      <c r="S78" s="17" t="s">
        <v>36</v>
      </c>
      <c r="T78" s="18" t="n">
        <f aca="false">J78+M78+N78</f>
        <v>21.25</v>
      </c>
      <c r="U78" s="19" t="s">
        <v>362</v>
      </c>
    </row>
    <row r="79" s="19" customFormat="true" ht="13.2" hidden="false" customHeight="false" outlineLevel="0" collapsed="false">
      <c r="A79" s="14" t="n">
        <v>19</v>
      </c>
      <c r="B79" s="14" t="s">
        <v>24</v>
      </c>
      <c r="C79" s="14" t="s">
        <v>216</v>
      </c>
      <c r="D79" s="15" t="s">
        <v>217</v>
      </c>
      <c r="E79" s="14" t="s">
        <v>27</v>
      </c>
      <c r="F79" s="14" t="s">
        <v>218</v>
      </c>
      <c r="G79" s="14" t="s">
        <v>29</v>
      </c>
      <c r="H79" s="14" t="s">
        <v>30</v>
      </c>
      <c r="I79" s="16" t="s">
        <v>31</v>
      </c>
      <c r="J79" s="17" t="s">
        <v>154</v>
      </c>
      <c r="K79" s="17" t="s">
        <v>58</v>
      </c>
      <c r="L79" s="17" t="s">
        <v>32</v>
      </c>
      <c r="M79" s="17" t="s">
        <v>57</v>
      </c>
      <c r="N79" s="17" t="s">
        <v>144</v>
      </c>
      <c r="O79" s="17"/>
      <c r="P79" s="17"/>
      <c r="Q79" s="17"/>
      <c r="R79" s="17" t="s">
        <v>43</v>
      </c>
      <c r="S79" s="17" t="s">
        <v>36</v>
      </c>
      <c r="T79" s="18" t="n">
        <f aca="false">J79+M79+N79</f>
        <v>21.2</v>
      </c>
      <c r="U79" s="19" t="s">
        <v>365</v>
      </c>
    </row>
    <row r="80" s="19" customFormat="true" ht="13.2" hidden="false" customHeight="false" outlineLevel="0" collapsed="false">
      <c r="A80" s="14" t="n">
        <v>347</v>
      </c>
      <c r="B80" s="14" t="s">
        <v>75</v>
      </c>
      <c r="C80" s="14" t="s">
        <v>263</v>
      </c>
      <c r="D80" s="15" t="s">
        <v>264</v>
      </c>
      <c r="E80" s="14" t="s">
        <v>70</v>
      </c>
      <c r="F80" s="14" t="s">
        <v>265</v>
      </c>
      <c r="G80" s="14" t="s">
        <v>29</v>
      </c>
      <c r="H80" s="14" t="s">
        <v>30</v>
      </c>
      <c r="I80" s="16" t="s">
        <v>31</v>
      </c>
      <c r="J80" s="17" t="s">
        <v>154</v>
      </c>
      <c r="K80" s="17" t="s">
        <v>73</v>
      </c>
      <c r="L80" s="17" t="s">
        <v>33</v>
      </c>
      <c r="M80" s="17" t="s">
        <v>72</v>
      </c>
      <c r="N80" s="17" t="s">
        <v>42</v>
      </c>
      <c r="O80" s="17"/>
      <c r="P80" s="17"/>
      <c r="Q80" s="17"/>
      <c r="R80" s="17" t="s">
        <v>33</v>
      </c>
      <c r="S80" s="17" t="s">
        <v>36</v>
      </c>
      <c r="T80" s="18" t="n">
        <f aca="false">J80+M80+N80</f>
        <v>21.2</v>
      </c>
      <c r="U80" s="19" t="s">
        <v>369</v>
      </c>
    </row>
    <row r="81" s="19" customFormat="true" ht="13.2" hidden="false" customHeight="false" outlineLevel="0" collapsed="false">
      <c r="A81" s="14" t="n">
        <v>106</v>
      </c>
      <c r="B81" s="14" t="s">
        <v>106</v>
      </c>
      <c r="C81" s="14" t="s">
        <v>640</v>
      </c>
      <c r="D81" s="15" t="s">
        <v>641</v>
      </c>
      <c r="E81" s="14" t="s">
        <v>27</v>
      </c>
      <c r="F81" s="14" t="s">
        <v>78</v>
      </c>
      <c r="G81" s="14" t="s">
        <v>29</v>
      </c>
      <c r="H81" s="14" t="s">
        <v>30</v>
      </c>
      <c r="I81" s="16" t="s">
        <v>31</v>
      </c>
      <c r="J81" s="17" t="s">
        <v>154</v>
      </c>
      <c r="K81" s="17" t="s">
        <v>42</v>
      </c>
      <c r="L81" s="17" t="s">
        <v>138</v>
      </c>
      <c r="M81" s="17" t="s">
        <v>119</v>
      </c>
      <c r="N81" s="17" t="s">
        <v>35</v>
      </c>
      <c r="O81" s="17"/>
      <c r="P81" s="17"/>
      <c r="Q81" s="17"/>
      <c r="R81" s="17" t="s">
        <v>125</v>
      </c>
      <c r="S81" s="17" t="s">
        <v>36</v>
      </c>
      <c r="T81" s="18" t="n">
        <f aca="false">J81+M81+N81</f>
        <v>21.2</v>
      </c>
      <c r="U81" s="19" t="s">
        <v>373</v>
      </c>
    </row>
    <row r="82" s="19" customFormat="true" ht="13.2" hidden="false" customHeight="false" outlineLevel="0" collapsed="false">
      <c r="A82" s="14" t="n">
        <v>358</v>
      </c>
      <c r="B82" s="14" t="s">
        <v>75</v>
      </c>
      <c r="C82" s="14" t="s">
        <v>514</v>
      </c>
      <c r="D82" s="15" t="s">
        <v>515</v>
      </c>
      <c r="E82" s="14" t="s">
        <v>27</v>
      </c>
      <c r="F82" s="14" t="s">
        <v>40</v>
      </c>
      <c r="G82" s="14" t="s">
        <v>29</v>
      </c>
      <c r="H82" s="14" t="s">
        <v>30</v>
      </c>
      <c r="I82" s="16" t="s">
        <v>31</v>
      </c>
      <c r="J82" s="17" t="s">
        <v>85</v>
      </c>
      <c r="K82" s="17" t="s">
        <v>72</v>
      </c>
      <c r="L82" s="17" t="s">
        <v>72</v>
      </c>
      <c r="M82" s="17" t="s">
        <v>64</v>
      </c>
      <c r="N82" s="17" t="s">
        <v>42</v>
      </c>
      <c r="O82" s="17"/>
      <c r="P82" s="17"/>
      <c r="Q82" s="17"/>
      <c r="R82" s="17" t="s">
        <v>65</v>
      </c>
      <c r="S82" s="17" t="s">
        <v>36</v>
      </c>
      <c r="T82" s="18" t="n">
        <f aca="false">J82+M82+N82</f>
        <v>21.15</v>
      </c>
      <c r="U82" s="19" t="s">
        <v>378</v>
      </c>
    </row>
    <row r="83" s="19" customFormat="true" ht="13.2" hidden="false" customHeight="false" outlineLevel="0" collapsed="false">
      <c r="A83" s="14" t="n">
        <v>194</v>
      </c>
      <c r="B83" s="14" t="s">
        <v>173</v>
      </c>
      <c r="C83" s="14" t="s">
        <v>233</v>
      </c>
      <c r="D83" s="15" t="s">
        <v>234</v>
      </c>
      <c r="E83" s="14" t="s">
        <v>27</v>
      </c>
      <c r="F83" s="14" t="s">
        <v>235</v>
      </c>
      <c r="G83" s="14" t="s">
        <v>29</v>
      </c>
      <c r="H83" s="14" t="s">
        <v>30</v>
      </c>
      <c r="I83" s="16" t="s">
        <v>31</v>
      </c>
      <c r="J83" s="17" t="s">
        <v>83</v>
      </c>
      <c r="K83" s="17" t="s">
        <v>119</v>
      </c>
      <c r="L83" s="17" t="s">
        <v>56</v>
      </c>
      <c r="M83" s="17" t="s">
        <v>49</v>
      </c>
      <c r="N83" s="17" t="s">
        <v>50</v>
      </c>
      <c r="O83" s="17"/>
      <c r="P83" s="17"/>
      <c r="Q83" s="17"/>
      <c r="R83" s="17" t="s">
        <v>59</v>
      </c>
      <c r="S83" s="17" t="s">
        <v>36</v>
      </c>
      <c r="T83" s="18" t="n">
        <f aca="false">J83+M83+N83</f>
        <v>21.1</v>
      </c>
      <c r="U83" s="19" t="s">
        <v>382</v>
      </c>
    </row>
    <row r="84" s="19" customFormat="true" ht="13.2" hidden="false" customHeight="false" outlineLevel="0" collapsed="false">
      <c r="A84" s="14" t="n">
        <v>367</v>
      </c>
      <c r="B84" s="14" t="s">
        <v>75</v>
      </c>
      <c r="C84" s="14" t="s">
        <v>599</v>
      </c>
      <c r="D84" s="15" t="s">
        <v>600</v>
      </c>
      <c r="E84" s="14" t="s">
        <v>70</v>
      </c>
      <c r="F84" s="14" t="s">
        <v>601</v>
      </c>
      <c r="G84" s="14" t="s">
        <v>29</v>
      </c>
      <c r="H84" s="14" t="s">
        <v>30</v>
      </c>
      <c r="I84" s="16" t="s">
        <v>31</v>
      </c>
      <c r="J84" s="17" t="s">
        <v>139</v>
      </c>
      <c r="K84" s="17" t="s">
        <v>119</v>
      </c>
      <c r="L84" s="17" t="s">
        <v>72</v>
      </c>
      <c r="M84" s="17" t="s">
        <v>64</v>
      </c>
      <c r="N84" s="17" t="s">
        <v>64</v>
      </c>
      <c r="O84" s="17"/>
      <c r="P84" s="17"/>
      <c r="Q84" s="17"/>
      <c r="R84" s="17" t="s">
        <v>261</v>
      </c>
      <c r="S84" s="17" t="s">
        <v>36</v>
      </c>
      <c r="T84" s="18" t="n">
        <f aca="false">J84+M84+N84</f>
        <v>21.1</v>
      </c>
      <c r="U84" s="19" t="s">
        <v>386</v>
      </c>
    </row>
    <row r="85" s="19" customFormat="true" ht="13.2" hidden="false" customHeight="false" outlineLevel="0" collapsed="false">
      <c r="A85" s="14" t="n">
        <v>270</v>
      </c>
      <c r="B85" s="14" t="s">
        <v>101</v>
      </c>
      <c r="C85" s="14" t="s">
        <v>141</v>
      </c>
      <c r="D85" s="15" t="s">
        <v>142</v>
      </c>
      <c r="E85" s="14" t="s">
        <v>27</v>
      </c>
      <c r="F85" s="14" t="s">
        <v>143</v>
      </c>
      <c r="G85" s="14" t="s">
        <v>29</v>
      </c>
      <c r="H85" s="14" t="s">
        <v>30</v>
      </c>
      <c r="I85" s="16" t="s">
        <v>31</v>
      </c>
      <c r="J85" s="17" t="s">
        <v>43</v>
      </c>
      <c r="K85" s="17" t="s">
        <v>66</v>
      </c>
      <c r="L85" s="17" t="s">
        <v>57</v>
      </c>
      <c r="M85" s="17" t="s">
        <v>32</v>
      </c>
      <c r="N85" s="17" t="s">
        <v>144</v>
      </c>
      <c r="O85" s="17"/>
      <c r="P85" s="17"/>
      <c r="Q85" s="17"/>
      <c r="R85" s="17" t="s">
        <v>59</v>
      </c>
      <c r="S85" s="17" t="s">
        <v>36</v>
      </c>
      <c r="T85" s="18" t="n">
        <f aca="false">J85+M85+N85</f>
        <v>21.05</v>
      </c>
      <c r="U85" s="19" t="s">
        <v>390</v>
      </c>
    </row>
    <row r="86" s="19" customFormat="true" ht="13.2" hidden="false" customHeight="false" outlineLevel="0" collapsed="false">
      <c r="A86" s="14" t="n">
        <v>182</v>
      </c>
      <c r="B86" s="14" t="s">
        <v>45</v>
      </c>
      <c r="C86" s="14" t="s">
        <v>359</v>
      </c>
      <c r="D86" s="15" t="s">
        <v>360</v>
      </c>
      <c r="E86" s="14" t="s">
        <v>27</v>
      </c>
      <c r="F86" s="14" t="s">
        <v>361</v>
      </c>
      <c r="G86" s="14" t="s">
        <v>29</v>
      </c>
      <c r="H86" s="14" t="s">
        <v>30</v>
      </c>
      <c r="I86" s="16" t="s">
        <v>31</v>
      </c>
      <c r="J86" s="17" t="s">
        <v>313</v>
      </c>
      <c r="K86" s="17" t="s">
        <v>64</v>
      </c>
      <c r="L86" s="17" t="s">
        <v>119</v>
      </c>
      <c r="M86" s="17" t="s">
        <v>49</v>
      </c>
      <c r="N86" s="17" t="s">
        <v>66</v>
      </c>
      <c r="O86" s="17"/>
      <c r="P86" s="17"/>
      <c r="Q86" s="17"/>
      <c r="R86" s="17" t="s">
        <v>210</v>
      </c>
      <c r="S86" s="17" t="s">
        <v>36</v>
      </c>
      <c r="T86" s="18" t="n">
        <f aca="false">J86+M86+N86</f>
        <v>21.05</v>
      </c>
      <c r="U86" s="19" t="s">
        <v>395</v>
      </c>
    </row>
    <row r="87" s="19" customFormat="true" ht="13.2" hidden="false" customHeight="false" outlineLevel="0" collapsed="false">
      <c r="A87" s="14" t="n">
        <v>95</v>
      </c>
      <c r="B87" s="14" t="s">
        <v>106</v>
      </c>
      <c r="C87" s="14" t="s">
        <v>455</v>
      </c>
      <c r="D87" s="15" t="s">
        <v>456</v>
      </c>
      <c r="E87" s="14" t="s">
        <v>27</v>
      </c>
      <c r="F87" s="14" t="s">
        <v>457</v>
      </c>
      <c r="G87" s="14" t="s">
        <v>29</v>
      </c>
      <c r="H87" s="14" t="s">
        <v>30</v>
      </c>
      <c r="I87" s="16" t="s">
        <v>31</v>
      </c>
      <c r="J87" s="17" t="s">
        <v>313</v>
      </c>
      <c r="K87" s="17" t="s">
        <v>73</v>
      </c>
      <c r="L87" s="17" t="s">
        <v>73</v>
      </c>
      <c r="M87" s="17" t="s">
        <v>64</v>
      </c>
      <c r="N87" s="17" t="s">
        <v>90</v>
      </c>
      <c r="O87" s="17"/>
      <c r="P87" s="17"/>
      <c r="Q87" s="17"/>
      <c r="R87" s="17" t="s">
        <v>120</v>
      </c>
      <c r="S87" s="17" t="s">
        <v>36</v>
      </c>
      <c r="T87" s="18" t="n">
        <f aca="false">J87+M87+N87</f>
        <v>21.05</v>
      </c>
      <c r="U87" s="19" t="s">
        <v>399</v>
      </c>
    </row>
    <row r="88" s="19" customFormat="true" ht="13.2" hidden="false" customHeight="false" outlineLevel="0" collapsed="false">
      <c r="A88" s="14" t="n">
        <v>101</v>
      </c>
      <c r="B88" s="14" t="s">
        <v>106</v>
      </c>
      <c r="C88" s="14" t="s">
        <v>207</v>
      </c>
      <c r="D88" s="15" t="s">
        <v>208</v>
      </c>
      <c r="E88" s="14" t="s">
        <v>27</v>
      </c>
      <c r="F88" s="14" t="s">
        <v>209</v>
      </c>
      <c r="G88" s="14" t="s">
        <v>29</v>
      </c>
      <c r="H88" s="14" t="s">
        <v>30</v>
      </c>
      <c r="I88" s="16" t="s">
        <v>31</v>
      </c>
      <c r="J88" s="17" t="s">
        <v>33</v>
      </c>
      <c r="K88" s="17" t="s">
        <v>42</v>
      </c>
      <c r="L88" s="17" t="s">
        <v>73</v>
      </c>
      <c r="M88" s="17" t="s">
        <v>56</v>
      </c>
      <c r="N88" s="17" t="s">
        <v>144</v>
      </c>
      <c r="O88" s="17"/>
      <c r="P88" s="17"/>
      <c r="Q88" s="17"/>
      <c r="R88" s="17" t="s">
        <v>210</v>
      </c>
      <c r="S88" s="17" t="s">
        <v>36</v>
      </c>
      <c r="T88" s="18" t="n">
        <f aca="false">J88+M88+N88</f>
        <v>21</v>
      </c>
      <c r="U88" s="19" t="s">
        <v>403</v>
      </c>
    </row>
    <row r="89" s="19" customFormat="true" ht="13.2" hidden="false" customHeight="false" outlineLevel="0" collapsed="false">
      <c r="A89" s="14" t="n">
        <v>207</v>
      </c>
      <c r="B89" s="14" t="s">
        <v>173</v>
      </c>
      <c r="C89" s="14" t="s">
        <v>387</v>
      </c>
      <c r="D89" s="15" t="s">
        <v>388</v>
      </c>
      <c r="E89" s="14" t="s">
        <v>70</v>
      </c>
      <c r="F89" s="14" t="s">
        <v>389</v>
      </c>
      <c r="G89" s="14" t="s">
        <v>29</v>
      </c>
      <c r="H89" s="14" t="s">
        <v>30</v>
      </c>
      <c r="I89" s="16" t="s">
        <v>31</v>
      </c>
      <c r="J89" s="17" t="s">
        <v>73</v>
      </c>
      <c r="K89" s="17" t="s">
        <v>119</v>
      </c>
      <c r="L89" s="17" t="s">
        <v>90</v>
      </c>
      <c r="M89" s="17" t="s">
        <v>57</v>
      </c>
      <c r="N89" s="17" t="s">
        <v>144</v>
      </c>
      <c r="O89" s="17"/>
      <c r="P89" s="17"/>
      <c r="Q89" s="17"/>
      <c r="R89" s="17" t="s">
        <v>125</v>
      </c>
      <c r="S89" s="17" t="s">
        <v>36</v>
      </c>
      <c r="T89" s="18" t="n">
        <f aca="false">J89+M89+N89</f>
        <v>21</v>
      </c>
      <c r="U89" s="19" t="s">
        <v>406</v>
      </c>
    </row>
    <row r="90" s="19" customFormat="true" ht="13.2" hidden="false" customHeight="false" outlineLevel="0" collapsed="false">
      <c r="A90" s="14" t="n">
        <v>354</v>
      </c>
      <c r="B90" s="14" t="s">
        <v>75</v>
      </c>
      <c r="C90" s="14" t="s">
        <v>287</v>
      </c>
      <c r="D90" s="15" t="s">
        <v>288</v>
      </c>
      <c r="E90" s="14" t="s">
        <v>27</v>
      </c>
      <c r="F90" s="14" t="s">
        <v>289</v>
      </c>
      <c r="G90" s="14" t="s">
        <v>29</v>
      </c>
      <c r="H90" s="14" t="s">
        <v>30</v>
      </c>
      <c r="I90" s="16" t="s">
        <v>31</v>
      </c>
      <c r="J90" s="17" t="s">
        <v>154</v>
      </c>
      <c r="K90" s="17" t="s">
        <v>72</v>
      </c>
      <c r="L90" s="17" t="s">
        <v>32</v>
      </c>
      <c r="M90" s="17" t="s">
        <v>73</v>
      </c>
      <c r="N90" s="17" t="s">
        <v>74</v>
      </c>
      <c r="O90" s="17"/>
      <c r="P90" s="17"/>
      <c r="Q90" s="17"/>
      <c r="R90" s="17" t="s">
        <v>191</v>
      </c>
      <c r="S90" s="17" t="s">
        <v>36</v>
      </c>
      <c r="T90" s="18" t="n">
        <f aca="false">J90+M90+N90</f>
        <v>20.95</v>
      </c>
      <c r="U90" s="19" t="s">
        <v>410</v>
      </c>
    </row>
    <row r="91" s="19" customFormat="true" ht="13.2" hidden="false" customHeight="false" outlineLevel="0" collapsed="false">
      <c r="A91" s="14" t="n">
        <v>159</v>
      </c>
      <c r="B91" s="14" t="s">
        <v>45</v>
      </c>
      <c r="C91" s="14" t="s">
        <v>351</v>
      </c>
      <c r="D91" s="15" t="s">
        <v>352</v>
      </c>
      <c r="E91" s="14" t="s">
        <v>27</v>
      </c>
      <c r="F91" s="14" t="s">
        <v>353</v>
      </c>
      <c r="G91" s="14" t="s">
        <v>29</v>
      </c>
      <c r="H91" s="14" t="s">
        <v>30</v>
      </c>
      <c r="I91" s="16" t="s">
        <v>31</v>
      </c>
      <c r="J91" s="17" t="s">
        <v>154</v>
      </c>
      <c r="K91" s="17" t="s">
        <v>90</v>
      </c>
      <c r="L91" s="17" t="s">
        <v>119</v>
      </c>
      <c r="M91" s="17" t="s">
        <v>73</v>
      </c>
      <c r="N91" s="17" t="s">
        <v>74</v>
      </c>
      <c r="O91" s="17"/>
      <c r="P91" s="17"/>
      <c r="Q91" s="17"/>
      <c r="R91" s="17" t="s">
        <v>72</v>
      </c>
      <c r="S91" s="17" t="s">
        <v>36</v>
      </c>
      <c r="T91" s="18" t="n">
        <f aca="false">J91+M91+N91</f>
        <v>20.95</v>
      </c>
      <c r="U91" s="19" t="s">
        <v>414</v>
      </c>
    </row>
    <row r="92" s="19" customFormat="true" ht="13.2" hidden="false" customHeight="false" outlineLevel="0" collapsed="false">
      <c r="A92" s="14" t="n">
        <v>110</v>
      </c>
      <c r="B92" s="14" t="s">
        <v>106</v>
      </c>
      <c r="C92" s="14" t="s">
        <v>396</v>
      </c>
      <c r="D92" s="15" t="s">
        <v>397</v>
      </c>
      <c r="E92" s="14" t="s">
        <v>27</v>
      </c>
      <c r="F92" s="14" t="s">
        <v>398</v>
      </c>
      <c r="G92" s="14" t="s">
        <v>29</v>
      </c>
      <c r="H92" s="14" t="s">
        <v>30</v>
      </c>
      <c r="I92" s="16" t="s">
        <v>31</v>
      </c>
      <c r="J92" s="17" t="s">
        <v>154</v>
      </c>
      <c r="K92" s="17" t="s">
        <v>56</v>
      </c>
      <c r="L92" s="17" t="s">
        <v>72</v>
      </c>
      <c r="M92" s="17" t="s">
        <v>32</v>
      </c>
      <c r="N92" s="17" t="s">
        <v>66</v>
      </c>
      <c r="O92" s="17"/>
      <c r="P92" s="17"/>
      <c r="Q92" s="17"/>
      <c r="R92" s="17" t="s">
        <v>85</v>
      </c>
      <c r="S92" s="17" t="s">
        <v>36</v>
      </c>
      <c r="T92" s="18" t="n">
        <f aca="false">J92+M92+N92</f>
        <v>20.95</v>
      </c>
      <c r="U92" s="19" t="s">
        <v>418</v>
      </c>
    </row>
    <row r="93" s="19" customFormat="true" ht="13.2" hidden="false" customHeight="false" outlineLevel="0" collapsed="false">
      <c r="A93" s="14" t="n">
        <v>369</v>
      </c>
      <c r="B93" s="14" t="s">
        <v>75</v>
      </c>
      <c r="C93" s="14" t="s">
        <v>451</v>
      </c>
      <c r="D93" s="15" t="s">
        <v>452</v>
      </c>
      <c r="E93" s="14" t="s">
        <v>27</v>
      </c>
      <c r="F93" s="14" t="s">
        <v>453</v>
      </c>
      <c r="G93" s="14" t="s">
        <v>29</v>
      </c>
      <c r="H93" s="14" t="s">
        <v>30</v>
      </c>
      <c r="I93" s="16" t="s">
        <v>31</v>
      </c>
      <c r="J93" s="17" t="s">
        <v>83</v>
      </c>
      <c r="K93" s="17" t="s">
        <v>56</v>
      </c>
      <c r="L93" s="17" t="s">
        <v>35</v>
      </c>
      <c r="M93" s="17" t="s">
        <v>49</v>
      </c>
      <c r="N93" s="17" t="s">
        <v>59</v>
      </c>
      <c r="O93" s="17"/>
      <c r="P93" s="17"/>
      <c r="Q93" s="17"/>
      <c r="R93" s="17" t="s">
        <v>59</v>
      </c>
      <c r="S93" s="17" t="s">
        <v>36</v>
      </c>
      <c r="T93" s="18" t="n">
        <f aca="false">J93+M93+N93</f>
        <v>20.85</v>
      </c>
      <c r="U93" s="19" t="s">
        <v>422</v>
      </c>
    </row>
    <row r="94" s="19" customFormat="true" ht="13.2" hidden="false" customHeight="false" outlineLevel="0" collapsed="false">
      <c r="A94" s="14" t="n">
        <v>359</v>
      </c>
      <c r="B94" s="14" t="s">
        <v>75</v>
      </c>
      <c r="C94" s="14" t="s">
        <v>553</v>
      </c>
      <c r="D94" s="15" t="s">
        <v>554</v>
      </c>
      <c r="E94" s="14" t="s">
        <v>27</v>
      </c>
      <c r="F94" s="14" t="s">
        <v>555</v>
      </c>
      <c r="G94" s="14" t="s">
        <v>29</v>
      </c>
      <c r="H94" s="14" t="s">
        <v>30</v>
      </c>
      <c r="I94" s="16" t="s">
        <v>31</v>
      </c>
      <c r="J94" s="17" t="s">
        <v>139</v>
      </c>
      <c r="K94" s="17" t="s">
        <v>64</v>
      </c>
      <c r="L94" s="17" t="s">
        <v>58</v>
      </c>
      <c r="M94" s="17" t="s">
        <v>73</v>
      </c>
      <c r="N94" s="17" t="s">
        <v>79</v>
      </c>
      <c r="O94" s="17"/>
      <c r="P94" s="17"/>
      <c r="Q94" s="17"/>
      <c r="R94" s="17" t="s">
        <v>66</v>
      </c>
      <c r="S94" s="17" t="s">
        <v>36</v>
      </c>
      <c r="T94" s="18" t="n">
        <f aca="false">J94+M94+N94</f>
        <v>20.85</v>
      </c>
      <c r="U94" s="19" t="s">
        <v>426</v>
      </c>
    </row>
    <row r="95" s="19" customFormat="true" ht="13.2" hidden="false" customHeight="false" outlineLevel="0" collapsed="false">
      <c r="A95" s="14" t="n">
        <v>87</v>
      </c>
      <c r="B95" s="14" t="s">
        <v>106</v>
      </c>
      <c r="C95" s="14" t="s">
        <v>333</v>
      </c>
      <c r="D95" s="15" t="s">
        <v>334</v>
      </c>
      <c r="E95" s="14" t="s">
        <v>27</v>
      </c>
      <c r="F95" s="14" t="s">
        <v>335</v>
      </c>
      <c r="G95" s="14" t="s">
        <v>29</v>
      </c>
      <c r="H95" s="14" t="s">
        <v>30</v>
      </c>
      <c r="I95" s="16" t="s">
        <v>31</v>
      </c>
      <c r="J95" s="17" t="s">
        <v>313</v>
      </c>
      <c r="K95" s="17" t="s">
        <v>58</v>
      </c>
      <c r="L95" s="17" t="s">
        <v>32</v>
      </c>
      <c r="M95" s="17" t="s">
        <v>73</v>
      </c>
      <c r="N95" s="17" t="s">
        <v>66</v>
      </c>
      <c r="O95" s="17"/>
      <c r="P95" s="17"/>
      <c r="Q95" s="17"/>
      <c r="R95" s="17" t="s">
        <v>72</v>
      </c>
      <c r="S95" s="17" t="s">
        <v>36</v>
      </c>
      <c r="T95" s="18" t="n">
        <f aca="false">J95+M95+N95</f>
        <v>20.8</v>
      </c>
      <c r="U95" s="19" t="s">
        <v>430</v>
      </c>
    </row>
    <row r="96" s="19" customFormat="true" ht="13.2" hidden="false" customHeight="false" outlineLevel="0" collapsed="false">
      <c r="A96" s="14" t="n">
        <v>80</v>
      </c>
      <c r="B96" s="14" t="s">
        <v>106</v>
      </c>
      <c r="C96" s="14" t="s">
        <v>625</v>
      </c>
      <c r="D96" s="15" t="s">
        <v>626</v>
      </c>
      <c r="E96" s="14" t="s">
        <v>70</v>
      </c>
      <c r="F96" s="14" t="s">
        <v>627</v>
      </c>
      <c r="G96" s="14" t="s">
        <v>29</v>
      </c>
      <c r="H96" s="14" t="s">
        <v>30</v>
      </c>
      <c r="I96" s="16" t="s">
        <v>31</v>
      </c>
      <c r="J96" s="17" t="s">
        <v>313</v>
      </c>
      <c r="K96" s="17" t="s">
        <v>138</v>
      </c>
      <c r="L96" s="17" t="s">
        <v>90</v>
      </c>
      <c r="M96" s="17" t="s">
        <v>64</v>
      </c>
      <c r="N96" s="17" t="s">
        <v>58</v>
      </c>
      <c r="O96" s="17"/>
      <c r="P96" s="17"/>
      <c r="Q96" s="17"/>
      <c r="R96" s="17" t="s">
        <v>51</v>
      </c>
      <c r="S96" s="17" t="s">
        <v>36</v>
      </c>
      <c r="T96" s="18" t="n">
        <f aca="false">J96+M96+N96</f>
        <v>20.8</v>
      </c>
      <c r="U96" s="19" t="s">
        <v>434</v>
      </c>
    </row>
    <row r="97" s="19" customFormat="true" ht="13.2" hidden="false" customHeight="false" outlineLevel="0" collapsed="false">
      <c r="A97" s="14" t="n">
        <v>212</v>
      </c>
      <c r="B97" s="14" t="s">
        <v>173</v>
      </c>
      <c r="C97" s="14" t="s">
        <v>467</v>
      </c>
      <c r="D97" s="15" t="s">
        <v>380</v>
      </c>
      <c r="E97" s="14" t="s">
        <v>70</v>
      </c>
      <c r="F97" s="14" t="s">
        <v>468</v>
      </c>
      <c r="G97" s="14" t="s">
        <v>29</v>
      </c>
      <c r="H97" s="14" t="s">
        <v>30</v>
      </c>
      <c r="I97" s="16" t="s">
        <v>31</v>
      </c>
      <c r="J97" s="17" t="s">
        <v>73</v>
      </c>
      <c r="K97" s="17" t="s">
        <v>42</v>
      </c>
      <c r="L97" s="17" t="s">
        <v>42</v>
      </c>
      <c r="M97" s="17" t="s">
        <v>57</v>
      </c>
      <c r="N97" s="17" t="s">
        <v>50</v>
      </c>
      <c r="O97" s="17"/>
      <c r="P97" s="17"/>
      <c r="Q97" s="17"/>
      <c r="R97" s="17" t="s">
        <v>315</v>
      </c>
      <c r="S97" s="17" t="s">
        <v>36</v>
      </c>
      <c r="T97" s="18" t="n">
        <f aca="false">J97+M97+N97</f>
        <v>20.75</v>
      </c>
      <c r="U97" s="19" t="s">
        <v>438</v>
      </c>
    </row>
    <row r="98" s="19" customFormat="true" ht="13.2" hidden="false" customHeight="false" outlineLevel="0" collapsed="false">
      <c r="A98" s="14" t="n">
        <v>16</v>
      </c>
      <c r="B98" s="14" t="s">
        <v>24</v>
      </c>
      <c r="C98" s="14" t="s">
        <v>193</v>
      </c>
      <c r="D98" s="15" t="s">
        <v>194</v>
      </c>
      <c r="E98" s="14" t="s">
        <v>70</v>
      </c>
      <c r="F98" s="14" t="s">
        <v>195</v>
      </c>
      <c r="G98" s="14" t="s">
        <v>29</v>
      </c>
      <c r="H98" s="14" t="s">
        <v>30</v>
      </c>
      <c r="I98" s="16" t="s">
        <v>31</v>
      </c>
      <c r="J98" s="17" t="s">
        <v>154</v>
      </c>
      <c r="K98" s="17" t="s">
        <v>57</v>
      </c>
      <c r="L98" s="17" t="s">
        <v>57</v>
      </c>
      <c r="M98" s="17" t="s">
        <v>73</v>
      </c>
      <c r="N98" s="17" t="s">
        <v>144</v>
      </c>
      <c r="O98" s="17"/>
      <c r="P98" s="17"/>
      <c r="Q98" s="17"/>
      <c r="R98" s="17" t="s">
        <v>196</v>
      </c>
      <c r="S98" s="17" t="s">
        <v>36</v>
      </c>
      <c r="T98" s="18" t="n">
        <f aca="false">J98+M98+N98</f>
        <v>20.7</v>
      </c>
      <c r="U98" s="19" t="s">
        <v>442</v>
      </c>
    </row>
    <row r="99" s="19" customFormat="true" ht="13.2" hidden="false" customHeight="false" outlineLevel="0" collapsed="false">
      <c r="A99" s="14" t="n">
        <v>318</v>
      </c>
      <c r="B99" s="14" t="s">
        <v>257</v>
      </c>
      <c r="C99" s="14" t="s">
        <v>470</v>
      </c>
      <c r="D99" s="15" t="s">
        <v>471</v>
      </c>
      <c r="E99" s="14" t="s">
        <v>70</v>
      </c>
      <c r="F99" s="14" t="s">
        <v>472</v>
      </c>
      <c r="G99" s="14" t="s">
        <v>29</v>
      </c>
      <c r="H99" s="14" t="s">
        <v>30</v>
      </c>
      <c r="I99" s="16" t="s">
        <v>31</v>
      </c>
      <c r="J99" s="17" t="s">
        <v>154</v>
      </c>
      <c r="K99" s="17" t="s">
        <v>72</v>
      </c>
      <c r="L99" s="17" t="s">
        <v>90</v>
      </c>
      <c r="M99" s="17" t="s">
        <v>32</v>
      </c>
      <c r="N99" s="17" t="s">
        <v>74</v>
      </c>
      <c r="O99" s="17"/>
      <c r="P99" s="17"/>
      <c r="Q99" s="17"/>
      <c r="R99" s="17" t="s">
        <v>149</v>
      </c>
      <c r="S99" s="17" t="s">
        <v>36</v>
      </c>
      <c r="T99" s="18" t="n">
        <f aca="false">J99+M99+N99</f>
        <v>20.7</v>
      </c>
      <c r="U99" s="19" t="s">
        <v>446</v>
      </c>
    </row>
    <row r="100" s="19" customFormat="true" ht="13.2" hidden="false" customHeight="false" outlineLevel="0" collapsed="false">
      <c r="A100" s="14" t="n">
        <v>146</v>
      </c>
      <c r="B100" s="14" t="s">
        <v>168</v>
      </c>
      <c r="C100" s="14" t="s">
        <v>225</v>
      </c>
      <c r="D100" s="15" t="s">
        <v>226</v>
      </c>
      <c r="E100" s="14" t="s">
        <v>27</v>
      </c>
      <c r="F100" s="14" t="s">
        <v>227</v>
      </c>
      <c r="G100" s="14" t="s">
        <v>29</v>
      </c>
      <c r="H100" s="14" t="s">
        <v>30</v>
      </c>
      <c r="I100" s="16" t="s">
        <v>31</v>
      </c>
      <c r="J100" s="17" t="s">
        <v>85</v>
      </c>
      <c r="K100" s="17" t="s">
        <v>72</v>
      </c>
      <c r="L100" s="17" t="s">
        <v>73</v>
      </c>
      <c r="M100" s="17" t="s">
        <v>73</v>
      </c>
      <c r="N100" s="17" t="s">
        <v>50</v>
      </c>
      <c r="O100" s="17"/>
      <c r="P100" s="17"/>
      <c r="Q100" s="17"/>
      <c r="R100" s="17" t="s">
        <v>210</v>
      </c>
      <c r="S100" s="17" t="s">
        <v>36</v>
      </c>
      <c r="T100" s="18" t="n">
        <f aca="false">J100+M100+N100</f>
        <v>20.65</v>
      </c>
      <c r="U100" s="19" t="s">
        <v>450</v>
      </c>
    </row>
    <row r="101" s="19" customFormat="true" ht="13.2" hidden="false" customHeight="false" outlineLevel="0" collapsed="false">
      <c r="A101" s="14" t="n">
        <v>150</v>
      </c>
      <c r="B101" s="14" t="s">
        <v>168</v>
      </c>
      <c r="C101" s="14" t="s">
        <v>647</v>
      </c>
      <c r="D101" s="15" t="s">
        <v>648</v>
      </c>
      <c r="E101" s="14" t="s">
        <v>70</v>
      </c>
      <c r="F101" s="14" t="s">
        <v>649</v>
      </c>
      <c r="G101" s="14" t="s">
        <v>29</v>
      </c>
      <c r="H101" s="14" t="s">
        <v>30</v>
      </c>
      <c r="I101" s="16" t="s">
        <v>31</v>
      </c>
      <c r="J101" s="17" t="s">
        <v>149</v>
      </c>
      <c r="K101" s="17" t="s">
        <v>35</v>
      </c>
      <c r="L101" s="17" t="s">
        <v>42</v>
      </c>
      <c r="M101" s="17" t="s">
        <v>56</v>
      </c>
      <c r="N101" s="17" t="s">
        <v>35</v>
      </c>
      <c r="O101" s="17"/>
      <c r="P101" s="17"/>
      <c r="Q101" s="17"/>
      <c r="R101" s="17" t="s">
        <v>191</v>
      </c>
      <c r="S101" s="17" t="s">
        <v>36</v>
      </c>
      <c r="T101" s="18" t="n">
        <f aca="false">J101+M101+N101</f>
        <v>20.65</v>
      </c>
      <c r="U101" s="19" t="s">
        <v>454</v>
      </c>
    </row>
    <row r="102" s="19" customFormat="true" ht="13.2" hidden="false" customHeight="false" outlineLevel="0" collapsed="false">
      <c r="A102" s="14" t="n">
        <v>102</v>
      </c>
      <c r="B102" s="14" t="s">
        <v>106</v>
      </c>
      <c r="C102" s="14" t="s">
        <v>743</v>
      </c>
      <c r="D102" s="15" t="s">
        <v>744</v>
      </c>
      <c r="E102" s="14" t="s">
        <v>70</v>
      </c>
      <c r="F102" s="14" t="s">
        <v>546</v>
      </c>
      <c r="G102" s="14" t="s">
        <v>29</v>
      </c>
      <c r="H102" s="14" t="s">
        <v>30</v>
      </c>
      <c r="I102" s="16" t="s">
        <v>31</v>
      </c>
      <c r="J102" s="17" t="s">
        <v>85</v>
      </c>
      <c r="K102" s="17" t="s">
        <v>32</v>
      </c>
      <c r="L102" s="17" t="s">
        <v>223</v>
      </c>
      <c r="M102" s="17" t="s">
        <v>32</v>
      </c>
      <c r="N102" s="17" t="s">
        <v>144</v>
      </c>
      <c r="O102" s="17"/>
      <c r="P102" s="17"/>
      <c r="Q102" s="17"/>
      <c r="R102" s="17" t="s">
        <v>72</v>
      </c>
      <c r="S102" s="17" t="s">
        <v>36</v>
      </c>
      <c r="T102" s="18" t="n">
        <f aca="false">J102+M102+N102</f>
        <v>20.65</v>
      </c>
      <c r="U102" s="19" t="s">
        <v>458</v>
      </c>
    </row>
    <row r="103" s="19" customFormat="true" ht="13.2" hidden="false" customHeight="false" outlineLevel="0" collapsed="false">
      <c r="A103" s="14" t="n">
        <v>261</v>
      </c>
      <c r="B103" s="14" t="s">
        <v>86</v>
      </c>
      <c r="C103" s="14" t="s">
        <v>692</v>
      </c>
      <c r="D103" s="15" t="s">
        <v>693</v>
      </c>
      <c r="E103" s="14" t="s">
        <v>70</v>
      </c>
      <c r="F103" s="14" t="s">
        <v>346</v>
      </c>
      <c r="G103" s="14" t="s">
        <v>29</v>
      </c>
      <c r="H103" s="14" t="s">
        <v>30</v>
      </c>
      <c r="I103" s="16" t="s">
        <v>31</v>
      </c>
      <c r="J103" s="17" t="s">
        <v>72</v>
      </c>
      <c r="K103" s="17" t="s">
        <v>64</v>
      </c>
      <c r="L103" s="17" t="s">
        <v>79</v>
      </c>
      <c r="M103" s="17" t="s">
        <v>73</v>
      </c>
      <c r="N103" s="17" t="s">
        <v>138</v>
      </c>
      <c r="O103" s="17"/>
      <c r="P103" s="17"/>
      <c r="Q103" s="17"/>
      <c r="R103" s="17" t="s">
        <v>42</v>
      </c>
      <c r="S103" s="17" t="s">
        <v>36</v>
      </c>
      <c r="T103" s="18" t="n">
        <f aca="false">J103+M103+N103</f>
        <v>20.5</v>
      </c>
      <c r="U103" s="19" t="s">
        <v>462</v>
      </c>
    </row>
    <row r="104" s="19" customFormat="true" ht="13.2" hidden="false" customHeight="false" outlineLevel="0" collapsed="false">
      <c r="A104" s="14" t="n">
        <v>364</v>
      </c>
      <c r="B104" s="14" t="s">
        <v>75</v>
      </c>
      <c r="C104" s="14" t="s">
        <v>151</v>
      </c>
      <c r="D104" s="15" t="s">
        <v>152</v>
      </c>
      <c r="E104" s="14" t="s">
        <v>27</v>
      </c>
      <c r="F104" s="14" t="s">
        <v>153</v>
      </c>
      <c r="G104" s="14" t="s">
        <v>29</v>
      </c>
      <c r="H104" s="14" t="s">
        <v>30</v>
      </c>
      <c r="I104" s="16" t="s">
        <v>31</v>
      </c>
      <c r="J104" s="17" t="s">
        <v>154</v>
      </c>
      <c r="K104" s="17" t="s">
        <v>119</v>
      </c>
      <c r="L104" s="17" t="s">
        <v>49</v>
      </c>
      <c r="M104" s="17" t="s">
        <v>57</v>
      </c>
      <c r="N104" s="17" t="s">
        <v>155</v>
      </c>
      <c r="O104" s="17"/>
      <c r="P104" s="17"/>
      <c r="Q104" s="17"/>
      <c r="R104" s="17" t="s">
        <v>42</v>
      </c>
      <c r="S104" s="17" t="s">
        <v>36</v>
      </c>
      <c r="T104" s="18" t="n">
        <f aca="false">J104+M104+N104</f>
        <v>20.45</v>
      </c>
      <c r="U104" s="19" t="s">
        <v>466</v>
      </c>
    </row>
    <row r="105" s="19" customFormat="true" ht="13.2" hidden="false" customHeight="false" outlineLevel="0" collapsed="false">
      <c r="A105" s="14" t="n">
        <v>154</v>
      </c>
      <c r="B105" s="14" t="s">
        <v>45</v>
      </c>
      <c r="C105" s="14" t="s">
        <v>325</v>
      </c>
      <c r="D105" s="15" t="s">
        <v>326</v>
      </c>
      <c r="E105" s="14" t="s">
        <v>70</v>
      </c>
      <c r="F105" s="14" t="s">
        <v>327</v>
      </c>
      <c r="G105" s="14" t="s">
        <v>29</v>
      </c>
      <c r="H105" s="14" t="s">
        <v>30</v>
      </c>
      <c r="I105" s="16" t="s">
        <v>31</v>
      </c>
      <c r="J105" s="17" t="s">
        <v>154</v>
      </c>
      <c r="K105" s="17" t="s">
        <v>72</v>
      </c>
      <c r="L105" s="17" t="s">
        <v>73</v>
      </c>
      <c r="M105" s="17" t="s">
        <v>56</v>
      </c>
      <c r="N105" s="17" t="s">
        <v>74</v>
      </c>
      <c r="O105" s="17"/>
      <c r="P105" s="17"/>
      <c r="Q105" s="17"/>
      <c r="R105" s="17" t="s">
        <v>196</v>
      </c>
      <c r="S105" s="17" t="s">
        <v>36</v>
      </c>
      <c r="T105" s="18" t="n">
        <f aca="false">J105+M105+N105</f>
        <v>20.45</v>
      </c>
      <c r="U105" s="19" t="s">
        <v>469</v>
      </c>
    </row>
    <row r="106" s="19" customFormat="true" ht="13.2" hidden="false" customHeight="false" outlineLevel="0" collapsed="false">
      <c r="A106" s="14" t="n">
        <v>267</v>
      </c>
      <c r="B106" s="14" t="s">
        <v>101</v>
      </c>
      <c r="C106" s="14" t="s">
        <v>404</v>
      </c>
      <c r="D106" s="15" t="s">
        <v>405</v>
      </c>
      <c r="E106" s="14" t="s">
        <v>27</v>
      </c>
      <c r="F106" s="14" t="s">
        <v>109</v>
      </c>
      <c r="G106" s="14" t="s">
        <v>29</v>
      </c>
      <c r="H106" s="14" t="s">
        <v>30</v>
      </c>
      <c r="I106" s="16" t="s">
        <v>31</v>
      </c>
      <c r="J106" s="17" t="s">
        <v>83</v>
      </c>
      <c r="K106" s="17" t="s">
        <v>42</v>
      </c>
      <c r="L106" s="17" t="s">
        <v>64</v>
      </c>
      <c r="M106" s="17" t="s">
        <v>56</v>
      </c>
      <c r="N106" s="17" t="s">
        <v>50</v>
      </c>
      <c r="O106" s="17"/>
      <c r="P106" s="17"/>
      <c r="Q106" s="17"/>
      <c r="R106" s="17" t="s">
        <v>210</v>
      </c>
      <c r="S106" s="17" t="s">
        <v>36</v>
      </c>
      <c r="T106" s="18" t="n">
        <f aca="false">J106+M106+N106</f>
        <v>20.35</v>
      </c>
      <c r="U106" s="19" t="s">
        <v>473</v>
      </c>
    </row>
    <row r="107" s="19" customFormat="true" ht="13.2" hidden="false" customHeight="false" outlineLevel="0" collapsed="false">
      <c r="A107" s="14" t="n">
        <v>338</v>
      </c>
      <c r="B107" s="14" t="s">
        <v>75</v>
      </c>
      <c r="C107" s="14" t="s">
        <v>407</v>
      </c>
      <c r="D107" s="15" t="s">
        <v>408</v>
      </c>
      <c r="E107" s="14" t="s">
        <v>27</v>
      </c>
      <c r="F107" s="14" t="s">
        <v>409</v>
      </c>
      <c r="G107" s="14" t="s">
        <v>29</v>
      </c>
      <c r="H107" s="14" t="s">
        <v>30</v>
      </c>
      <c r="I107" s="16" t="s">
        <v>31</v>
      </c>
      <c r="J107" s="17" t="s">
        <v>83</v>
      </c>
      <c r="K107" s="17" t="s">
        <v>72</v>
      </c>
      <c r="L107" s="17" t="s">
        <v>119</v>
      </c>
      <c r="M107" s="17" t="s">
        <v>72</v>
      </c>
      <c r="N107" s="17" t="s">
        <v>74</v>
      </c>
      <c r="O107" s="17"/>
      <c r="P107" s="17"/>
      <c r="Q107" s="17"/>
      <c r="R107" s="17" t="s">
        <v>125</v>
      </c>
      <c r="S107" s="17" t="s">
        <v>36</v>
      </c>
      <c r="T107" s="18" t="n">
        <f aca="false">J107+M107+N107</f>
        <v>20.35</v>
      </c>
      <c r="U107" s="19" t="s">
        <v>477</v>
      </c>
    </row>
    <row r="108" s="19" customFormat="true" ht="13.2" hidden="false" customHeight="false" outlineLevel="0" collapsed="false">
      <c r="A108" s="14" t="n">
        <v>184</v>
      </c>
      <c r="B108" s="14" t="s">
        <v>45</v>
      </c>
      <c r="C108" s="14" t="s">
        <v>524</v>
      </c>
      <c r="D108" s="15" t="s">
        <v>525</v>
      </c>
      <c r="E108" s="14" t="s">
        <v>27</v>
      </c>
      <c r="F108" s="14" t="s">
        <v>526</v>
      </c>
      <c r="G108" s="14" t="s">
        <v>29</v>
      </c>
      <c r="H108" s="14" t="s">
        <v>30</v>
      </c>
      <c r="I108" s="16" t="s">
        <v>31</v>
      </c>
      <c r="J108" s="17" t="s">
        <v>139</v>
      </c>
      <c r="K108" s="17" t="s">
        <v>74</v>
      </c>
      <c r="L108" s="17" t="s">
        <v>72</v>
      </c>
      <c r="M108" s="17" t="s">
        <v>56</v>
      </c>
      <c r="N108" s="17" t="s">
        <v>79</v>
      </c>
      <c r="O108" s="17"/>
      <c r="P108" s="17"/>
      <c r="Q108" s="17"/>
      <c r="R108" s="17" t="s">
        <v>139</v>
      </c>
      <c r="S108" s="17" t="s">
        <v>36</v>
      </c>
      <c r="T108" s="18" t="n">
        <f aca="false">J108+M108+N108</f>
        <v>20.35</v>
      </c>
      <c r="U108" s="19" t="s">
        <v>481</v>
      </c>
    </row>
    <row r="109" s="19" customFormat="true" ht="13.2" hidden="false" customHeight="false" outlineLevel="0" collapsed="false">
      <c r="A109" s="14" t="n">
        <v>121</v>
      </c>
      <c r="B109" s="14" t="s">
        <v>168</v>
      </c>
      <c r="C109" s="14" t="s">
        <v>688</v>
      </c>
      <c r="D109" s="15" t="s">
        <v>689</v>
      </c>
      <c r="E109" s="14" t="s">
        <v>70</v>
      </c>
      <c r="F109" s="14" t="s">
        <v>690</v>
      </c>
      <c r="G109" s="14" t="s">
        <v>29</v>
      </c>
      <c r="H109" s="14" t="s">
        <v>30</v>
      </c>
      <c r="I109" s="16" t="s">
        <v>31</v>
      </c>
      <c r="J109" s="17" t="s">
        <v>139</v>
      </c>
      <c r="K109" s="17" t="s">
        <v>119</v>
      </c>
      <c r="L109" s="17" t="s">
        <v>66</v>
      </c>
      <c r="M109" s="17" t="s">
        <v>32</v>
      </c>
      <c r="N109" s="17" t="s">
        <v>66</v>
      </c>
      <c r="O109" s="17"/>
      <c r="P109" s="17"/>
      <c r="Q109" s="17"/>
      <c r="R109" s="17" t="s">
        <v>183</v>
      </c>
      <c r="S109" s="17" t="s">
        <v>36</v>
      </c>
      <c r="T109" s="18" t="n">
        <f aca="false">J109+M109+N109</f>
        <v>20.35</v>
      </c>
      <c r="U109" s="19" t="s">
        <v>485</v>
      </c>
    </row>
    <row r="110" s="19" customFormat="true" ht="13.2" hidden="false" customHeight="false" outlineLevel="0" collapsed="false">
      <c r="A110" s="14" t="n">
        <v>355</v>
      </c>
      <c r="B110" s="14" t="s">
        <v>75</v>
      </c>
      <c r="C110" s="14" t="s">
        <v>379</v>
      </c>
      <c r="D110" s="15" t="s">
        <v>380</v>
      </c>
      <c r="E110" s="14" t="s">
        <v>70</v>
      </c>
      <c r="F110" s="14" t="s">
        <v>381</v>
      </c>
      <c r="G110" s="14" t="s">
        <v>29</v>
      </c>
      <c r="H110" s="14" t="s">
        <v>30</v>
      </c>
      <c r="I110" s="16" t="s">
        <v>31</v>
      </c>
      <c r="J110" s="17" t="s">
        <v>43</v>
      </c>
      <c r="K110" s="17" t="s">
        <v>58</v>
      </c>
      <c r="L110" s="17" t="s">
        <v>56</v>
      </c>
      <c r="M110" s="17" t="s">
        <v>64</v>
      </c>
      <c r="N110" s="17" t="s">
        <v>74</v>
      </c>
      <c r="O110" s="17"/>
      <c r="P110" s="17"/>
      <c r="Q110" s="17"/>
      <c r="R110" s="17" t="s">
        <v>210</v>
      </c>
      <c r="S110" s="17" t="s">
        <v>36</v>
      </c>
      <c r="T110" s="18" t="n">
        <f aca="false">J110+M110+N110</f>
        <v>20.3</v>
      </c>
      <c r="U110" s="19" t="s">
        <v>489</v>
      </c>
    </row>
    <row r="111" s="19" customFormat="true" ht="13.2" hidden="false" customHeight="false" outlineLevel="0" collapsed="false">
      <c r="A111" s="14" t="n">
        <v>79</v>
      </c>
      <c r="B111" s="14" t="s">
        <v>106</v>
      </c>
      <c r="C111" s="14" t="s">
        <v>603</v>
      </c>
      <c r="D111" s="15" t="s">
        <v>604</v>
      </c>
      <c r="E111" s="14" t="s">
        <v>27</v>
      </c>
      <c r="F111" s="14" t="s">
        <v>605</v>
      </c>
      <c r="G111" s="14" t="s">
        <v>29</v>
      </c>
      <c r="H111" s="14" t="s">
        <v>30</v>
      </c>
      <c r="I111" s="16" t="s">
        <v>31</v>
      </c>
      <c r="J111" s="17" t="s">
        <v>313</v>
      </c>
      <c r="K111" s="17" t="s">
        <v>119</v>
      </c>
      <c r="L111" s="17" t="s">
        <v>64</v>
      </c>
      <c r="M111" s="17" t="s">
        <v>64</v>
      </c>
      <c r="N111" s="17" t="s">
        <v>35</v>
      </c>
      <c r="O111" s="17"/>
      <c r="P111" s="17"/>
      <c r="Q111" s="17"/>
      <c r="R111" s="17" t="s">
        <v>196</v>
      </c>
      <c r="S111" s="17" t="s">
        <v>36</v>
      </c>
      <c r="T111" s="18" t="n">
        <f aca="false">J111+M111+N111</f>
        <v>20.3</v>
      </c>
      <c r="U111" s="19" t="s">
        <v>493</v>
      </c>
    </row>
    <row r="112" s="19" customFormat="true" ht="13.2" hidden="false" customHeight="false" outlineLevel="0" collapsed="false">
      <c r="A112" s="14" t="n">
        <v>340</v>
      </c>
      <c r="B112" s="14" t="s">
        <v>75</v>
      </c>
      <c r="C112" s="14" t="s">
        <v>607</v>
      </c>
      <c r="D112" s="15" t="s">
        <v>608</v>
      </c>
      <c r="E112" s="14" t="s">
        <v>27</v>
      </c>
      <c r="F112" s="14" t="s">
        <v>609</v>
      </c>
      <c r="G112" s="14" t="s">
        <v>29</v>
      </c>
      <c r="H112" s="14" t="s">
        <v>30</v>
      </c>
      <c r="I112" s="16" t="s">
        <v>31</v>
      </c>
      <c r="J112" s="17" t="s">
        <v>313</v>
      </c>
      <c r="K112" s="17" t="s">
        <v>72</v>
      </c>
      <c r="L112" s="17" t="s">
        <v>42</v>
      </c>
      <c r="M112" s="17" t="s">
        <v>56</v>
      </c>
      <c r="N112" s="17" t="s">
        <v>66</v>
      </c>
      <c r="O112" s="17"/>
      <c r="P112" s="17"/>
      <c r="Q112" s="17"/>
      <c r="R112" s="17" t="s">
        <v>72</v>
      </c>
      <c r="S112" s="17" t="s">
        <v>36</v>
      </c>
      <c r="T112" s="18" t="n">
        <f aca="false">J112+M112+N112</f>
        <v>20.3</v>
      </c>
      <c r="U112" s="19" t="s">
        <v>497</v>
      </c>
    </row>
    <row r="113" s="19" customFormat="true" ht="13.2" hidden="false" customHeight="false" outlineLevel="0" collapsed="false">
      <c r="A113" s="14" t="n">
        <v>188</v>
      </c>
      <c r="B113" s="14" t="s">
        <v>45</v>
      </c>
      <c r="C113" s="14" t="s">
        <v>249</v>
      </c>
      <c r="D113" s="15" t="s">
        <v>250</v>
      </c>
      <c r="E113" s="14" t="s">
        <v>70</v>
      </c>
      <c r="F113" s="14" t="s">
        <v>251</v>
      </c>
      <c r="G113" s="14" t="s">
        <v>29</v>
      </c>
      <c r="H113" s="14" t="s">
        <v>30</v>
      </c>
      <c r="I113" s="16" t="s">
        <v>31</v>
      </c>
      <c r="J113" s="17" t="s">
        <v>73</v>
      </c>
      <c r="K113" s="17" t="s">
        <v>49</v>
      </c>
      <c r="L113" s="17" t="s">
        <v>73</v>
      </c>
      <c r="M113" s="17" t="s">
        <v>49</v>
      </c>
      <c r="N113" s="17" t="s">
        <v>59</v>
      </c>
      <c r="O113" s="17"/>
      <c r="P113" s="17"/>
      <c r="Q113" s="17"/>
      <c r="R113" s="17" t="s">
        <v>42</v>
      </c>
      <c r="S113" s="17" t="s">
        <v>36</v>
      </c>
      <c r="T113" s="18" t="n">
        <f aca="false">J113+M113+N113</f>
        <v>20.25</v>
      </c>
      <c r="U113" s="19" t="s">
        <v>501</v>
      </c>
    </row>
    <row r="114" s="19" customFormat="true" ht="13.2" hidden="false" customHeight="false" outlineLevel="0" collapsed="false">
      <c r="A114" s="14" t="n">
        <v>158</v>
      </c>
      <c r="B114" s="14" t="s">
        <v>45</v>
      </c>
      <c r="C114" s="14" t="s">
        <v>279</v>
      </c>
      <c r="D114" s="15" t="s">
        <v>280</v>
      </c>
      <c r="E114" s="14" t="s">
        <v>27</v>
      </c>
      <c r="F114" s="14" t="s">
        <v>281</v>
      </c>
      <c r="G114" s="14" t="s">
        <v>29</v>
      </c>
      <c r="H114" s="14" t="s">
        <v>30</v>
      </c>
      <c r="I114" s="16" t="s">
        <v>31</v>
      </c>
      <c r="J114" s="17" t="s">
        <v>73</v>
      </c>
      <c r="K114" s="17" t="s">
        <v>79</v>
      </c>
      <c r="L114" s="17" t="s">
        <v>56</v>
      </c>
      <c r="M114" s="17" t="s">
        <v>57</v>
      </c>
      <c r="N114" s="17" t="s">
        <v>155</v>
      </c>
      <c r="O114" s="17"/>
      <c r="P114" s="17"/>
      <c r="Q114" s="17"/>
      <c r="R114" s="17" t="s">
        <v>210</v>
      </c>
      <c r="S114" s="17" t="s">
        <v>36</v>
      </c>
      <c r="T114" s="18" t="n">
        <f aca="false">J114+M114+N114</f>
        <v>20.25</v>
      </c>
      <c r="U114" s="19" t="s">
        <v>505</v>
      </c>
    </row>
    <row r="115" s="19" customFormat="true" ht="13.2" hidden="false" customHeight="false" outlineLevel="0" collapsed="false">
      <c r="A115" s="14" t="n">
        <v>282</v>
      </c>
      <c r="B115" s="14" t="s">
        <v>101</v>
      </c>
      <c r="C115" s="14" t="s">
        <v>341</v>
      </c>
      <c r="D115" s="15" t="s">
        <v>342</v>
      </c>
      <c r="E115" s="14" t="s">
        <v>70</v>
      </c>
      <c r="F115" s="14" t="s">
        <v>209</v>
      </c>
      <c r="G115" s="14" t="s">
        <v>29</v>
      </c>
      <c r="H115" s="14" t="s">
        <v>30</v>
      </c>
      <c r="I115" s="16" t="s">
        <v>31</v>
      </c>
      <c r="J115" s="17" t="s">
        <v>73</v>
      </c>
      <c r="K115" s="17" t="s">
        <v>57</v>
      </c>
      <c r="L115" s="17" t="s">
        <v>73</v>
      </c>
      <c r="M115" s="17" t="s">
        <v>56</v>
      </c>
      <c r="N115" s="17" t="s">
        <v>74</v>
      </c>
      <c r="O115" s="17"/>
      <c r="P115" s="17"/>
      <c r="Q115" s="17"/>
      <c r="R115" s="17" t="s">
        <v>261</v>
      </c>
      <c r="S115" s="17" t="s">
        <v>36</v>
      </c>
      <c r="T115" s="18" t="n">
        <f aca="false">J115+M115+N115</f>
        <v>20.25</v>
      </c>
      <c r="U115" s="19" t="s">
        <v>509</v>
      </c>
    </row>
    <row r="116" s="19" customFormat="true" ht="13.2" hidden="false" customHeight="false" outlineLevel="0" collapsed="false">
      <c r="A116" s="14" t="n">
        <v>54</v>
      </c>
      <c r="B116" s="14" t="s">
        <v>67</v>
      </c>
      <c r="C116" s="14" t="s">
        <v>663</v>
      </c>
      <c r="D116" s="15" t="s">
        <v>664</v>
      </c>
      <c r="E116" s="14" t="s">
        <v>70</v>
      </c>
      <c r="F116" s="14" t="s">
        <v>665</v>
      </c>
      <c r="G116" s="14" t="s">
        <v>29</v>
      </c>
      <c r="H116" s="14" t="s">
        <v>30</v>
      </c>
      <c r="I116" s="16" t="s">
        <v>31</v>
      </c>
      <c r="J116" s="17" t="s">
        <v>73</v>
      </c>
      <c r="K116" s="17" t="s">
        <v>72</v>
      </c>
      <c r="L116" s="17" t="s">
        <v>64</v>
      </c>
      <c r="M116" s="17" t="s">
        <v>42</v>
      </c>
      <c r="N116" s="17" t="s">
        <v>58</v>
      </c>
      <c r="O116" s="17"/>
      <c r="P116" s="17"/>
      <c r="Q116" s="17"/>
      <c r="R116" s="17" t="s">
        <v>33</v>
      </c>
      <c r="S116" s="17" t="s">
        <v>36</v>
      </c>
      <c r="T116" s="18" t="n">
        <f aca="false">J116+M116+N116</f>
        <v>20.25</v>
      </c>
      <c r="U116" s="19" t="s">
        <v>513</v>
      </c>
    </row>
    <row r="117" s="19" customFormat="true" ht="13.2" hidden="false" customHeight="false" outlineLevel="0" collapsed="false">
      <c r="A117" s="14" t="n">
        <v>59</v>
      </c>
      <c r="B117" s="14" t="s">
        <v>67</v>
      </c>
      <c r="C117" s="14" t="s">
        <v>283</v>
      </c>
      <c r="D117" s="15" t="s">
        <v>284</v>
      </c>
      <c r="E117" s="14" t="s">
        <v>27</v>
      </c>
      <c r="F117" s="14" t="s">
        <v>285</v>
      </c>
      <c r="G117" s="14" t="s">
        <v>29</v>
      </c>
      <c r="H117" s="14" t="s">
        <v>30</v>
      </c>
      <c r="I117" s="16" t="s">
        <v>31</v>
      </c>
      <c r="J117" s="17" t="s">
        <v>154</v>
      </c>
      <c r="K117" s="17" t="s">
        <v>64</v>
      </c>
      <c r="L117" s="17" t="s">
        <v>49</v>
      </c>
      <c r="M117" s="17" t="s">
        <v>56</v>
      </c>
      <c r="N117" s="17" t="s">
        <v>144</v>
      </c>
      <c r="O117" s="17"/>
      <c r="P117" s="17"/>
      <c r="Q117" s="17"/>
      <c r="R117" s="17" t="s">
        <v>191</v>
      </c>
      <c r="S117" s="17" t="s">
        <v>36</v>
      </c>
      <c r="T117" s="18" t="n">
        <f aca="false">J117+M117+N117</f>
        <v>20.2</v>
      </c>
      <c r="U117" s="19" t="s">
        <v>516</v>
      </c>
    </row>
    <row r="118" s="19" customFormat="true" ht="13.2" hidden="false" customHeight="false" outlineLevel="0" collapsed="false">
      <c r="A118" s="14" t="n">
        <v>21</v>
      </c>
      <c r="B118" s="14" t="s">
        <v>24</v>
      </c>
      <c r="C118" s="14" t="s">
        <v>435</v>
      </c>
      <c r="D118" s="15" t="s">
        <v>436</v>
      </c>
      <c r="E118" s="14" t="s">
        <v>70</v>
      </c>
      <c r="F118" s="14" t="s">
        <v>437</v>
      </c>
      <c r="G118" s="14" t="s">
        <v>29</v>
      </c>
      <c r="H118" s="14" t="s">
        <v>30</v>
      </c>
      <c r="I118" s="16" t="s">
        <v>31</v>
      </c>
      <c r="J118" s="17" t="s">
        <v>154</v>
      </c>
      <c r="K118" s="17" t="s">
        <v>63</v>
      </c>
      <c r="L118" s="17" t="s">
        <v>64</v>
      </c>
      <c r="M118" s="17" t="s">
        <v>32</v>
      </c>
      <c r="N118" s="17" t="s">
        <v>50</v>
      </c>
      <c r="O118" s="17"/>
      <c r="P118" s="17"/>
      <c r="Q118" s="17"/>
      <c r="R118" s="17" t="s">
        <v>154</v>
      </c>
      <c r="S118" s="17" t="s">
        <v>36</v>
      </c>
      <c r="T118" s="18" t="n">
        <f aca="false">J118+M118+N118</f>
        <v>20.2</v>
      </c>
      <c r="U118" s="19" t="s">
        <v>520</v>
      </c>
    </row>
    <row r="119" s="19" customFormat="true" ht="13.2" hidden="false" customHeight="false" outlineLevel="0" collapsed="false">
      <c r="A119" s="14" t="n">
        <v>251</v>
      </c>
      <c r="B119" s="14" t="s">
        <v>86</v>
      </c>
      <c r="C119" s="14" t="s">
        <v>794</v>
      </c>
      <c r="D119" s="15" t="s">
        <v>795</v>
      </c>
      <c r="E119" s="14" t="s">
        <v>27</v>
      </c>
      <c r="F119" s="14" t="s">
        <v>796</v>
      </c>
      <c r="G119" s="14" t="s">
        <v>29</v>
      </c>
      <c r="H119" s="14" t="s">
        <v>30</v>
      </c>
      <c r="I119" s="16" t="s">
        <v>31</v>
      </c>
      <c r="J119" s="17" t="s">
        <v>65</v>
      </c>
      <c r="K119" s="17" t="s">
        <v>56</v>
      </c>
      <c r="L119" s="17" t="s">
        <v>144</v>
      </c>
      <c r="M119" s="17" t="s">
        <v>90</v>
      </c>
      <c r="N119" s="17" t="s">
        <v>90</v>
      </c>
      <c r="O119" s="17"/>
      <c r="P119" s="17"/>
      <c r="Q119" s="17"/>
      <c r="R119" s="17" t="s">
        <v>394</v>
      </c>
      <c r="S119" s="17" t="s">
        <v>36</v>
      </c>
      <c r="T119" s="18" t="n">
        <f aca="false">J119+M119+N119</f>
        <v>20.2</v>
      </c>
      <c r="U119" s="19" t="s">
        <v>523</v>
      </c>
    </row>
    <row r="120" s="19" customFormat="true" ht="13.2" hidden="false" customHeight="false" outlineLevel="0" collapsed="false">
      <c r="A120" s="14" t="n">
        <v>73</v>
      </c>
      <c r="B120" s="14" t="s">
        <v>67</v>
      </c>
      <c r="C120" s="14" t="s">
        <v>329</v>
      </c>
      <c r="D120" s="15" t="s">
        <v>330</v>
      </c>
      <c r="E120" s="14" t="s">
        <v>27</v>
      </c>
      <c r="F120" s="14" t="s">
        <v>331</v>
      </c>
      <c r="G120" s="14" t="s">
        <v>29</v>
      </c>
      <c r="H120" s="14" t="s">
        <v>30</v>
      </c>
      <c r="I120" s="16" t="s">
        <v>31</v>
      </c>
      <c r="J120" s="17" t="s">
        <v>85</v>
      </c>
      <c r="K120" s="17" t="s">
        <v>64</v>
      </c>
      <c r="L120" s="17" t="s">
        <v>56</v>
      </c>
      <c r="M120" s="17" t="s">
        <v>32</v>
      </c>
      <c r="N120" s="17" t="s">
        <v>59</v>
      </c>
      <c r="O120" s="17"/>
      <c r="P120" s="17"/>
      <c r="Q120" s="17"/>
      <c r="R120" s="17" t="s">
        <v>59</v>
      </c>
      <c r="S120" s="17" t="s">
        <v>36</v>
      </c>
      <c r="T120" s="18" t="n">
        <f aca="false">J120+M120+N120</f>
        <v>20.15</v>
      </c>
      <c r="U120" s="19" t="s">
        <v>527</v>
      </c>
    </row>
    <row r="121" s="19" customFormat="true" ht="13.2" hidden="false" customHeight="false" outlineLevel="0" collapsed="false">
      <c r="A121" s="14" t="n">
        <v>12</v>
      </c>
      <c r="B121" s="14" t="s">
        <v>24</v>
      </c>
      <c r="C121" s="14" t="s">
        <v>400</v>
      </c>
      <c r="D121" s="15" t="s">
        <v>401</v>
      </c>
      <c r="E121" s="14" t="s">
        <v>70</v>
      </c>
      <c r="F121" s="14" t="s">
        <v>402</v>
      </c>
      <c r="G121" s="14" t="s">
        <v>29</v>
      </c>
      <c r="H121" s="14" t="s">
        <v>30</v>
      </c>
      <c r="I121" s="16" t="s">
        <v>31</v>
      </c>
      <c r="J121" s="17" t="s">
        <v>214</v>
      </c>
      <c r="K121" s="17" t="s">
        <v>49</v>
      </c>
      <c r="L121" s="17" t="s">
        <v>49</v>
      </c>
      <c r="M121" s="17" t="s">
        <v>79</v>
      </c>
      <c r="N121" s="17" t="s">
        <v>138</v>
      </c>
      <c r="O121" s="17"/>
      <c r="P121" s="17"/>
      <c r="Q121" s="17"/>
      <c r="R121" s="17" t="s">
        <v>99</v>
      </c>
      <c r="S121" s="17" t="s">
        <v>36</v>
      </c>
      <c r="T121" s="18" t="n">
        <f aca="false">J121+M121+N121</f>
        <v>20.15</v>
      </c>
      <c r="U121" s="19" t="s">
        <v>531</v>
      </c>
    </row>
    <row r="122" s="19" customFormat="true" ht="13.2" hidden="false" customHeight="false" outlineLevel="0" collapsed="false">
      <c r="A122" s="14" t="n">
        <v>140</v>
      </c>
      <c r="B122" s="14" t="s">
        <v>168</v>
      </c>
      <c r="C122" s="14" t="s">
        <v>447</v>
      </c>
      <c r="D122" s="15" t="s">
        <v>448</v>
      </c>
      <c r="E122" s="14" t="s">
        <v>70</v>
      </c>
      <c r="F122" s="14" t="s">
        <v>449</v>
      </c>
      <c r="G122" s="14" t="s">
        <v>29</v>
      </c>
      <c r="H122" s="14" t="s">
        <v>30</v>
      </c>
      <c r="I122" s="16" t="s">
        <v>31</v>
      </c>
      <c r="J122" s="17" t="s">
        <v>149</v>
      </c>
      <c r="K122" s="17" t="s">
        <v>42</v>
      </c>
      <c r="L122" s="17" t="s">
        <v>32</v>
      </c>
      <c r="M122" s="17" t="s">
        <v>56</v>
      </c>
      <c r="N122" s="17" t="s">
        <v>79</v>
      </c>
      <c r="O122" s="17"/>
      <c r="P122" s="17"/>
      <c r="Q122" s="17"/>
      <c r="R122" s="17" t="s">
        <v>114</v>
      </c>
      <c r="S122" s="17" t="s">
        <v>36</v>
      </c>
      <c r="T122" s="18" t="n">
        <f aca="false">J122+M122+N122</f>
        <v>20.15</v>
      </c>
      <c r="U122" s="19" t="s">
        <v>535</v>
      </c>
    </row>
    <row r="123" s="19" customFormat="true" ht="13.2" hidden="false" customHeight="false" outlineLevel="0" collapsed="false">
      <c r="A123" s="14" t="n">
        <v>115</v>
      </c>
      <c r="B123" s="14" t="s">
        <v>168</v>
      </c>
      <c r="C123" s="14" t="s">
        <v>229</v>
      </c>
      <c r="D123" s="15" t="s">
        <v>230</v>
      </c>
      <c r="E123" s="14" t="s">
        <v>27</v>
      </c>
      <c r="F123" s="14" t="s">
        <v>231</v>
      </c>
      <c r="G123" s="14" t="s">
        <v>29</v>
      </c>
      <c r="H123" s="14" t="s">
        <v>30</v>
      </c>
      <c r="I123" s="16" t="s">
        <v>31</v>
      </c>
      <c r="J123" s="17" t="s">
        <v>83</v>
      </c>
      <c r="K123" s="17" t="s">
        <v>72</v>
      </c>
      <c r="L123" s="17" t="s">
        <v>119</v>
      </c>
      <c r="M123" s="17" t="s">
        <v>57</v>
      </c>
      <c r="N123" s="17" t="s">
        <v>52</v>
      </c>
      <c r="O123" s="17"/>
      <c r="P123" s="17"/>
      <c r="Q123" s="17"/>
      <c r="R123" s="17" t="s">
        <v>210</v>
      </c>
      <c r="S123" s="17" t="s">
        <v>36</v>
      </c>
      <c r="T123" s="18" t="n">
        <f aca="false">J123+M123+N123</f>
        <v>20.1</v>
      </c>
      <c r="U123" s="19" t="s">
        <v>539</v>
      </c>
    </row>
    <row r="124" s="19" customFormat="true" ht="13.2" hidden="false" customHeight="false" outlineLevel="0" collapsed="false">
      <c r="A124" s="14" t="n">
        <v>112</v>
      </c>
      <c r="B124" s="14" t="s">
        <v>106</v>
      </c>
      <c r="C124" s="14" t="s">
        <v>611</v>
      </c>
      <c r="D124" s="15" t="s">
        <v>612</v>
      </c>
      <c r="E124" s="14" t="s">
        <v>27</v>
      </c>
      <c r="F124" s="14" t="s">
        <v>613</v>
      </c>
      <c r="G124" s="14" t="s">
        <v>29</v>
      </c>
      <c r="H124" s="14" t="s">
        <v>30</v>
      </c>
      <c r="I124" s="16" t="s">
        <v>31</v>
      </c>
      <c r="J124" s="17" t="s">
        <v>83</v>
      </c>
      <c r="K124" s="17" t="s">
        <v>138</v>
      </c>
      <c r="L124" s="17" t="s">
        <v>138</v>
      </c>
      <c r="M124" s="17" t="s">
        <v>72</v>
      </c>
      <c r="N124" s="17" t="s">
        <v>144</v>
      </c>
      <c r="O124" s="17"/>
      <c r="P124" s="17"/>
      <c r="Q124" s="17"/>
      <c r="R124" s="17" t="s">
        <v>51</v>
      </c>
      <c r="S124" s="17" t="s">
        <v>36</v>
      </c>
      <c r="T124" s="18" t="n">
        <f aca="false">J124+M124+N124</f>
        <v>20.1</v>
      </c>
      <c r="U124" s="19" t="s">
        <v>543</v>
      </c>
    </row>
    <row r="125" s="19" customFormat="true" ht="13.2" hidden="false" customHeight="false" outlineLevel="0" collapsed="false">
      <c r="A125" s="14" t="n">
        <v>227</v>
      </c>
      <c r="B125" s="14" t="s">
        <v>86</v>
      </c>
      <c r="C125" s="14" t="s">
        <v>615</v>
      </c>
      <c r="D125" s="15" t="s">
        <v>616</v>
      </c>
      <c r="E125" s="14" t="s">
        <v>70</v>
      </c>
      <c r="F125" s="14" t="s">
        <v>617</v>
      </c>
      <c r="G125" s="14" t="s">
        <v>618</v>
      </c>
      <c r="H125" s="14" t="s">
        <v>30</v>
      </c>
      <c r="I125" s="16" t="s">
        <v>31</v>
      </c>
      <c r="J125" s="17" t="s">
        <v>139</v>
      </c>
      <c r="K125" s="17" t="s">
        <v>56</v>
      </c>
      <c r="L125" s="17" t="s">
        <v>72</v>
      </c>
      <c r="M125" s="17" t="s">
        <v>90</v>
      </c>
      <c r="N125" s="17" t="s">
        <v>42</v>
      </c>
      <c r="O125" s="17"/>
      <c r="P125" s="17"/>
      <c r="Q125" s="17"/>
      <c r="R125" s="17" t="s">
        <v>85</v>
      </c>
      <c r="S125" s="17" t="s">
        <v>36</v>
      </c>
      <c r="T125" s="18" t="n">
        <f aca="false">J125+M125+N125</f>
        <v>20.1</v>
      </c>
      <c r="U125" s="19" t="s">
        <v>548</v>
      </c>
    </row>
    <row r="126" s="19" customFormat="true" ht="13.2" hidden="false" customHeight="false" outlineLevel="0" collapsed="false">
      <c r="A126" s="14" t="n">
        <v>179</v>
      </c>
      <c r="B126" s="14" t="s">
        <v>45</v>
      </c>
      <c r="C126" s="14" t="s">
        <v>632</v>
      </c>
      <c r="D126" s="15" t="s">
        <v>633</v>
      </c>
      <c r="E126" s="14" t="s">
        <v>70</v>
      </c>
      <c r="F126" s="14" t="s">
        <v>634</v>
      </c>
      <c r="G126" s="14" t="s">
        <v>29</v>
      </c>
      <c r="H126" s="14" t="s">
        <v>30</v>
      </c>
      <c r="I126" s="16" t="s">
        <v>31</v>
      </c>
      <c r="J126" s="17" t="s">
        <v>313</v>
      </c>
      <c r="K126" s="17" t="s">
        <v>90</v>
      </c>
      <c r="L126" s="17" t="s">
        <v>58</v>
      </c>
      <c r="M126" s="17" t="s">
        <v>72</v>
      </c>
      <c r="N126" s="17" t="s">
        <v>79</v>
      </c>
      <c r="O126" s="17"/>
      <c r="P126" s="17"/>
      <c r="Q126" s="17"/>
      <c r="R126" s="17" t="s">
        <v>191</v>
      </c>
      <c r="S126" s="17" t="s">
        <v>36</v>
      </c>
      <c r="T126" s="18" t="n">
        <f aca="false">J126+M126+N126</f>
        <v>20.05</v>
      </c>
      <c r="U126" s="19" t="s">
        <v>552</v>
      </c>
    </row>
    <row r="127" s="19" customFormat="true" ht="13.2" hidden="false" customHeight="false" outlineLevel="0" collapsed="false">
      <c r="A127" s="14" t="n">
        <v>208</v>
      </c>
      <c r="B127" s="14" t="s">
        <v>173</v>
      </c>
      <c r="C127" s="14" t="s">
        <v>676</v>
      </c>
      <c r="D127" s="15" t="s">
        <v>677</v>
      </c>
      <c r="E127" s="14" t="s">
        <v>70</v>
      </c>
      <c r="F127" s="14" t="s">
        <v>335</v>
      </c>
      <c r="G127" s="14" t="s">
        <v>29</v>
      </c>
      <c r="H127" s="14" t="s">
        <v>30</v>
      </c>
      <c r="I127" s="16" t="s">
        <v>31</v>
      </c>
      <c r="J127" s="17" t="s">
        <v>313</v>
      </c>
      <c r="K127" s="17" t="s">
        <v>64</v>
      </c>
      <c r="L127" s="17" t="s">
        <v>42</v>
      </c>
      <c r="M127" s="17" t="s">
        <v>64</v>
      </c>
      <c r="N127" s="17" t="s">
        <v>138</v>
      </c>
      <c r="O127" s="17"/>
      <c r="P127" s="17"/>
      <c r="Q127" s="17"/>
      <c r="R127" s="17" t="s">
        <v>261</v>
      </c>
      <c r="S127" s="17" t="s">
        <v>36</v>
      </c>
      <c r="T127" s="18" t="n">
        <f aca="false">J127+M127+N127</f>
        <v>20.05</v>
      </c>
      <c r="U127" s="19" t="s">
        <v>556</v>
      </c>
    </row>
    <row r="128" s="19" customFormat="true" ht="13.2" hidden="false" customHeight="false" outlineLevel="0" collapsed="false">
      <c r="A128" s="14" t="n">
        <v>81</v>
      </c>
      <c r="B128" s="14" t="s">
        <v>106</v>
      </c>
      <c r="C128" s="14" t="s">
        <v>383</v>
      </c>
      <c r="D128" s="15" t="s">
        <v>384</v>
      </c>
      <c r="E128" s="14" t="s">
        <v>27</v>
      </c>
      <c r="F128" s="14" t="s">
        <v>339</v>
      </c>
      <c r="G128" s="14" t="s">
        <v>29</v>
      </c>
      <c r="H128" s="14" t="s">
        <v>30</v>
      </c>
      <c r="I128" s="16" t="s">
        <v>31</v>
      </c>
      <c r="J128" s="17" t="s">
        <v>73</v>
      </c>
      <c r="K128" s="17" t="s">
        <v>119</v>
      </c>
      <c r="L128" s="17" t="s">
        <v>56</v>
      </c>
      <c r="M128" s="17" t="s">
        <v>56</v>
      </c>
      <c r="N128" s="17" t="s">
        <v>144</v>
      </c>
      <c r="O128" s="17"/>
      <c r="P128" s="17"/>
      <c r="Q128" s="17"/>
      <c r="R128" s="17" t="s">
        <v>385</v>
      </c>
      <c r="S128" s="17" t="s">
        <v>36</v>
      </c>
      <c r="T128" s="18" t="n">
        <f aca="false">J128+M128+N128</f>
        <v>20</v>
      </c>
      <c r="U128" s="19" t="s">
        <v>559</v>
      </c>
    </row>
    <row r="129" s="19" customFormat="true" ht="13.2" hidden="false" customHeight="false" outlineLevel="0" collapsed="false">
      <c r="A129" s="14" t="n">
        <v>277</v>
      </c>
      <c r="B129" s="14" t="s">
        <v>101</v>
      </c>
      <c r="C129" s="14" t="s">
        <v>572</v>
      </c>
      <c r="D129" s="15" t="s">
        <v>573</v>
      </c>
      <c r="E129" s="14" t="s">
        <v>27</v>
      </c>
      <c r="F129" s="14" t="s">
        <v>574</v>
      </c>
      <c r="G129" s="14" t="s">
        <v>29</v>
      </c>
      <c r="H129" s="14" t="s">
        <v>30</v>
      </c>
      <c r="I129" s="16" t="s">
        <v>31</v>
      </c>
      <c r="J129" s="17" t="s">
        <v>149</v>
      </c>
      <c r="K129" s="17" t="s">
        <v>58</v>
      </c>
      <c r="L129" s="17" t="s">
        <v>72</v>
      </c>
      <c r="M129" s="17" t="s">
        <v>119</v>
      </c>
      <c r="N129" s="17" t="s">
        <v>79</v>
      </c>
      <c r="O129" s="17"/>
      <c r="P129" s="17"/>
      <c r="Q129" s="17"/>
      <c r="R129" s="17" t="s">
        <v>114</v>
      </c>
      <c r="S129" s="17" t="s">
        <v>36</v>
      </c>
      <c r="T129" s="18" t="n">
        <f aca="false">J129+M129+N129</f>
        <v>19.9</v>
      </c>
      <c r="U129" s="19" t="s">
        <v>563</v>
      </c>
    </row>
    <row r="130" s="19" customFormat="true" ht="13.2" hidden="false" customHeight="false" outlineLevel="0" collapsed="false">
      <c r="A130" s="14" t="n">
        <v>122</v>
      </c>
      <c r="B130" s="14" t="s">
        <v>168</v>
      </c>
      <c r="C130" s="14" t="s">
        <v>521</v>
      </c>
      <c r="D130" s="15" t="s">
        <v>522</v>
      </c>
      <c r="E130" s="14" t="s">
        <v>27</v>
      </c>
      <c r="F130" s="14" t="s">
        <v>484</v>
      </c>
      <c r="G130" s="14" t="s">
        <v>29</v>
      </c>
      <c r="H130" s="14" t="s">
        <v>30</v>
      </c>
      <c r="I130" s="16" t="s">
        <v>31</v>
      </c>
      <c r="J130" s="17" t="s">
        <v>139</v>
      </c>
      <c r="K130" s="17" t="s">
        <v>64</v>
      </c>
      <c r="L130" s="17" t="s">
        <v>90</v>
      </c>
      <c r="M130" s="17" t="s">
        <v>73</v>
      </c>
      <c r="N130" s="17" t="s">
        <v>50</v>
      </c>
      <c r="O130" s="17"/>
      <c r="P130" s="17"/>
      <c r="Q130" s="17"/>
      <c r="R130" s="17" t="s">
        <v>183</v>
      </c>
      <c r="S130" s="17" t="s">
        <v>36</v>
      </c>
      <c r="T130" s="18" t="n">
        <f aca="false">J130+M130+N130</f>
        <v>19.85</v>
      </c>
      <c r="U130" s="19" t="s">
        <v>567</v>
      </c>
    </row>
    <row r="131" s="19" customFormat="true" ht="13.2" hidden="false" customHeight="false" outlineLevel="0" collapsed="false">
      <c r="A131" s="14" t="n">
        <v>17</v>
      </c>
      <c r="B131" s="14" t="s">
        <v>24</v>
      </c>
      <c r="C131" s="14" t="s">
        <v>544</v>
      </c>
      <c r="D131" s="15" t="s">
        <v>545</v>
      </c>
      <c r="E131" s="14" t="s">
        <v>27</v>
      </c>
      <c r="F131" s="14" t="s">
        <v>546</v>
      </c>
      <c r="G131" s="14" t="s">
        <v>29</v>
      </c>
      <c r="H131" s="14" t="s">
        <v>30</v>
      </c>
      <c r="I131" s="16" t="s">
        <v>31</v>
      </c>
      <c r="J131" s="17" t="s">
        <v>139</v>
      </c>
      <c r="K131" s="17" t="s">
        <v>56</v>
      </c>
      <c r="L131" s="17" t="s">
        <v>119</v>
      </c>
      <c r="M131" s="17" t="s">
        <v>72</v>
      </c>
      <c r="N131" s="17" t="s">
        <v>79</v>
      </c>
      <c r="O131" s="17"/>
      <c r="P131" s="17"/>
      <c r="Q131" s="17"/>
      <c r="R131" s="17" t="s">
        <v>547</v>
      </c>
      <c r="S131" s="17" t="s">
        <v>36</v>
      </c>
      <c r="T131" s="18" t="n">
        <f aca="false">J131+M131+N131</f>
        <v>19.85</v>
      </c>
      <c r="U131" s="19" t="s">
        <v>571</v>
      </c>
    </row>
    <row r="132" s="19" customFormat="true" ht="13.2" hidden="false" customHeight="false" outlineLevel="0" collapsed="false">
      <c r="A132" s="14" t="n">
        <v>168</v>
      </c>
      <c r="B132" s="14" t="s">
        <v>45</v>
      </c>
      <c r="C132" s="14" t="s">
        <v>576</v>
      </c>
      <c r="D132" s="15" t="s">
        <v>577</v>
      </c>
      <c r="E132" s="14" t="s">
        <v>27</v>
      </c>
      <c r="F132" s="14" t="s">
        <v>578</v>
      </c>
      <c r="G132" s="14" t="s">
        <v>29</v>
      </c>
      <c r="H132" s="14" t="s">
        <v>30</v>
      </c>
      <c r="I132" s="16" t="s">
        <v>31</v>
      </c>
      <c r="J132" s="17" t="s">
        <v>139</v>
      </c>
      <c r="K132" s="17" t="s">
        <v>58</v>
      </c>
      <c r="L132" s="17" t="s">
        <v>64</v>
      </c>
      <c r="M132" s="17" t="s">
        <v>119</v>
      </c>
      <c r="N132" s="17" t="s">
        <v>66</v>
      </c>
      <c r="O132" s="17"/>
      <c r="P132" s="17"/>
      <c r="Q132" s="17"/>
      <c r="R132" s="17" t="s">
        <v>91</v>
      </c>
      <c r="S132" s="17" t="s">
        <v>36</v>
      </c>
      <c r="T132" s="18" t="n">
        <f aca="false">J132+M132+N132</f>
        <v>19.85</v>
      </c>
      <c r="U132" s="19" t="s">
        <v>575</v>
      </c>
    </row>
    <row r="133" s="19" customFormat="true" ht="13.2" hidden="false" customHeight="false" outlineLevel="0" collapsed="false">
      <c r="A133" s="14" t="n">
        <v>259</v>
      </c>
      <c r="B133" s="14" t="s">
        <v>86</v>
      </c>
      <c r="C133" s="14" t="s">
        <v>651</v>
      </c>
      <c r="D133" s="15" t="s">
        <v>652</v>
      </c>
      <c r="E133" s="14" t="s">
        <v>27</v>
      </c>
      <c r="F133" s="14" t="s">
        <v>653</v>
      </c>
      <c r="G133" s="14" t="s">
        <v>29</v>
      </c>
      <c r="H133" s="14" t="s">
        <v>30</v>
      </c>
      <c r="I133" s="16" t="s">
        <v>31</v>
      </c>
      <c r="J133" s="17" t="s">
        <v>139</v>
      </c>
      <c r="K133" s="17" t="s">
        <v>119</v>
      </c>
      <c r="L133" s="17" t="s">
        <v>35</v>
      </c>
      <c r="M133" s="17" t="s">
        <v>56</v>
      </c>
      <c r="N133" s="17" t="s">
        <v>74</v>
      </c>
      <c r="O133" s="17"/>
      <c r="P133" s="17"/>
      <c r="Q133" s="17"/>
      <c r="R133" s="17" t="s">
        <v>183</v>
      </c>
      <c r="S133" s="17" t="s">
        <v>36</v>
      </c>
      <c r="T133" s="18" t="n">
        <f aca="false">J133+M133+N133</f>
        <v>19.85</v>
      </c>
      <c r="U133" s="19" t="s">
        <v>579</v>
      </c>
    </row>
    <row r="134" s="19" customFormat="true" ht="13.2" hidden="false" customHeight="false" outlineLevel="0" collapsed="false">
      <c r="A134" s="14" t="n">
        <v>190</v>
      </c>
      <c r="B134" s="14" t="s">
        <v>45</v>
      </c>
      <c r="C134" s="14" t="s">
        <v>337</v>
      </c>
      <c r="D134" s="15" t="s">
        <v>338</v>
      </c>
      <c r="E134" s="14" t="s">
        <v>70</v>
      </c>
      <c r="F134" s="14" t="s">
        <v>339</v>
      </c>
      <c r="G134" s="14" t="s">
        <v>29</v>
      </c>
      <c r="H134" s="14" t="s">
        <v>30</v>
      </c>
      <c r="I134" s="16" t="s">
        <v>31</v>
      </c>
      <c r="J134" s="17" t="s">
        <v>313</v>
      </c>
      <c r="K134" s="17" t="s">
        <v>119</v>
      </c>
      <c r="L134" s="17" t="s">
        <v>57</v>
      </c>
      <c r="M134" s="17" t="s">
        <v>119</v>
      </c>
      <c r="N134" s="17" t="s">
        <v>74</v>
      </c>
      <c r="O134" s="17"/>
      <c r="P134" s="17"/>
      <c r="Q134" s="17"/>
      <c r="R134" s="17" t="s">
        <v>42</v>
      </c>
      <c r="S134" s="17" t="s">
        <v>36</v>
      </c>
      <c r="T134" s="18" t="n">
        <f aca="false">J134+M134+N134</f>
        <v>19.8</v>
      </c>
      <c r="U134" s="19" t="s">
        <v>583</v>
      </c>
    </row>
    <row r="135" s="19" customFormat="true" ht="13.2" hidden="false" customHeight="false" outlineLevel="0" collapsed="false">
      <c r="A135" s="14" t="n">
        <v>221</v>
      </c>
      <c r="B135" s="14" t="s">
        <v>173</v>
      </c>
      <c r="C135" s="14" t="s">
        <v>709</v>
      </c>
      <c r="D135" s="15" t="s">
        <v>710</v>
      </c>
      <c r="E135" s="14" t="s">
        <v>70</v>
      </c>
      <c r="F135" s="14" t="s">
        <v>711</v>
      </c>
      <c r="G135" s="14" t="s">
        <v>29</v>
      </c>
      <c r="H135" s="14" t="s">
        <v>30</v>
      </c>
      <c r="I135" s="16" t="s">
        <v>31</v>
      </c>
      <c r="J135" s="17" t="s">
        <v>73</v>
      </c>
      <c r="K135" s="17" t="s">
        <v>57</v>
      </c>
      <c r="L135" s="17" t="s">
        <v>144</v>
      </c>
      <c r="M135" s="17" t="s">
        <v>56</v>
      </c>
      <c r="N135" s="17" t="s">
        <v>50</v>
      </c>
      <c r="O135" s="17"/>
      <c r="P135" s="17"/>
      <c r="Q135" s="17"/>
      <c r="R135" s="17" t="s">
        <v>41</v>
      </c>
      <c r="S135" s="17" t="s">
        <v>36</v>
      </c>
      <c r="T135" s="18" t="n">
        <f aca="false">J135+M135+N135</f>
        <v>19.75</v>
      </c>
      <c r="U135" s="19" t="s">
        <v>587</v>
      </c>
    </row>
    <row r="136" s="19" customFormat="true" ht="13.2" hidden="false" customHeight="false" outlineLevel="0" collapsed="false">
      <c r="A136" s="14" t="n">
        <v>239</v>
      </c>
      <c r="B136" s="14" t="s">
        <v>86</v>
      </c>
      <c r="C136" s="14" t="s">
        <v>220</v>
      </c>
      <c r="D136" s="15" t="s">
        <v>221</v>
      </c>
      <c r="E136" s="14" t="s">
        <v>70</v>
      </c>
      <c r="F136" s="14" t="s">
        <v>222</v>
      </c>
      <c r="G136" s="14" t="s">
        <v>29</v>
      </c>
      <c r="H136" s="14" t="s">
        <v>30</v>
      </c>
      <c r="I136" s="16" t="s">
        <v>31</v>
      </c>
      <c r="J136" s="17" t="s">
        <v>154</v>
      </c>
      <c r="K136" s="17" t="s">
        <v>138</v>
      </c>
      <c r="L136" s="17" t="s">
        <v>73</v>
      </c>
      <c r="M136" s="17" t="s">
        <v>49</v>
      </c>
      <c r="N136" s="17" t="s">
        <v>223</v>
      </c>
      <c r="O136" s="17"/>
      <c r="P136" s="17"/>
      <c r="Q136" s="17"/>
      <c r="R136" s="17" t="s">
        <v>114</v>
      </c>
      <c r="S136" s="17" t="s">
        <v>36</v>
      </c>
      <c r="T136" s="18" t="n">
        <f aca="false">J136+M136+N136</f>
        <v>19.7</v>
      </c>
      <c r="U136" s="19" t="s">
        <v>591</v>
      </c>
    </row>
    <row r="137" s="19" customFormat="true" ht="13.2" hidden="false" customHeight="false" outlineLevel="0" collapsed="false">
      <c r="A137" s="14" t="n">
        <v>219</v>
      </c>
      <c r="B137" s="14" t="s">
        <v>173</v>
      </c>
      <c r="C137" s="14" t="s">
        <v>439</v>
      </c>
      <c r="D137" s="15" t="s">
        <v>440</v>
      </c>
      <c r="E137" s="14" t="s">
        <v>27</v>
      </c>
      <c r="F137" s="14" t="s">
        <v>441</v>
      </c>
      <c r="G137" s="14" t="s">
        <v>29</v>
      </c>
      <c r="H137" s="14" t="s">
        <v>30</v>
      </c>
      <c r="I137" s="16" t="s">
        <v>31</v>
      </c>
      <c r="J137" s="17" t="s">
        <v>154</v>
      </c>
      <c r="K137" s="17" t="s">
        <v>79</v>
      </c>
      <c r="L137" s="17" t="s">
        <v>32</v>
      </c>
      <c r="M137" s="17" t="s">
        <v>64</v>
      </c>
      <c r="N137" s="17" t="s">
        <v>74</v>
      </c>
      <c r="O137" s="17"/>
      <c r="P137" s="17"/>
      <c r="Q137" s="17"/>
      <c r="R137" s="17" t="s">
        <v>201</v>
      </c>
      <c r="S137" s="17" t="s">
        <v>36</v>
      </c>
      <c r="T137" s="18" t="n">
        <f aca="false">J137+M137+N137</f>
        <v>19.7</v>
      </c>
      <c r="U137" s="19" t="s">
        <v>595</v>
      </c>
    </row>
    <row r="138" s="19" customFormat="true" ht="13.2" hidden="false" customHeight="false" outlineLevel="0" collapsed="false">
      <c r="A138" s="14" t="n">
        <v>2</v>
      </c>
      <c r="B138" s="14" t="s">
        <v>24</v>
      </c>
      <c r="C138" s="14" t="s">
        <v>474</v>
      </c>
      <c r="D138" s="15" t="s">
        <v>475</v>
      </c>
      <c r="E138" s="14" t="s">
        <v>70</v>
      </c>
      <c r="F138" s="14" t="s">
        <v>476</v>
      </c>
      <c r="G138" s="14" t="s">
        <v>29</v>
      </c>
      <c r="H138" s="14" t="s">
        <v>30</v>
      </c>
      <c r="I138" s="16" t="s">
        <v>31</v>
      </c>
      <c r="J138" s="17" t="s">
        <v>85</v>
      </c>
      <c r="K138" s="17" t="s">
        <v>72</v>
      </c>
      <c r="L138" s="17" t="s">
        <v>72</v>
      </c>
      <c r="M138" s="17" t="s">
        <v>72</v>
      </c>
      <c r="N138" s="17" t="s">
        <v>50</v>
      </c>
      <c r="O138" s="17"/>
      <c r="P138" s="17"/>
      <c r="Q138" s="17"/>
      <c r="R138" s="17" t="s">
        <v>41</v>
      </c>
      <c r="S138" s="17" t="s">
        <v>36</v>
      </c>
      <c r="T138" s="18" t="n">
        <f aca="false">J138+M138+N138</f>
        <v>19.65</v>
      </c>
      <c r="U138" s="19" t="s">
        <v>598</v>
      </c>
    </row>
    <row r="139" s="19" customFormat="true" ht="13.2" hidden="false" customHeight="false" outlineLevel="0" collapsed="false">
      <c r="A139" s="14" t="n">
        <v>125</v>
      </c>
      <c r="B139" s="14" t="s">
        <v>168</v>
      </c>
      <c r="C139" s="14" t="s">
        <v>478</v>
      </c>
      <c r="D139" s="15" t="s">
        <v>479</v>
      </c>
      <c r="E139" s="14" t="s">
        <v>27</v>
      </c>
      <c r="F139" s="14" t="s">
        <v>480</v>
      </c>
      <c r="G139" s="14" t="s">
        <v>29</v>
      </c>
      <c r="H139" s="14" t="s">
        <v>30</v>
      </c>
      <c r="I139" s="16" t="s">
        <v>31</v>
      </c>
      <c r="J139" s="17" t="s">
        <v>149</v>
      </c>
      <c r="K139" s="17" t="s">
        <v>64</v>
      </c>
      <c r="L139" s="17" t="s">
        <v>119</v>
      </c>
      <c r="M139" s="17" t="s">
        <v>32</v>
      </c>
      <c r="N139" s="17" t="s">
        <v>144</v>
      </c>
      <c r="O139" s="17"/>
      <c r="P139" s="17"/>
      <c r="Q139" s="17"/>
      <c r="R139" s="17" t="s">
        <v>394</v>
      </c>
      <c r="S139" s="17" t="s">
        <v>36</v>
      </c>
      <c r="T139" s="18" t="n">
        <f aca="false">J139+M139+N139</f>
        <v>19.65</v>
      </c>
      <c r="U139" s="19" t="s">
        <v>602</v>
      </c>
    </row>
    <row r="140" s="19" customFormat="true" ht="13.2" hidden="false" customHeight="false" outlineLevel="0" collapsed="false">
      <c r="A140" s="14" t="n">
        <v>173</v>
      </c>
      <c r="B140" s="14" t="s">
        <v>45</v>
      </c>
      <c r="C140" s="14" t="s">
        <v>486</v>
      </c>
      <c r="D140" s="15" t="s">
        <v>487</v>
      </c>
      <c r="E140" s="14" t="s">
        <v>70</v>
      </c>
      <c r="F140" s="14" t="s">
        <v>488</v>
      </c>
      <c r="G140" s="14" t="s">
        <v>29</v>
      </c>
      <c r="H140" s="14" t="s">
        <v>30</v>
      </c>
      <c r="I140" s="16" t="s">
        <v>31</v>
      </c>
      <c r="J140" s="17" t="s">
        <v>139</v>
      </c>
      <c r="K140" s="17" t="s">
        <v>119</v>
      </c>
      <c r="L140" s="17" t="s">
        <v>119</v>
      </c>
      <c r="M140" s="17" t="s">
        <v>56</v>
      </c>
      <c r="N140" s="17" t="s">
        <v>144</v>
      </c>
      <c r="O140" s="17"/>
      <c r="P140" s="17"/>
      <c r="Q140" s="17"/>
      <c r="R140" s="17" t="s">
        <v>385</v>
      </c>
      <c r="S140" s="17" t="s">
        <v>36</v>
      </c>
      <c r="T140" s="18" t="n">
        <f aca="false">J140+M140+N140</f>
        <v>19.6</v>
      </c>
      <c r="U140" s="19" t="s">
        <v>606</v>
      </c>
    </row>
    <row r="141" s="19" customFormat="true" ht="13.2" hidden="false" customHeight="false" outlineLevel="0" collapsed="false">
      <c r="A141" s="14" t="n">
        <v>253</v>
      </c>
      <c r="B141" s="14" t="s">
        <v>86</v>
      </c>
      <c r="C141" s="14" t="s">
        <v>532</v>
      </c>
      <c r="D141" s="15" t="s">
        <v>533</v>
      </c>
      <c r="E141" s="14" t="s">
        <v>70</v>
      </c>
      <c r="F141" s="14" t="s">
        <v>534</v>
      </c>
      <c r="G141" s="14" t="s">
        <v>29</v>
      </c>
      <c r="H141" s="14" t="s">
        <v>30</v>
      </c>
      <c r="I141" s="16" t="s">
        <v>31</v>
      </c>
      <c r="J141" s="17" t="s">
        <v>313</v>
      </c>
      <c r="K141" s="17" t="s">
        <v>74</v>
      </c>
      <c r="L141" s="17" t="s">
        <v>64</v>
      </c>
      <c r="M141" s="17" t="s">
        <v>56</v>
      </c>
      <c r="N141" s="17" t="s">
        <v>50</v>
      </c>
      <c r="O141" s="17"/>
      <c r="P141" s="17"/>
      <c r="Q141" s="17"/>
      <c r="R141" s="17" t="s">
        <v>59</v>
      </c>
      <c r="S141" s="17" t="s">
        <v>36</v>
      </c>
      <c r="T141" s="18" t="n">
        <f aca="false">J141+M141+N141</f>
        <v>19.55</v>
      </c>
      <c r="U141" s="19" t="s">
        <v>610</v>
      </c>
    </row>
    <row r="142" s="19" customFormat="true" ht="13.2" hidden="false" customHeight="false" outlineLevel="0" collapsed="false">
      <c r="A142" s="14" t="n">
        <v>48</v>
      </c>
      <c r="B142" s="14" t="s">
        <v>67</v>
      </c>
      <c r="C142" s="14" t="s">
        <v>317</v>
      </c>
      <c r="D142" s="15" t="s">
        <v>318</v>
      </c>
      <c r="E142" s="14" t="s">
        <v>27</v>
      </c>
      <c r="F142" s="14" t="s">
        <v>319</v>
      </c>
      <c r="G142" s="14" t="s">
        <v>29</v>
      </c>
      <c r="H142" s="14" t="s">
        <v>30</v>
      </c>
      <c r="I142" s="16" t="s">
        <v>31</v>
      </c>
      <c r="J142" s="17" t="s">
        <v>73</v>
      </c>
      <c r="K142" s="17" t="s">
        <v>72</v>
      </c>
      <c r="L142" s="17" t="s">
        <v>56</v>
      </c>
      <c r="M142" s="17" t="s">
        <v>49</v>
      </c>
      <c r="N142" s="17" t="s">
        <v>223</v>
      </c>
      <c r="O142" s="17"/>
      <c r="P142" s="17"/>
      <c r="Q142" s="17"/>
      <c r="R142" s="17" t="s">
        <v>42</v>
      </c>
      <c r="S142" s="17" t="s">
        <v>36</v>
      </c>
      <c r="T142" s="18" t="n">
        <f aca="false">J142+M142+N142</f>
        <v>19.5</v>
      </c>
      <c r="U142" s="19" t="s">
        <v>614</v>
      </c>
    </row>
    <row r="143" s="19" customFormat="true" ht="13.2" hidden="false" customHeight="false" outlineLevel="0" collapsed="false">
      <c r="A143" s="14" t="n">
        <v>342</v>
      </c>
      <c r="B143" s="14" t="s">
        <v>75</v>
      </c>
      <c r="C143" s="14" t="s">
        <v>557</v>
      </c>
      <c r="D143" s="15" t="s">
        <v>558</v>
      </c>
      <c r="E143" s="14" t="s">
        <v>70</v>
      </c>
      <c r="F143" s="14" t="s">
        <v>89</v>
      </c>
      <c r="G143" s="14" t="s">
        <v>29</v>
      </c>
      <c r="H143" s="14" t="s">
        <v>30</v>
      </c>
      <c r="I143" s="16" t="s">
        <v>31</v>
      </c>
      <c r="J143" s="17" t="s">
        <v>73</v>
      </c>
      <c r="K143" s="17" t="s">
        <v>119</v>
      </c>
      <c r="L143" s="17" t="s">
        <v>58</v>
      </c>
      <c r="M143" s="17" t="s">
        <v>56</v>
      </c>
      <c r="N143" s="17" t="s">
        <v>59</v>
      </c>
      <c r="O143" s="17"/>
      <c r="P143" s="17"/>
      <c r="Q143" s="17"/>
      <c r="R143" s="17" t="s">
        <v>114</v>
      </c>
      <c r="S143" s="17" t="s">
        <v>36</v>
      </c>
      <c r="T143" s="18" t="n">
        <f aca="false">J143+M143+N143</f>
        <v>19.5</v>
      </c>
      <c r="U143" s="19" t="s">
        <v>619</v>
      </c>
    </row>
    <row r="144" s="19" customFormat="true" ht="13.2" hidden="false" customHeight="false" outlineLevel="0" collapsed="false">
      <c r="A144" s="14" t="n">
        <v>13</v>
      </c>
      <c r="B144" s="14" t="s">
        <v>24</v>
      </c>
      <c r="C144" s="14" t="s">
        <v>749</v>
      </c>
      <c r="D144" s="15" t="s">
        <v>750</v>
      </c>
      <c r="E144" s="14" t="s">
        <v>70</v>
      </c>
      <c r="F144" s="14" t="s">
        <v>736</v>
      </c>
      <c r="G144" s="14" t="s">
        <v>29</v>
      </c>
      <c r="H144" s="14" t="s">
        <v>30</v>
      </c>
      <c r="I144" s="16" t="s">
        <v>31</v>
      </c>
      <c r="J144" s="17" t="s">
        <v>73</v>
      </c>
      <c r="K144" s="17" t="s">
        <v>32</v>
      </c>
      <c r="L144" s="17" t="s">
        <v>50</v>
      </c>
      <c r="M144" s="17" t="s">
        <v>72</v>
      </c>
      <c r="N144" s="17" t="s">
        <v>144</v>
      </c>
      <c r="O144" s="17"/>
      <c r="P144" s="17"/>
      <c r="Q144" s="17"/>
      <c r="R144" s="17" t="s">
        <v>214</v>
      </c>
      <c r="S144" s="17" t="s">
        <v>36</v>
      </c>
      <c r="T144" s="18" t="n">
        <f aca="false">J144+M144+N144</f>
        <v>19.5</v>
      </c>
      <c r="U144" s="19" t="s">
        <v>624</v>
      </c>
    </row>
    <row r="145" s="19" customFormat="true" ht="13.2" hidden="false" customHeight="false" outlineLevel="0" collapsed="false">
      <c r="A145" s="14" t="n">
        <v>11</v>
      </c>
      <c r="B145" s="14" t="s">
        <v>24</v>
      </c>
      <c r="C145" s="14" t="s">
        <v>443</v>
      </c>
      <c r="D145" s="15" t="s">
        <v>444</v>
      </c>
      <c r="E145" s="14" t="s">
        <v>70</v>
      </c>
      <c r="F145" s="14" t="s">
        <v>445</v>
      </c>
      <c r="G145" s="14" t="s">
        <v>29</v>
      </c>
      <c r="H145" s="14" t="s">
        <v>30</v>
      </c>
      <c r="I145" s="16" t="s">
        <v>31</v>
      </c>
      <c r="J145" s="17" t="s">
        <v>85</v>
      </c>
      <c r="K145" s="17" t="s">
        <v>49</v>
      </c>
      <c r="L145" s="17" t="s">
        <v>33</v>
      </c>
      <c r="M145" s="17" t="s">
        <v>79</v>
      </c>
      <c r="N145" s="17" t="s">
        <v>35</v>
      </c>
      <c r="O145" s="17"/>
      <c r="P145" s="17"/>
      <c r="Q145" s="17"/>
      <c r="R145" s="17" t="s">
        <v>120</v>
      </c>
      <c r="S145" s="17" t="s">
        <v>36</v>
      </c>
      <c r="T145" s="18" t="n">
        <f aca="false">J145+M145+N145</f>
        <v>19.4</v>
      </c>
      <c r="U145" s="19" t="s">
        <v>628</v>
      </c>
    </row>
    <row r="146" s="19" customFormat="true" ht="13.2" hidden="false" customHeight="false" outlineLevel="0" collapsed="false">
      <c r="A146" s="14" t="n">
        <v>265</v>
      </c>
      <c r="B146" s="14" t="s">
        <v>101</v>
      </c>
      <c r="C146" s="14" t="s">
        <v>549</v>
      </c>
      <c r="D146" s="15" t="s">
        <v>550</v>
      </c>
      <c r="E146" s="14" t="s">
        <v>70</v>
      </c>
      <c r="F146" s="14" t="s">
        <v>551</v>
      </c>
      <c r="G146" s="14" t="s">
        <v>29</v>
      </c>
      <c r="H146" s="14" t="s">
        <v>30</v>
      </c>
      <c r="I146" s="16" t="s">
        <v>31</v>
      </c>
      <c r="J146" s="17" t="s">
        <v>139</v>
      </c>
      <c r="K146" s="17" t="s">
        <v>90</v>
      </c>
      <c r="L146" s="17" t="s">
        <v>64</v>
      </c>
      <c r="M146" s="17" t="s">
        <v>56</v>
      </c>
      <c r="N146" s="17" t="s">
        <v>50</v>
      </c>
      <c r="O146" s="17"/>
      <c r="P146" s="17"/>
      <c r="Q146" s="17"/>
      <c r="R146" s="17" t="s">
        <v>542</v>
      </c>
      <c r="S146" s="17" t="s">
        <v>36</v>
      </c>
      <c r="T146" s="18" t="n">
        <f aca="false">J146+M146+N146</f>
        <v>19.35</v>
      </c>
      <c r="U146" s="19" t="s">
        <v>631</v>
      </c>
    </row>
    <row r="147" s="19" customFormat="true" ht="13.2" hidden="false" customHeight="false" outlineLevel="0" collapsed="false">
      <c r="A147" s="14" t="n">
        <v>18</v>
      </c>
      <c r="B147" s="14" t="s">
        <v>24</v>
      </c>
      <c r="C147" s="14" t="s">
        <v>411</v>
      </c>
      <c r="D147" s="15" t="s">
        <v>412</v>
      </c>
      <c r="E147" s="14" t="s">
        <v>27</v>
      </c>
      <c r="F147" s="14" t="s">
        <v>413</v>
      </c>
      <c r="G147" s="14" t="s">
        <v>29</v>
      </c>
      <c r="H147" s="14" t="s">
        <v>30</v>
      </c>
      <c r="I147" s="16" t="s">
        <v>31</v>
      </c>
      <c r="J147" s="17" t="s">
        <v>43</v>
      </c>
      <c r="K147" s="17" t="s">
        <v>56</v>
      </c>
      <c r="L147" s="17" t="s">
        <v>57</v>
      </c>
      <c r="M147" s="17" t="s">
        <v>138</v>
      </c>
      <c r="N147" s="17" t="s">
        <v>66</v>
      </c>
      <c r="O147" s="17"/>
      <c r="P147" s="17"/>
      <c r="Q147" s="17"/>
      <c r="R147" s="17" t="s">
        <v>99</v>
      </c>
      <c r="S147" s="17" t="s">
        <v>36</v>
      </c>
      <c r="T147" s="18" t="n">
        <f aca="false">J147+M147+N147</f>
        <v>19.3</v>
      </c>
      <c r="U147" s="19" t="s">
        <v>635</v>
      </c>
    </row>
    <row r="148" s="19" customFormat="true" ht="13.2" hidden="false" customHeight="false" outlineLevel="0" collapsed="false">
      <c r="A148" s="14" t="n">
        <v>195</v>
      </c>
      <c r="B148" s="14" t="s">
        <v>173</v>
      </c>
      <c r="C148" s="14" t="s">
        <v>528</v>
      </c>
      <c r="D148" s="15" t="s">
        <v>529</v>
      </c>
      <c r="E148" s="14" t="s">
        <v>27</v>
      </c>
      <c r="F148" s="14" t="s">
        <v>530</v>
      </c>
      <c r="G148" s="14" t="s">
        <v>29</v>
      </c>
      <c r="H148" s="14" t="s">
        <v>30</v>
      </c>
      <c r="I148" s="16" t="s">
        <v>31</v>
      </c>
      <c r="J148" s="17" t="s">
        <v>313</v>
      </c>
      <c r="K148" s="17" t="s">
        <v>74</v>
      </c>
      <c r="L148" s="17" t="s">
        <v>119</v>
      </c>
      <c r="M148" s="17" t="s">
        <v>72</v>
      </c>
      <c r="N148" s="17" t="s">
        <v>144</v>
      </c>
      <c r="O148" s="17"/>
      <c r="P148" s="17"/>
      <c r="Q148" s="17"/>
      <c r="R148" s="17" t="s">
        <v>183</v>
      </c>
      <c r="S148" s="17" t="s">
        <v>36</v>
      </c>
      <c r="T148" s="18" t="n">
        <f aca="false">J148+M148+N148</f>
        <v>19.3</v>
      </c>
      <c r="U148" s="19" t="s">
        <v>639</v>
      </c>
    </row>
    <row r="149" s="19" customFormat="true" ht="13.2" hidden="false" customHeight="false" outlineLevel="0" collapsed="false">
      <c r="A149" s="14" t="n">
        <v>311</v>
      </c>
      <c r="B149" s="14" t="s">
        <v>257</v>
      </c>
      <c r="C149" s="14" t="s">
        <v>431</v>
      </c>
      <c r="D149" s="15" t="s">
        <v>432</v>
      </c>
      <c r="E149" s="14" t="s">
        <v>70</v>
      </c>
      <c r="F149" s="14" t="s">
        <v>433</v>
      </c>
      <c r="G149" s="14" t="s">
        <v>29</v>
      </c>
      <c r="H149" s="14" t="s">
        <v>30</v>
      </c>
      <c r="I149" s="16" t="s">
        <v>31</v>
      </c>
      <c r="J149" s="17" t="s">
        <v>73</v>
      </c>
      <c r="K149" s="17" t="s">
        <v>64</v>
      </c>
      <c r="L149" s="17" t="s">
        <v>119</v>
      </c>
      <c r="M149" s="17" t="s">
        <v>56</v>
      </c>
      <c r="N149" s="17" t="s">
        <v>155</v>
      </c>
      <c r="O149" s="17"/>
      <c r="P149" s="17"/>
      <c r="Q149" s="17"/>
      <c r="R149" s="17" t="s">
        <v>73</v>
      </c>
      <c r="S149" s="17" t="s">
        <v>36</v>
      </c>
      <c r="T149" s="18" t="n">
        <f aca="false">J149+M149+N149</f>
        <v>19.25</v>
      </c>
      <c r="U149" s="19" t="s">
        <v>642</v>
      </c>
    </row>
    <row r="150" s="19" customFormat="true" ht="13.2" hidden="false" customHeight="false" outlineLevel="0" collapsed="false">
      <c r="A150" s="14" t="n">
        <v>96</v>
      </c>
      <c r="B150" s="14" t="s">
        <v>106</v>
      </c>
      <c r="C150" s="14" t="s">
        <v>536</v>
      </c>
      <c r="D150" s="15" t="s">
        <v>537</v>
      </c>
      <c r="E150" s="14" t="s">
        <v>27</v>
      </c>
      <c r="F150" s="14" t="s">
        <v>538</v>
      </c>
      <c r="G150" s="14" t="s">
        <v>29</v>
      </c>
      <c r="H150" s="14" t="s">
        <v>30</v>
      </c>
      <c r="I150" s="16" t="s">
        <v>31</v>
      </c>
      <c r="J150" s="17" t="s">
        <v>73</v>
      </c>
      <c r="K150" s="17" t="s">
        <v>42</v>
      </c>
      <c r="L150" s="17" t="s">
        <v>64</v>
      </c>
      <c r="M150" s="17" t="s">
        <v>119</v>
      </c>
      <c r="N150" s="17" t="s">
        <v>59</v>
      </c>
      <c r="O150" s="17"/>
      <c r="P150" s="17"/>
      <c r="Q150" s="17"/>
      <c r="R150" s="17" t="s">
        <v>315</v>
      </c>
      <c r="S150" s="17" t="s">
        <v>36</v>
      </c>
      <c r="T150" s="18" t="n">
        <f aca="false">J150+M150+N150</f>
        <v>19.25</v>
      </c>
      <c r="U150" s="19" t="s">
        <v>646</v>
      </c>
    </row>
    <row r="151" s="19" customFormat="true" ht="13.2" hidden="false" customHeight="false" outlineLevel="0" collapsed="false">
      <c r="A151" s="14" t="n">
        <v>137</v>
      </c>
      <c r="B151" s="14" t="s">
        <v>168</v>
      </c>
      <c r="C151" s="14" t="s">
        <v>584</v>
      </c>
      <c r="D151" s="15" t="s">
        <v>585</v>
      </c>
      <c r="E151" s="14" t="s">
        <v>27</v>
      </c>
      <c r="F151" s="14" t="s">
        <v>586</v>
      </c>
      <c r="G151" s="14" t="s">
        <v>29</v>
      </c>
      <c r="H151" s="14" t="s">
        <v>30</v>
      </c>
      <c r="I151" s="16" t="s">
        <v>31</v>
      </c>
      <c r="J151" s="17" t="s">
        <v>72</v>
      </c>
      <c r="K151" s="17" t="s">
        <v>50</v>
      </c>
      <c r="L151" s="17" t="s">
        <v>72</v>
      </c>
      <c r="M151" s="17" t="s">
        <v>56</v>
      </c>
      <c r="N151" s="17" t="s">
        <v>74</v>
      </c>
      <c r="O151" s="17"/>
      <c r="P151" s="17"/>
      <c r="Q151" s="17"/>
      <c r="R151" s="17" t="s">
        <v>542</v>
      </c>
      <c r="S151" s="17" t="s">
        <v>36</v>
      </c>
      <c r="T151" s="18" t="n">
        <f aca="false">J151+M151+N151</f>
        <v>19.25</v>
      </c>
      <c r="U151" s="19" t="s">
        <v>650</v>
      </c>
    </row>
    <row r="152" s="19" customFormat="true" ht="13.2" hidden="false" customHeight="false" outlineLevel="0" collapsed="false">
      <c r="A152" s="14" t="n">
        <v>94</v>
      </c>
      <c r="B152" s="14" t="s">
        <v>106</v>
      </c>
      <c r="C152" s="14" t="s">
        <v>592</v>
      </c>
      <c r="D152" s="15" t="s">
        <v>593</v>
      </c>
      <c r="E152" s="14" t="s">
        <v>27</v>
      </c>
      <c r="F152" s="14" t="s">
        <v>594</v>
      </c>
      <c r="G152" s="14" t="s">
        <v>29</v>
      </c>
      <c r="H152" s="14" t="s">
        <v>30</v>
      </c>
      <c r="I152" s="16" t="s">
        <v>31</v>
      </c>
      <c r="J152" s="17" t="s">
        <v>154</v>
      </c>
      <c r="K152" s="17" t="s">
        <v>74</v>
      </c>
      <c r="L152" s="17" t="s">
        <v>138</v>
      </c>
      <c r="M152" s="17" t="s">
        <v>32</v>
      </c>
      <c r="N152" s="17" t="s">
        <v>223</v>
      </c>
      <c r="O152" s="17"/>
      <c r="P152" s="17"/>
      <c r="Q152" s="17"/>
      <c r="R152" s="17" t="s">
        <v>542</v>
      </c>
      <c r="S152" s="17" t="s">
        <v>36</v>
      </c>
      <c r="T152" s="18" t="n">
        <f aca="false">J152+M152+N152</f>
        <v>19.2</v>
      </c>
      <c r="U152" s="19" t="s">
        <v>654</v>
      </c>
    </row>
    <row r="153" s="19" customFormat="true" ht="13.2" hidden="false" customHeight="false" outlineLevel="0" collapsed="false">
      <c r="A153" s="14" t="n">
        <v>234</v>
      </c>
      <c r="B153" s="14" t="s">
        <v>86</v>
      </c>
      <c r="C153" s="14" t="s">
        <v>643</v>
      </c>
      <c r="D153" s="15" t="s">
        <v>644</v>
      </c>
      <c r="E153" s="14" t="s">
        <v>27</v>
      </c>
      <c r="F153" s="14" t="s">
        <v>645</v>
      </c>
      <c r="G153" s="14" t="s">
        <v>29</v>
      </c>
      <c r="H153" s="14" t="s">
        <v>30</v>
      </c>
      <c r="I153" s="16" t="s">
        <v>31</v>
      </c>
      <c r="J153" s="17" t="s">
        <v>154</v>
      </c>
      <c r="K153" s="17" t="s">
        <v>64</v>
      </c>
      <c r="L153" s="17" t="s">
        <v>138</v>
      </c>
      <c r="M153" s="17" t="s">
        <v>119</v>
      </c>
      <c r="N153" s="17" t="s">
        <v>155</v>
      </c>
      <c r="O153" s="17"/>
      <c r="P153" s="17"/>
      <c r="Q153" s="17"/>
      <c r="R153" s="17" t="s">
        <v>394</v>
      </c>
      <c r="S153" s="17" t="s">
        <v>36</v>
      </c>
      <c r="T153" s="18" t="n">
        <f aca="false">J153+M153+N153</f>
        <v>19.2</v>
      </c>
      <c r="U153" s="19" t="s">
        <v>658</v>
      </c>
    </row>
    <row r="154" s="19" customFormat="true" ht="13.2" hidden="false" customHeight="false" outlineLevel="0" collapsed="false">
      <c r="A154" s="14" t="n">
        <v>166</v>
      </c>
      <c r="B154" s="14" t="s">
        <v>45</v>
      </c>
      <c r="C154" s="14" t="s">
        <v>568</v>
      </c>
      <c r="D154" s="15" t="s">
        <v>569</v>
      </c>
      <c r="E154" s="14" t="s">
        <v>70</v>
      </c>
      <c r="F154" s="14" t="s">
        <v>570</v>
      </c>
      <c r="G154" s="14" t="s">
        <v>29</v>
      </c>
      <c r="H154" s="14" t="s">
        <v>30</v>
      </c>
      <c r="I154" s="16" t="s">
        <v>31</v>
      </c>
      <c r="J154" s="17" t="s">
        <v>149</v>
      </c>
      <c r="K154" s="17" t="s">
        <v>73</v>
      </c>
      <c r="L154" s="17" t="s">
        <v>72</v>
      </c>
      <c r="M154" s="17" t="s">
        <v>119</v>
      </c>
      <c r="N154" s="17" t="s">
        <v>144</v>
      </c>
      <c r="O154" s="17"/>
      <c r="P154" s="17"/>
      <c r="Q154" s="17"/>
      <c r="R154" s="17" t="s">
        <v>91</v>
      </c>
      <c r="S154" s="17" t="s">
        <v>36</v>
      </c>
      <c r="T154" s="18" t="n">
        <f aca="false">J154+M154+N154</f>
        <v>19.15</v>
      </c>
      <c r="U154" s="19" t="s">
        <v>662</v>
      </c>
    </row>
    <row r="155" s="19" customFormat="true" ht="13.2" hidden="false" customHeight="false" outlineLevel="0" collapsed="false">
      <c r="A155" s="14" t="n">
        <v>118</v>
      </c>
      <c r="B155" s="14" t="s">
        <v>168</v>
      </c>
      <c r="C155" s="14" t="s">
        <v>629</v>
      </c>
      <c r="D155" s="15" t="s">
        <v>630</v>
      </c>
      <c r="E155" s="14" t="s">
        <v>27</v>
      </c>
      <c r="F155" s="14" t="s">
        <v>148</v>
      </c>
      <c r="G155" s="14" t="s">
        <v>29</v>
      </c>
      <c r="H155" s="14" t="s">
        <v>30</v>
      </c>
      <c r="I155" s="16" t="s">
        <v>31</v>
      </c>
      <c r="J155" s="17" t="s">
        <v>43</v>
      </c>
      <c r="K155" s="17" t="s">
        <v>79</v>
      </c>
      <c r="L155" s="17" t="s">
        <v>42</v>
      </c>
      <c r="M155" s="17" t="s">
        <v>58</v>
      </c>
      <c r="N155" s="17" t="s">
        <v>59</v>
      </c>
      <c r="O155" s="17"/>
      <c r="P155" s="17"/>
      <c r="Q155" s="17"/>
      <c r="R155" s="17" t="s">
        <v>52</v>
      </c>
      <c r="S155" s="17" t="s">
        <v>36</v>
      </c>
      <c r="T155" s="18" t="n">
        <f aca="false">J155+M155+N155</f>
        <v>19.05</v>
      </c>
      <c r="U155" s="19" t="s">
        <v>666</v>
      </c>
    </row>
    <row r="156" s="19" customFormat="true" ht="13.2" hidden="false" customHeight="false" outlineLevel="0" collapsed="false">
      <c r="A156" s="14" t="n">
        <v>104</v>
      </c>
      <c r="B156" s="14" t="s">
        <v>106</v>
      </c>
      <c r="C156" s="14" t="s">
        <v>702</v>
      </c>
      <c r="D156" s="15" t="s">
        <v>703</v>
      </c>
      <c r="E156" s="14" t="s">
        <v>27</v>
      </c>
      <c r="F156" s="14" t="s">
        <v>273</v>
      </c>
      <c r="G156" s="14" t="s">
        <v>29</v>
      </c>
      <c r="H156" s="14" t="s">
        <v>30</v>
      </c>
      <c r="I156" s="16" t="s">
        <v>31</v>
      </c>
      <c r="J156" s="17" t="s">
        <v>51</v>
      </c>
      <c r="K156" s="17" t="s">
        <v>90</v>
      </c>
      <c r="L156" s="17" t="s">
        <v>138</v>
      </c>
      <c r="M156" s="17" t="s">
        <v>32</v>
      </c>
      <c r="N156" s="17" t="s">
        <v>144</v>
      </c>
      <c r="O156" s="17"/>
      <c r="P156" s="17"/>
      <c r="Q156" s="17"/>
      <c r="R156" s="17" t="s">
        <v>114</v>
      </c>
      <c r="S156" s="17" t="s">
        <v>36</v>
      </c>
      <c r="T156" s="18" t="n">
        <f aca="false">J156+M156+N156</f>
        <v>19.05</v>
      </c>
      <c r="U156" s="19" t="s">
        <v>669</v>
      </c>
    </row>
    <row r="157" s="19" customFormat="true" ht="13.2" hidden="false" customHeight="false" outlineLevel="0" collapsed="false">
      <c r="A157" s="14" t="n">
        <v>180</v>
      </c>
      <c r="B157" s="14" t="s">
        <v>45</v>
      </c>
      <c r="C157" s="14" t="s">
        <v>502</v>
      </c>
      <c r="D157" s="15" t="s">
        <v>503</v>
      </c>
      <c r="E157" s="14" t="s">
        <v>70</v>
      </c>
      <c r="F157" s="14" t="s">
        <v>504</v>
      </c>
      <c r="G157" s="14" t="s">
        <v>29</v>
      </c>
      <c r="H157" s="14" t="s">
        <v>30</v>
      </c>
      <c r="I157" s="16" t="s">
        <v>31</v>
      </c>
      <c r="J157" s="17" t="s">
        <v>65</v>
      </c>
      <c r="K157" s="17" t="s">
        <v>32</v>
      </c>
      <c r="L157" s="17" t="s">
        <v>119</v>
      </c>
      <c r="M157" s="17" t="s">
        <v>32</v>
      </c>
      <c r="N157" s="17" t="s">
        <v>59</v>
      </c>
      <c r="O157" s="17"/>
      <c r="P157" s="17"/>
      <c r="Q157" s="17"/>
      <c r="R157" s="17" t="s">
        <v>42</v>
      </c>
      <c r="S157" s="17" t="s">
        <v>36</v>
      </c>
      <c r="T157" s="18" t="n">
        <f aca="false">J157+M157+N157</f>
        <v>18.95</v>
      </c>
      <c r="U157" s="19" t="s">
        <v>672</v>
      </c>
    </row>
    <row r="158" s="19" customFormat="true" ht="13.2" hidden="false" customHeight="false" outlineLevel="0" collapsed="false">
      <c r="A158" s="14" t="n">
        <v>274</v>
      </c>
      <c r="B158" s="14" t="s">
        <v>101</v>
      </c>
      <c r="C158" s="14" t="s">
        <v>738</v>
      </c>
      <c r="D158" s="15" t="s">
        <v>739</v>
      </c>
      <c r="E158" s="14" t="s">
        <v>70</v>
      </c>
      <c r="F158" s="14" t="s">
        <v>740</v>
      </c>
      <c r="G158" s="14" t="s">
        <v>29</v>
      </c>
      <c r="H158" s="14" t="s">
        <v>30</v>
      </c>
      <c r="I158" s="16" t="s">
        <v>31</v>
      </c>
      <c r="J158" s="17" t="s">
        <v>154</v>
      </c>
      <c r="K158" s="17" t="s">
        <v>72</v>
      </c>
      <c r="L158" s="17" t="s">
        <v>42</v>
      </c>
      <c r="M158" s="17" t="s">
        <v>79</v>
      </c>
      <c r="N158" s="17" t="s">
        <v>138</v>
      </c>
      <c r="O158" s="17"/>
      <c r="P158" s="17"/>
      <c r="Q158" s="17"/>
      <c r="R158" s="17" t="s">
        <v>741</v>
      </c>
      <c r="S158" s="17" t="s">
        <v>36</v>
      </c>
      <c r="T158" s="18" t="n">
        <f aca="false">J158+M158+N158</f>
        <v>18.95</v>
      </c>
      <c r="U158" s="19" t="s">
        <v>675</v>
      </c>
    </row>
    <row r="159" s="19" customFormat="true" ht="13.2" hidden="false" customHeight="false" outlineLevel="0" collapsed="false">
      <c r="A159" s="14" t="n">
        <v>139</v>
      </c>
      <c r="B159" s="14" t="s">
        <v>168</v>
      </c>
      <c r="C159" s="14" t="s">
        <v>755</v>
      </c>
      <c r="D159" s="15" t="s">
        <v>756</v>
      </c>
      <c r="E159" s="14" t="s">
        <v>70</v>
      </c>
      <c r="F159" s="14" t="s">
        <v>757</v>
      </c>
      <c r="G159" s="14" t="s">
        <v>29</v>
      </c>
      <c r="H159" s="14" t="s">
        <v>30</v>
      </c>
      <c r="I159" s="16" t="s">
        <v>31</v>
      </c>
      <c r="J159" s="17" t="s">
        <v>65</v>
      </c>
      <c r="K159" s="17" t="s">
        <v>119</v>
      </c>
      <c r="L159" s="17" t="s">
        <v>79</v>
      </c>
      <c r="M159" s="17" t="s">
        <v>64</v>
      </c>
      <c r="N159" s="17" t="s">
        <v>66</v>
      </c>
      <c r="O159" s="17"/>
      <c r="P159" s="17"/>
      <c r="Q159" s="17"/>
      <c r="R159" s="17" t="s">
        <v>114</v>
      </c>
      <c r="S159" s="17" t="s">
        <v>36</v>
      </c>
      <c r="T159" s="18" t="n">
        <f aca="false">J159+M159+N159</f>
        <v>18.95</v>
      </c>
      <c r="U159" s="19" t="s">
        <v>678</v>
      </c>
    </row>
    <row r="160" s="19" customFormat="true" ht="13.2" hidden="false" customHeight="false" outlineLevel="0" collapsed="false">
      <c r="A160" s="14" t="n">
        <v>344</v>
      </c>
      <c r="B160" s="14" t="s">
        <v>75</v>
      </c>
      <c r="C160" s="14" t="s">
        <v>767</v>
      </c>
      <c r="D160" s="15" t="s">
        <v>768</v>
      </c>
      <c r="E160" s="14" t="s">
        <v>27</v>
      </c>
      <c r="F160" s="14" t="s">
        <v>71</v>
      </c>
      <c r="G160" s="14" t="s">
        <v>29</v>
      </c>
      <c r="H160" s="14" t="s">
        <v>30</v>
      </c>
      <c r="I160" s="16" t="s">
        <v>31</v>
      </c>
      <c r="J160" s="17" t="s">
        <v>149</v>
      </c>
      <c r="K160" s="17" t="s">
        <v>79</v>
      </c>
      <c r="L160" s="17" t="s">
        <v>138</v>
      </c>
      <c r="M160" s="17" t="s">
        <v>58</v>
      </c>
      <c r="N160" s="17" t="s">
        <v>79</v>
      </c>
      <c r="O160" s="17"/>
      <c r="P160" s="17"/>
      <c r="Q160" s="17"/>
      <c r="R160" s="17" t="s">
        <v>315</v>
      </c>
      <c r="S160" s="17" t="s">
        <v>36</v>
      </c>
      <c r="T160" s="18" t="n">
        <f aca="false">J160+M160+N160</f>
        <v>18.9</v>
      </c>
      <c r="U160" s="19" t="s">
        <v>683</v>
      </c>
    </row>
    <row r="161" s="19" customFormat="true" ht="13.2" hidden="false" customHeight="false" outlineLevel="0" collapsed="false">
      <c r="A161" s="14" t="n">
        <v>63</v>
      </c>
      <c r="B161" s="14" t="s">
        <v>67</v>
      </c>
      <c r="C161" s="14" t="s">
        <v>667</v>
      </c>
      <c r="D161" s="15" t="s">
        <v>668</v>
      </c>
      <c r="E161" s="14" t="s">
        <v>70</v>
      </c>
      <c r="F161" s="14" t="s">
        <v>425</v>
      </c>
      <c r="G161" s="14" t="s">
        <v>29</v>
      </c>
      <c r="H161" s="14" t="s">
        <v>30</v>
      </c>
      <c r="I161" s="16" t="s">
        <v>31</v>
      </c>
      <c r="J161" s="17" t="s">
        <v>72</v>
      </c>
      <c r="K161" s="17" t="s">
        <v>66</v>
      </c>
      <c r="L161" s="17" t="s">
        <v>58</v>
      </c>
      <c r="M161" s="17" t="s">
        <v>56</v>
      </c>
      <c r="N161" s="17" t="s">
        <v>50</v>
      </c>
      <c r="O161" s="17"/>
      <c r="P161" s="17"/>
      <c r="Q161" s="17"/>
      <c r="R161" s="17" t="s">
        <v>191</v>
      </c>
      <c r="S161" s="17" t="s">
        <v>36</v>
      </c>
      <c r="T161" s="18" t="n">
        <f aca="false">J161+M161+N161</f>
        <v>18.75</v>
      </c>
      <c r="U161" s="19" t="s">
        <v>687</v>
      </c>
    </row>
    <row r="162" s="19" customFormat="true" ht="13.2" hidden="false" customHeight="false" outlineLevel="0" collapsed="false">
      <c r="A162" s="14" t="n">
        <v>56</v>
      </c>
      <c r="B162" s="14" t="s">
        <v>67</v>
      </c>
      <c r="C162" s="14" t="s">
        <v>588</v>
      </c>
      <c r="D162" s="15" t="s">
        <v>589</v>
      </c>
      <c r="E162" s="14" t="s">
        <v>27</v>
      </c>
      <c r="F162" s="14" t="s">
        <v>590</v>
      </c>
      <c r="G162" s="14" t="s">
        <v>29</v>
      </c>
      <c r="H162" s="14" t="s">
        <v>30</v>
      </c>
      <c r="I162" s="16" t="s">
        <v>31</v>
      </c>
      <c r="J162" s="17" t="s">
        <v>65</v>
      </c>
      <c r="K162" s="17" t="s">
        <v>90</v>
      </c>
      <c r="L162" s="17" t="s">
        <v>90</v>
      </c>
      <c r="M162" s="17" t="s">
        <v>32</v>
      </c>
      <c r="N162" s="17" t="s">
        <v>155</v>
      </c>
      <c r="O162" s="17"/>
      <c r="P162" s="17"/>
      <c r="Q162" s="17"/>
      <c r="R162" s="17" t="s">
        <v>51</v>
      </c>
      <c r="S162" s="17" t="s">
        <v>36</v>
      </c>
      <c r="T162" s="18" t="n">
        <f aca="false">J162+M162+N162</f>
        <v>18.7</v>
      </c>
      <c r="U162" s="19" t="s">
        <v>691</v>
      </c>
    </row>
    <row r="163" s="19" customFormat="true" ht="13.2" hidden="false" customHeight="false" outlineLevel="0" collapsed="false">
      <c r="A163" s="14" t="n">
        <v>8</v>
      </c>
      <c r="B163" s="14" t="s">
        <v>24</v>
      </c>
      <c r="C163" s="14" t="s">
        <v>596</v>
      </c>
      <c r="D163" s="15" t="s">
        <v>597</v>
      </c>
      <c r="E163" s="14" t="s">
        <v>27</v>
      </c>
      <c r="F163" s="14" t="s">
        <v>124</v>
      </c>
      <c r="G163" s="14" t="s">
        <v>29</v>
      </c>
      <c r="H163" s="14" t="s">
        <v>30</v>
      </c>
      <c r="I163" s="16" t="s">
        <v>31</v>
      </c>
      <c r="J163" s="17" t="s">
        <v>83</v>
      </c>
      <c r="K163" s="17" t="s">
        <v>90</v>
      </c>
      <c r="L163" s="17" t="s">
        <v>32</v>
      </c>
      <c r="M163" s="17" t="s">
        <v>66</v>
      </c>
      <c r="N163" s="17" t="s">
        <v>66</v>
      </c>
      <c r="O163" s="17"/>
      <c r="P163" s="17"/>
      <c r="Q163" s="17"/>
      <c r="R163" s="17" t="s">
        <v>33</v>
      </c>
      <c r="S163" s="17" t="s">
        <v>36</v>
      </c>
      <c r="T163" s="18" t="n">
        <f aca="false">J163+M163+N163</f>
        <v>18.6</v>
      </c>
      <c r="U163" s="19" t="s">
        <v>694</v>
      </c>
    </row>
    <row r="164" s="19" customFormat="true" ht="13.2" hidden="false" customHeight="false" outlineLevel="0" collapsed="false">
      <c r="A164" s="14" t="n">
        <v>238</v>
      </c>
      <c r="B164" s="14" t="s">
        <v>86</v>
      </c>
      <c r="C164" s="14" t="s">
        <v>659</v>
      </c>
      <c r="D164" s="15" t="s">
        <v>660</v>
      </c>
      <c r="E164" s="14" t="s">
        <v>27</v>
      </c>
      <c r="F164" s="14" t="s">
        <v>562</v>
      </c>
      <c r="G164" s="14" t="s">
        <v>29</v>
      </c>
      <c r="H164" s="14" t="s">
        <v>30</v>
      </c>
      <c r="I164" s="16" t="s">
        <v>31</v>
      </c>
      <c r="J164" s="17" t="s">
        <v>313</v>
      </c>
      <c r="K164" s="17" t="s">
        <v>223</v>
      </c>
      <c r="L164" s="17" t="s">
        <v>35</v>
      </c>
      <c r="M164" s="17" t="s">
        <v>119</v>
      </c>
      <c r="N164" s="17" t="s">
        <v>661</v>
      </c>
      <c r="O164" s="17"/>
      <c r="P164" s="17"/>
      <c r="Q164" s="17"/>
      <c r="R164" s="17" t="s">
        <v>377</v>
      </c>
      <c r="S164" s="17" t="s">
        <v>36</v>
      </c>
      <c r="T164" s="18" t="n">
        <f aca="false">J164+M164+N164</f>
        <v>18.55</v>
      </c>
      <c r="U164" s="19" t="s">
        <v>698</v>
      </c>
    </row>
    <row r="165" s="19" customFormat="true" ht="13.2" hidden="false" customHeight="false" outlineLevel="0" collapsed="false">
      <c r="A165" s="14" t="n">
        <v>175</v>
      </c>
      <c r="B165" s="14" t="s">
        <v>45</v>
      </c>
      <c r="C165" s="14" t="s">
        <v>540</v>
      </c>
      <c r="D165" s="15" t="s">
        <v>541</v>
      </c>
      <c r="E165" s="14" t="s">
        <v>27</v>
      </c>
      <c r="F165" s="14" t="s">
        <v>40</v>
      </c>
      <c r="G165" s="14" t="s">
        <v>29</v>
      </c>
      <c r="H165" s="14" t="s">
        <v>30</v>
      </c>
      <c r="I165" s="16" t="s">
        <v>31</v>
      </c>
      <c r="J165" s="17" t="s">
        <v>85</v>
      </c>
      <c r="K165" s="17" t="s">
        <v>72</v>
      </c>
      <c r="L165" s="17" t="s">
        <v>90</v>
      </c>
      <c r="M165" s="17" t="s">
        <v>72</v>
      </c>
      <c r="N165" s="17" t="s">
        <v>52</v>
      </c>
      <c r="O165" s="17"/>
      <c r="P165" s="17"/>
      <c r="Q165" s="17"/>
      <c r="R165" s="17" t="s">
        <v>542</v>
      </c>
      <c r="S165" s="17" t="s">
        <v>36</v>
      </c>
      <c r="T165" s="18" t="n">
        <f aca="false">J165+M165+N165</f>
        <v>18.4</v>
      </c>
      <c r="U165" s="19" t="s">
        <v>701</v>
      </c>
    </row>
    <row r="166" s="19" customFormat="true" ht="13.2" hidden="false" customHeight="false" outlineLevel="0" collapsed="false">
      <c r="A166" s="14" t="n">
        <v>35</v>
      </c>
      <c r="B166" s="14" t="s">
        <v>24</v>
      </c>
      <c r="C166" s="14" t="s">
        <v>684</v>
      </c>
      <c r="D166" s="15" t="s">
        <v>685</v>
      </c>
      <c r="E166" s="14" t="s">
        <v>27</v>
      </c>
      <c r="F166" s="14" t="s">
        <v>686</v>
      </c>
      <c r="G166" s="14" t="s">
        <v>29</v>
      </c>
      <c r="H166" s="14" t="s">
        <v>30</v>
      </c>
      <c r="I166" s="16" t="s">
        <v>31</v>
      </c>
      <c r="J166" s="17" t="s">
        <v>85</v>
      </c>
      <c r="K166" s="17" t="s">
        <v>72</v>
      </c>
      <c r="L166" s="17" t="s">
        <v>90</v>
      </c>
      <c r="M166" s="17" t="s">
        <v>138</v>
      </c>
      <c r="N166" s="17" t="s">
        <v>144</v>
      </c>
      <c r="O166" s="17"/>
      <c r="P166" s="17"/>
      <c r="Q166" s="17"/>
      <c r="R166" s="17" t="s">
        <v>83</v>
      </c>
      <c r="S166" s="17" t="s">
        <v>36</v>
      </c>
      <c r="T166" s="18" t="n">
        <f aca="false">J166+M166+N166</f>
        <v>18.4</v>
      </c>
      <c r="U166" s="19" t="s">
        <v>704</v>
      </c>
    </row>
    <row r="167" s="19" customFormat="true" ht="13.2" hidden="false" customHeight="false" outlineLevel="0" collapsed="false">
      <c r="A167" s="14" t="n">
        <v>62</v>
      </c>
      <c r="B167" s="14" t="s">
        <v>67</v>
      </c>
      <c r="C167" s="14" t="s">
        <v>699</v>
      </c>
      <c r="D167" s="15" t="s">
        <v>700</v>
      </c>
      <c r="E167" s="14" t="s">
        <v>70</v>
      </c>
      <c r="F167" s="14" t="s">
        <v>239</v>
      </c>
      <c r="G167" s="14" t="s">
        <v>29</v>
      </c>
      <c r="H167" s="14" t="s">
        <v>30</v>
      </c>
      <c r="I167" s="16" t="s">
        <v>31</v>
      </c>
      <c r="J167" s="17" t="s">
        <v>149</v>
      </c>
      <c r="K167" s="17" t="s">
        <v>90</v>
      </c>
      <c r="L167" s="17" t="s">
        <v>138</v>
      </c>
      <c r="M167" s="17" t="s">
        <v>119</v>
      </c>
      <c r="N167" s="17" t="s">
        <v>155</v>
      </c>
      <c r="O167" s="17"/>
      <c r="P167" s="17"/>
      <c r="Q167" s="17"/>
      <c r="R167" s="17" t="s">
        <v>394</v>
      </c>
      <c r="S167" s="17" t="s">
        <v>36</v>
      </c>
      <c r="T167" s="18" t="n">
        <f aca="false">J167+M167+N167</f>
        <v>18.4</v>
      </c>
      <c r="U167" s="19" t="s">
        <v>708</v>
      </c>
    </row>
    <row r="168" s="19" customFormat="true" ht="13.2" hidden="false" customHeight="false" outlineLevel="0" collapsed="false">
      <c r="A168" s="14" t="n">
        <v>335</v>
      </c>
      <c r="B168" s="14" t="s">
        <v>75</v>
      </c>
      <c r="C168" s="14" t="s">
        <v>670</v>
      </c>
      <c r="D168" s="15" t="s">
        <v>671</v>
      </c>
      <c r="E168" s="14" t="s">
        <v>27</v>
      </c>
      <c r="F168" s="14" t="s">
        <v>393</v>
      </c>
      <c r="G168" s="14" t="s">
        <v>29</v>
      </c>
      <c r="H168" s="14" t="s">
        <v>30</v>
      </c>
      <c r="I168" s="16" t="s">
        <v>31</v>
      </c>
      <c r="J168" s="17" t="s">
        <v>73</v>
      </c>
      <c r="K168" s="17" t="s">
        <v>58</v>
      </c>
      <c r="L168" s="17" t="s">
        <v>42</v>
      </c>
      <c r="M168" s="17" t="s">
        <v>64</v>
      </c>
      <c r="N168" s="17" t="s">
        <v>661</v>
      </c>
      <c r="O168" s="17"/>
      <c r="P168" s="17"/>
      <c r="Q168" s="17"/>
      <c r="R168" s="17" t="s">
        <v>394</v>
      </c>
      <c r="S168" s="17" t="s">
        <v>36</v>
      </c>
      <c r="T168" s="18" t="n">
        <f aca="false">J168+M168+N168</f>
        <v>18.25</v>
      </c>
      <c r="U168" s="19" t="s">
        <v>712</v>
      </c>
    </row>
    <row r="169" s="19" customFormat="true" ht="13.2" hidden="false" customHeight="false" outlineLevel="0" collapsed="false">
      <c r="A169" s="14" t="n">
        <v>256</v>
      </c>
      <c r="B169" s="14" t="s">
        <v>86</v>
      </c>
      <c r="C169" s="14" t="s">
        <v>726</v>
      </c>
      <c r="D169" s="15" t="s">
        <v>727</v>
      </c>
      <c r="E169" s="14" t="s">
        <v>70</v>
      </c>
      <c r="F169" s="14" t="s">
        <v>681</v>
      </c>
      <c r="G169" s="14" t="s">
        <v>29</v>
      </c>
      <c r="H169" s="14" t="s">
        <v>30</v>
      </c>
      <c r="I169" s="16" t="s">
        <v>31</v>
      </c>
      <c r="J169" s="17" t="s">
        <v>72</v>
      </c>
      <c r="K169" s="17" t="s">
        <v>42</v>
      </c>
      <c r="L169" s="17" t="s">
        <v>42</v>
      </c>
      <c r="M169" s="17" t="s">
        <v>64</v>
      </c>
      <c r="N169" s="17" t="s">
        <v>144</v>
      </c>
      <c r="O169" s="17"/>
      <c r="P169" s="17"/>
      <c r="Q169" s="17"/>
      <c r="R169" s="17" t="s">
        <v>183</v>
      </c>
      <c r="S169" s="17" t="s">
        <v>36</v>
      </c>
      <c r="T169" s="18" t="n">
        <f aca="false">J169+M169+N169</f>
        <v>18.25</v>
      </c>
      <c r="U169" s="19" t="s">
        <v>716</v>
      </c>
    </row>
    <row r="170" s="19" customFormat="true" ht="13.2" hidden="false" customHeight="false" outlineLevel="0" collapsed="false">
      <c r="A170" s="14" t="n">
        <v>237</v>
      </c>
      <c r="B170" s="14" t="s">
        <v>86</v>
      </c>
      <c r="C170" s="14" t="s">
        <v>695</v>
      </c>
      <c r="D170" s="15" t="s">
        <v>696</v>
      </c>
      <c r="E170" s="14" t="s">
        <v>70</v>
      </c>
      <c r="F170" s="14" t="s">
        <v>697</v>
      </c>
      <c r="G170" s="14" t="s">
        <v>29</v>
      </c>
      <c r="H170" s="14" t="s">
        <v>30</v>
      </c>
      <c r="I170" s="16" t="s">
        <v>31</v>
      </c>
      <c r="J170" s="17" t="s">
        <v>154</v>
      </c>
      <c r="K170" s="17" t="s">
        <v>57</v>
      </c>
      <c r="L170" s="17" t="s">
        <v>42</v>
      </c>
      <c r="M170" s="17" t="s">
        <v>42</v>
      </c>
      <c r="N170" s="17" t="s">
        <v>59</v>
      </c>
      <c r="O170" s="17"/>
      <c r="P170" s="17"/>
      <c r="Q170" s="17"/>
      <c r="R170" s="17" t="s">
        <v>66</v>
      </c>
      <c r="S170" s="17" t="s">
        <v>36</v>
      </c>
      <c r="T170" s="18" t="n">
        <f aca="false">J170+M170+N170</f>
        <v>18.2</v>
      </c>
      <c r="U170" s="19" t="s">
        <v>719</v>
      </c>
    </row>
    <row r="171" s="19" customFormat="true" ht="13.2" hidden="false" customHeight="false" outlineLevel="0" collapsed="false">
      <c r="A171" s="14" t="n">
        <v>333</v>
      </c>
      <c r="B171" s="14" t="s">
        <v>257</v>
      </c>
      <c r="C171" s="14" t="s">
        <v>777</v>
      </c>
      <c r="D171" s="15" t="s">
        <v>778</v>
      </c>
      <c r="E171" s="14" t="s">
        <v>27</v>
      </c>
      <c r="F171" s="14" t="s">
        <v>159</v>
      </c>
      <c r="G171" s="14" t="s">
        <v>29</v>
      </c>
      <c r="H171" s="14" t="s">
        <v>30</v>
      </c>
      <c r="I171" s="16" t="s">
        <v>31</v>
      </c>
      <c r="J171" s="17" t="s">
        <v>65</v>
      </c>
      <c r="K171" s="17" t="s">
        <v>64</v>
      </c>
      <c r="L171" s="17" t="s">
        <v>138</v>
      </c>
      <c r="M171" s="17" t="s">
        <v>58</v>
      </c>
      <c r="N171" s="17" t="s">
        <v>74</v>
      </c>
      <c r="O171" s="17"/>
      <c r="P171" s="17"/>
      <c r="Q171" s="17"/>
      <c r="R171" s="17" t="s">
        <v>385</v>
      </c>
      <c r="S171" s="17" t="s">
        <v>36</v>
      </c>
      <c r="T171" s="18" t="n">
        <f aca="false">J171+M171+N171</f>
        <v>18.2</v>
      </c>
      <c r="U171" s="19" t="s">
        <v>722</v>
      </c>
    </row>
    <row r="172" s="19" customFormat="true" ht="13.2" hidden="false" customHeight="false" outlineLevel="0" collapsed="false">
      <c r="A172" s="14" t="n">
        <v>171</v>
      </c>
      <c r="B172" s="14" t="s">
        <v>45</v>
      </c>
      <c r="C172" s="14" t="s">
        <v>655</v>
      </c>
      <c r="D172" s="15" t="s">
        <v>656</v>
      </c>
      <c r="E172" s="14" t="s">
        <v>27</v>
      </c>
      <c r="F172" s="14" t="s">
        <v>657</v>
      </c>
      <c r="G172" s="14" t="s">
        <v>29</v>
      </c>
      <c r="H172" s="14" t="s">
        <v>30</v>
      </c>
      <c r="I172" s="16" t="s">
        <v>31</v>
      </c>
      <c r="J172" s="17" t="s">
        <v>313</v>
      </c>
      <c r="K172" s="17" t="s">
        <v>58</v>
      </c>
      <c r="L172" s="17" t="s">
        <v>90</v>
      </c>
      <c r="M172" s="17" t="s">
        <v>90</v>
      </c>
      <c r="N172" s="17" t="s">
        <v>155</v>
      </c>
      <c r="O172" s="17"/>
      <c r="P172" s="17"/>
      <c r="Q172" s="17"/>
      <c r="R172" s="17" t="s">
        <v>66</v>
      </c>
      <c r="S172" s="17" t="s">
        <v>36</v>
      </c>
      <c r="T172" s="18" t="n">
        <f aca="false">J172+M172+N172</f>
        <v>18.05</v>
      </c>
      <c r="U172" s="19" t="s">
        <v>725</v>
      </c>
    </row>
    <row r="173" s="19" customFormat="true" ht="13.2" hidden="false" customHeight="false" outlineLevel="0" collapsed="false">
      <c r="A173" s="14" t="n">
        <v>185</v>
      </c>
      <c r="B173" s="14" t="s">
        <v>45</v>
      </c>
      <c r="C173" s="14" t="s">
        <v>673</v>
      </c>
      <c r="D173" s="15" t="s">
        <v>674</v>
      </c>
      <c r="E173" s="14" t="s">
        <v>27</v>
      </c>
      <c r="F173" s="14" t="s">
        <v>231</v>
      </c>
      <c r="G173" s="14" t="s">
        <v>29</v>
      </c>
      <c r="H173" s="14" t="s">
        <v>30</v>
      </c>
      <c r="I173" s="16" t="s">
        <v>31</v>
      </c>
      <c r="J173" s="17" t="s">
        <v>65</v>
      </c>
      <c r="K173" s="17" t="s">
        <v>35</v>
      </c>
      <c r="L173" s="17" t="s">
        <v>64</v>
      </c>
      <c r="M173" s="17" t="s">
        <v>64</v>
      </c>
      <c r="N173" s="17" t="s">
        <v>59</v>
      </c>
      <c r="O173" s="17"/>
      <c r="P173" s="17"/>
      <c r="Q173" s="17"/>
      <c r="R173" s="17" t="s">
        <v>385</v>
      </c>
      <c r="S173" s="17" t="s">
        <v>36</v>
      </c>
      <c r="T173" s="18" t="n">
        <f aca="false">J173+M173+N173</f>
        <v>17.95</v>
      </c>
      <c r="U173" s="19" t="s">
        <v>728</v>
      </c>
    </row>
    <row r="174" s="19" customFormat="true" ht="13.2" hidden="false" customHeight="false" outlineLevel="0" collapsed="false">
      <c r="A174" s="14" t="n">
        <v>366</v>
      </c>
      <c r="B174" s="14" t="s">
        <v>75</v>
      </c>
      <c r="C174" s="14" t="s">
        <v>809</v>
      </c>
      <c r="D174" s="15" t="s">
        <v>810</v>
      </c>
      <c r="E174" s="14" t="s">
        <v>70</v>
      </c>
      <c r="F174" s="14" t="s">
        <v>638</v>
      </c>
      <c r="G174" s="14" t="s">
        <v>29</v>
      </c>
      <c r="H174" s="14" t="s">
        <v>30</v>
      </c>
      <c r="I174" s="16" t="s">
        <v>31</v>
      </c>
      <c r="J174" s="17" t="s">
        <v>65</v>
      </c>
      <c r="K174" s="17" t="s">
        <v>63</v>
      </c>
      <c r="L174" s="17" t="s">
        <v>66</v>
      </c>
      <c r="M174" s="17" t="s">
        <v>138</v>
      </c>
      <c r="N174" s="17" t="s">
        <v>79</v>
      </c>
      <c r="O174" s="17"/>
      <c r="P174" s="17"/>
      <c r="Q174" s="17"/>
      <c r="R174" s="17" t="s">
        <v>261</v>
      </c>
      <c r="S174" s="17" t="s">
        <v>36</v>
      </c>
      <c r="T174" s="18" t="n">
        <f aca="false">J174+M174+N174</f>
        <v>17.95</v>
      </c>
      <c r="U174" s="19" t="s">
        <v>733</v>
      </c>
    </row>
    <row r="175" s="19" customFormat="true" ht="13.2" hidden="false" customHeight="false" outlineLevel="0" collapsed="false">
      <c r="A175" s="14" t="n">
        <v>298</v>
      </c>
      <c r="B175" s="14" t="s">
        <v>101</v>
      </c>
      <c r="C175" s="14" t="s">
        <v>784</v>
      </c>
      <c r="D175" s="15" t="s">
        <v>785</v>
      </c>
      <c r="E175" s="14" t="s">
        <v>70</v>
      </c>
      <c r="F175" s="14" t="s">
        <v>205</v>
      </c>
      <c r="G175" s="14" t="s">
        <v>29</v>
      </c>
      <c r="H175" s="14" t="s">
        <v>30</v>
      </c>
      <c r="I175" s="16" t="s">
        <v>31</v>
      </c>
      <c r="J175" s="17" t="s">
        <v>149</v>
      </c>
      <c r="K175" s="17" t="s">
        <v>56</v>
      </c>
      <c r="L175" s="17" t="s">
        <v>155</v>
      </c>
      <c r="M175" s="17" t="s">
        <v>56</v>
      </c>
      <c r="N175" s="17" t="s">
        <v>52</v>
      </c>
      <c r="O175" s="17"/>
      <c r="P175" s="17"/>
      <c r="Q175" s="17"/>
      <c r="R175" s="17" t="s">
        <v>114</v>
      </c>
      <c r="S175" s="17" t="s">
        <v>36</v>
      </c>
      <c r="T175" s="18" t="n">
        <f aca="false">J175+M175+N175</f>
        <v>17.9</v>
      </c>
      <c r="U175" s="19" t="s">
        <v>737</v>
      </c>
    </row>
    <row r="176" s="19" customFormat="true" ht="13.2" hidden="false" customHeight="false" outlineLevel="0" collapsed="false">
      <c r="A176" s="14" t="n">
        <v>202</v>
      </c>
      <c r="B176" s="14" t="s">
        <v>173</v>
      </c>
      <c r="C176" s="14" t="s">
        <v>720</v>
      </c>
      <c r="D176" s="15" t="s">
        <v>721</v>
      </c>
      <c r="E176" s="14" t="s">
        <v>27</v>
      </c>
      <c r="F176" s="14" t="s">
        <v>538</v>
      </c>
      <c r="G176" s="14" t="s">
        <v>29</v>
      </c>
      <c r="H176" s="14" t="s">
        <v>30</v>
      </c>
      <c r="I176" s="16" t="s">
        <v>31</v>
      </c>
      <c r="J176" s="17" t="s">
        <v>139</v>
      </c>
      <c r="K176" s="17" t="s">
        <v>42</v>
      </c>
      <c r="L176" s="17" t="s">
        <v>90</v>
      </c>
      <c r="M176" s="17" t="s">
        <v>35</v>
      </c>
      <c r="N176" s="17" t="s">
        <v>144</v>
      </c>
      <c r="O176" s="17"/>
      <c r="P176" s="17"/>
      <c r="Q176" s="17"/>
      <c r="R176" s="17" t="s">
        <v>125</v>
      </c>
      <c r="S176" s="17" t="s">
        <v>36</v>
      </c>
      <c r="T176" s="18" t="n">
        <f aca="false">J176+M176+N176</f>
        <v>17.85</v>
      </c>
      <c r="U176" s="19" t="s">
        <v>742</v>
      </c>
    </row>
    <row r="177" s="19" customFormat="true" ht="13.2" hidden="false" customHeight="false" outlineLevel="0" collapsed="false">
      <c r="A177" s="14" t="n">
        <v>155</v>
      </c>
      <c r="B177" s="14" t="s">
        <v>45</v>
      </c>
      <c r="C177" s="14" t="s">
        <v>834</v>
      </c>
      <c r="D177" s="15" t="s">
        <v>835</v>
      </c>
      <c r="E177" s="14" t="s">
        <v>70</v>
      </c>
      <c r="F177" s="14" t="s">
        <v>836</v>
      </c>
      <c r="G177" s="14" t="s">
        <v>29</v>
      </c>
      <c r="H177" s="14" t="s">
        <v>30</v>
      </c>
      <c r="I177" s="16" t="s">
        <v>31</v>
      </c>
      <c r="J177" s="17" t="s">
        <v>51</v>
      </c>
      <c r="K177" s="17" t="s">
        <v>58</v>
      </c>
      <c r="L177" s="17" t="s">
        <v>66</v>
      </c>
      <c r="M177" s="17" t="s">
        <v>79</v>
      </c>
      <c r="N177" s="17" t="s">
        <v>35</v>
      </c>
      <c r="O177" s="17"/>
      <c r="P177" s="17"/>
      <c r="Q177" s="17"/>
      <c r="R177" s="17" t="s">
        <v>114</v>
      </c>
      <c r="S177" s="17" t="s">
        <v>36</v>
      </c>
      <c r="T177" s="18" t="n">
        <f aca="false">J177+M177+N177</f>
        <v>17.8</v>
      </c>
      <c r="U177" s="19" t="s">
        <v>745</v>
      </c>
    </row>
    <row r="178" s="19" customFormat="true" ht="13.2" hidden="false" customHeight="false" outlineLevel="0" collapsed="false">
      <c r="A178" s="14" t="n">
        <v>89</v>
      </c>
      <c r="B178" s="14" t="s">
        <v>106</v>
      </c>
      <c r="C178" s="14" t="s">
        <v>865</v>
      </c>
      <c r="D178" s="15" t="s">
        <v>866</v>
      </c>
      <c r="E178" s="14" t="s">
        <v>27</v>
      </c>
      <c r="F178" s="14" t="s">
        <v>867</v>
      </c>
      <c r="G178" s="14" t="s">
        <v>29</v>
      </c>
      <c r="H178" s="14" t="s">
        <v>30</v>
      </c>
      <c r="I178" s="16" t="s">
        <v>31</v>
      </c>
      <c r="J178" s="17" t="s">
        <v>72</v>
      </c>
      <c r="K178" s="17" t="s">
        <v>90</v>
      </c>
      <c r="L178" s="17" t="s">
        <v>50</v>
      </c>
      <c r="M178" s="17" t="s">
        <v>79</v>
      </c>
      <c r="N178" s="17" t="s">
        <v>138</v>
      </c>
      <c r="O178" s="17"/>
      <c r="P178" s="17"/>
      <c r="Q178" s="17"/>
      <c r="R178" s="17" t="s">
        <v>91</v>
      </c>
      <c r="S178" s="17" t="s">
        <v>36</v>
      </c>
      <c r="T178" s="18" t="n">
        <f aca="false">J178+M178+N178</f>
        <v>17.75</v>
      </c>
      <c r="U178" s="19" t="s">
        <v>748</v>
      </c>
    </row>
    <row r="179" s="19" customFormat="true" ht="13.2" hidden="false" customHeight="false" outlineLevel="0" collapsed="false">
      <c r="A179" s="14" t="n">
        <v>132</v>
      </c>
      <c r="B179" s="14" t="s">
        <v>168</v>
      </c>
      <c r="C179" s="14" t="s">
        <v>717</v>
      </c>
      <c r="D179" s="15" t="s">
        <v>718</v>
      </c>
      <c r="E179" s="14" t="s">
        <v>27</v>
      </c>
      <c r="F179" s="14" t="s">
        <v>449</v>
      </c>
      <c r="G179" s="14" t="s">
        <v>29</v>
      </c>
      <c r="H179" s="14" t="s">
        <v>30</v>
      </c>
      <c r="I179" s="16" t="s">
        <v>31</v>
      </c>
      <c r="J179" s="17" t="s">
        <v>261</v>
      </c>
      <c r="K179" s="17" t="s">
        <v>119</v>
      </c>
      <c r="L179" s="17" t="s">
        <v>64</v>
      </c>
      <c r="M179" s="17" t="s">
        <v>64</v>
      </c>
      <c r="N179" s="17" t="s">
        <v>144</v>
      </c>
      <c r="O179" s="17"/>
      <c r="P179" s="17"/>
      <c r="Q179" s="17"/>
      <c r="R179" s="17" t="s">
        <v>91</v>
      </c>
      <c r="S179" s="17" t="s">
        <v>36</v>
      </c>
      <c r="T179" s="18" t="n">
        <f aca="false">J179+M179+N179</f>
        <v>17.65</v>
      </c>
      <c r="U179" s="19" t="s">
        <v>751</v>
      </c>
    </row>
    <row r="180" s="19" customFormat="true" ht="13.2" hidden="false" customHeight="false" outlineLevel="0" collapsed="false">
      <c r="A180" s="14" t="n">
        <v>164</v>
      </c>
      <c r="B180" s="14" t="s">
        <v>45</v>
      </c>
      <c r="C180" s="14" t="s">
        <v>787</v>
      </c>
      <c r="D180" s="15" t="s">
        <v>788</v>
      </c>
      <c r="E180" s="14" t="s">
        <v>27</v>
      </c>
      <c r="F180" s="14" t="s">
        <v>789</v>
      </c>
      <c r="G180" s="14" t="s">
        <v>29</v>
      </c>
      <c r="H180" s="14" t="s">
        <v>30</v>
      </c>
      <c r="I180" s="16" t="s">
        <v>31</v>
      </c>
      <c r="J180" s="17" t="s">
        <v>139</v>
      </c>
      <c r="K180" s="17" t="s">
        <v>74</v>
      </c>
      <c r="L180" s="17" t="s">
        <v>66</v>
      </c>
      <c r="M180" s="17" t="s">
        <v>35</v>
      </c>
      <c r="N180" s="17" t="s">
        <v>50</v>
      </c>
      <c r="O180" s="17"/>
      <c r="P180" s="17"/>
      <c r="Q180" s="17"/>
      <c r="R180" s="17" t="s">
        <v>191</v>
      </c>
      <c r="S180" s="17" t="s">
        <v>36</v>
      </c>
      <c r="T180" s="18" t="n">
        <f aca="false">J180+M180+N180</f>
        <v>17.6</v>
      </c>
      <c r="U180" s="19" t="s">
        <v>754</v>
      </c>
    </row>
    <row r="181" s="19" customFormat="true" ht="13.2" hidden="false" customHeight="false" outlineLevel="0" collapsed="false">
      <c r="A181" s="14" t="n">
        <v>142</v>
      </c>
      <c r="B181" s="14" t="s">
        <v>168</v>
      </c>
      <c r="C181" s="14" t="s">
        <v>713</v>
      </c>
      <c r="D181" s="15" t="s">
        <v>714</v>
      </c>
      <c r="E181" s="14" t="s">
        <v>70</v>
      </c>
      <c r="F181" s="14" t="s">
        <v>715</v>
      </c>
      <c r="G181" s="14" t="s">
        <v>29</v>
      </c>
      <c r="H181" s="14" t="s">
        <v>30</v>
      </c>
      <c r="I181" s="16" t="s">
        <v>31</v>
      </c>
      <c r="J181" s="17" t="s">
        <v>65</v>
      </c>
      <c r="K181" s="17" t="s">
        <v>42</v>
      </c>
      <c r="L181" s="17" t="s">
        <v>79</v>
      </c>
      <c r="M181" s="17" t="s">
        <v>56</v>
      </c>
      <c r="N181" s="17" t="s">
        <v>623</v>
      </c>
      <c r="O181" s="17"/>
      <c r="P181" s="17"/>
      <c r="Q181" s="17"/>
      <c r="R181" s="17" t="s">
        <v>191</v>
      </c>
      <c r="S181" s="17" t="s">
        <v>36</v>
      </c>
      <c r="T181" s="18" t="n">
        <f aca="false">J181+M181+N181</f>
        <v>17.45</v>
      </c>
      <c r="U181" s="19" t="s">
        <v>758</v>
      </c>
    </row>
    <row r="182" s="19" customFormat="true" ht="13.2" hidden="false" customHeight="false" outlineLevel="0" collapsed="false">
      <c r="A182" s="14" t="n">
        <v>229</v>
      </c>
      <c r="B182" s="14" t="s">
        <v>86</v>
      </c>
      <c r="C182" s="14" t="s">
        <v>854</v>
      </c>
      <c r="D182" s="15" t="s">
        <v>855</v>
      </c>
      <c r="E182" s="14" t="s">
        <v>27</v>
      </c>
      <c r="F182" s="14" t="s">
        <v>856</v>
      </c>
      <c r="G182" s="14" t="s">
        <v>29</v>
      </c>
      <c r="H182" s="14" t="s">
        <v>30</v>
      </c>
      <c r="I182" s="16" t="s">
        <v>31</v>
      </c>
      <c r="J182" s="17" t="s">
        <v>149</v>
      </c>
      <c r="K182" s="17" t="s">
        <v>72</v>
      </c>
      <c r="L182" s="17" t="s">
        <v>59</v>
      </c>
      <c r="M182" s="17" t="s">
        <v>79</v>
      </c>
      <c r="N182" s="17" t="s">
        <v>74</v>
      </c>
      <c r="O182" s="17"/>
      <c r="P182" s="17"/>
      <c r="Q182" s="17"/>
      <c r="R182" s="17" t="s">
        <v>542</v>
      </c>
      <c r="S182" s="17" t="s">
        <v>36</v>
      </c>
      <c r="T182" s="18" t="n">
        <f aca="false">J182+M182+N182</f>
        <v>17.4</v>
      </c>
      <c r="U182" s="19" t="s">
        <v>761</v>
      </c>
    </row>
    <row r="183" s="19" customFormat="true" ht="13.2" hidden="false" customHeight="false" outlineLevel="0" collapsed="false">
      <c r="A183" s="14" t="n">
        <v>5</v>
      </c>
      <c r="B183" s="14" t="s">
        <v>24</v>
      </c>
      <c r="C183" s="14" t="s">
        <v>746</v>
      </c>
      <c r="D183" s="15" t="s">
        <v>747</v>
      </c>
      <c r="E183" s="14" t="s">
        <v>27</v>
      </c>
      <c r="F183" s="14" t="s">
        <v>457</v>
      </c>
      <c r="G183" s="14" t="s">
        <v>29</v>
      </c>
      <c r="H183" s="14" t="s">
        <v>30</v>
      </c>
      <c r="I183" s="16" t="s">
        <v>31</v>
      </c>
      <c r="J183" s="17" t="s">
        <v>139</v>
      </c>
      <c r="K183" s="17" t="s">
        <v>58</v>
      </c>
      <c r="L183" s="17" t="s">
        <v>72</v>
      </c>
      <c r="M183" s="17" t="s">
        <v>74</v>
      </c>
      <c r="N183" s="17" t="s">
        <v>66</v>
      </c>
      <c r="O183" s="17"/>
      <c r="P183" s="17"/>
      <c r="Q183" s="17"/>
      <c r="R183" s="17" t="s">
        <v>154</v>
      </c>
      <c r="S183" s="17" t="s">
        <v>36</v>
      </c>
      <c r="T183" s="18" t="n">
        <f aca="false">J183+M183+N183</f>
        <v>17.35</v>
      </c>
      <c r="U183" s="19" t="s">
        <v>766</v>
      </c>
    </row>
    <row r="184" s="19" customFormat="true" ht="13.2" hidden="false" customHeight="false" outlineLevel="0" collapsed="false">
      <c r="A184" s="14" t="n">
        <v>252</v>
      </c>
      <c r="B184" s="14" t="s">
        <v>86</v>
      </c>
      <c r="C184" s="14" t="s">
        <v>770</v>
      </c>
      <c r="D184" s="15" t="s">
        <v>771</v>
      </c>
      <c r="E184" s="14" t="s">
        <v>27</v>
      </c>
      <c r="F184" s="14" t="s">
        <v>772</v>
      </c>
      <c r="G184" s="14" t="s">
        <v>29</v>
      </c>
      <c r="H184" s="14" t="s">
        <v>30</v>
      </c>
      <c r="I184" s="16" t="s">
        <v>31</v>
      </c>
      <c r="J184" s="17" t="s">
        <v>51</v>
      </c>
      <c r="K184" s="17" t="s">
        <v>90</v>
      </c>
      <c r="L184" s="17" t="s">
        <v>35</v>
      </c>
      <c r="M184" s="17" t="s">
        <v>90</v>
      </c>
      <c r="N184" s="17" t="s">
        <v>59</v>
      </c>
      <c r="O184" s="17"/>
      <c r="P184" s="17"/>
      <c r="Q184" s="17"/>
      <c r="R184" s="17" t="s">
        <v>183</v>
      </c>
      <c r="S184" s="17" t="s">
        <v>36</v>
      </c>
      <c r="T184" s="18" t="n">
        <f aca="false">J184+M184+N184</f>
        <v>17.3</v>
      </c>
      <c r="U184" s="19" t="s">
        <v>769</v>
      </c>
    </row>
    <row r="185" s="19" customFormat="true" ht="13.2" hidden="false" customHeight="false" outlineLevel="0" collapsed="false">
      <c r="A185" s="14" t="n">
        <v>276</v>
      </c>
      <c r="B185" s="14" t="s">
        <v>101</v>
      </c>
      <c r="C185" s="14" t="s">
        <v>774</v>
      </c>
      <c r="D185" s="15" t="s">
        <v>775</v>
      </c>
      <c r="E185" s="14" t="s">
        <v>70</v>
      </c>
      <c r="F185" s="14" t="s">
        <v>319</v>
      </c>
      <c r="G185" s="14" t="s">
        <v>29</v>
      </c>
      <c r="H185" s="14" t="s">
        <v>30</v>
      </c>
      <c r="I185" s="16" t="s">
        <v>31</v>
      </c>
      <c r="J185" s="17" t="s">
        <v>313</v>
      </c>
      <c r="K185" s="17" t="s">
        <v>32</v>
      </c>
      <c r="L185" s="17" t="s">
        <v>35</v>
      </c>
      <c r="M185" s="17" t="s">
        <v>138</v>
      </c>
      <c r="N185" s="17" t="s">
        <v>59</v>
      </c>
      <c r="O185" s="17"/>
      <c r="P185" s="17"/>
      <c r="Q185" s="17"/>
      <c r="R185" s="17" t="s">
        <v>313</v>
      </c>
      <c r="S185" s="17" t="s">
        <v>36</v>
      </c>
      <c r="T185" s="18" t="n">
        <f aca="false">J185+M185+N185</f>
        <v>17.3</v>
      </c>
      <c r="U185" s="19" t="s">
        <v>773</v>
      </c>
    </row>
    <row r="186" s="19" customFormat="true" ht="13.2" hidden="false" customHeight="false" outlineLevel="0" collapsed="false">
      <c r="A186" s="14" t="n">
        <v>291</v>
      </c>
      <c r="B186" s="14" t="s">
        <v>101</v>
      </c>
      <c r="C186" s="14" t="s">
        <v>815</v>
      </c>
      <c r="D186" s="15" t="s">
        <v>816</v>
      </c>
      <c r="E186" s="14" t="s">
        <v>70</v>
      </c>
      <c r="F186" s="14" t="s">
        <v>289</v>
      </c>
      <c r="G186" s="14" t="s">
        <v>29</v>
      </c>
      <c r="H186" s="14" t="s">
        <v>30</v>
      </c>
      <c r="I186" s="16" t="s">
        <v>31</v>
      </c>
      <c r="J186" s="17" t="s">
        <v>51</v>
      </c>
      <c r="K186" s="17" t="s">
        <v>90</v>
      </c>
      <c r="L186" s="17" t="s">
        <v>66</v>
      </c>
      <c r="M186" s="17" t="s">
        <v>35</v>
      </c>
      <c r="N186" s="17" t="s">
        <v>74</v>
      </c>
      <c r="O186" s="17"/>
      <c r="P186" s="17"/>
      <c r="Q186" s="17"/>
      <c r="R186" s="17" t="s">
        <v>210</v>
      </c>
      <c r="S186" s="17" t="s">
        <v>36</v>
      </c>
      <c r="T186" s="18" t="n">
        <f aca="false">J186+M186+N186</f>
        <v>17.3</v>
      </c>
      <c r="U186" s="19" t="s">
        <v>776</v>
      </c>
    </row>
    <row r="187" s="19" customFormat="true" ht="13.2" hidden="false" customHeight="false" outlineLevel="0" collapsed="false">
      <c r="A187" s="14" t="n">
        <v>117</v>
      </c>
      <c r="B187" s="14" t="s">
        <v>168</v>
      </c>
      <c r="C187" s="14" t="s">
        <v>752</v>
      </c>
      <c r="D187" s="15" t="s">
        <v>753</v>
      </c>
      <c r="E187" s="14" t="s">
        <v>27</v>
      </c>
      <c r="F187" s="14" t="s">
        <v>731</v>
      </c>
      <c r="G187" s="14" t="s">
        <v>29</v>
      </c>
      <c r="H187" s="14" t="s">
        <v>30</v>
      </c>
      <c r="I187" s="16" t="s">
        <v>31</v>
      </c>
      <c r="J187" s="17" t="s">
        <v>72</v>
      </c>
      <c r="K187" s="17" t="s">
        <v>42</v>
      </c>
      <c r="L187" s="17" t="s">
        <v>90</v>
      </c>
      <c r="M187" s="17" t="s">
        <v>35</v>
      </c>
      <c r="N187" s="17" t="s">
        <v>144</v>
      </c>
      <c r="O187" s="17"/>
      <c r="P187" s="17"/>
      <c r="Q187" s="17"/>
      <c r="R187" s="17" t="s">
        <v>261</v>
      </c>
      <c r="S187" s="17" t="s">
        <v>36</v>
      </c>
      <c r="T187" s="18" t="n">
        <f aca="false">J187+M187+N187</f>
        <v>17.25</v>
      </c>
      <c r="U187" s="19" t="s">
        <v>779</v>
      </c>
    </row>
    <row r="188" s="19" customFormat="true" ht="13.2" hidden="false" customHeight="false" outlineLevel="0" collapsed="false">
      <c r="A188" s="14" t="n">
        <v>157</v>
      </c>
      <c r="B188" s="14" t="s">
        <v>45</v>
      </c>
      <c r="C188" s="14" t="s">
        <v>679</v>
      </c>
      <c r="D188" s="15" t="s">
        <v>680</v>
      </c>
      <c r="E188" s="14" t="s">
        <v>27</v>
      </c>
      <c r="F188" s="14" t="s">
        <v>681</v>
      </c>
      <c r="G188" s="14" t="s">
        <v>29</v>
      </c>
      <c r="H188" s="14" t="s">
        <v>30</v>
      </c>
      <c r="I188" s="16" t="s">
        <v>31</v>
      </c>
      <c r="J188" s="17" t="s">
        <v>154</v>
      </c>
      <c r="K188" s="17" t="s">
        <v>74</v>
      </c>
      <c r="L188" s="17" t="s">
        <v>138</v>
      </c>
      <c r="M188" s="17" t="s">
        <v>64</v>
      </c>
      <c r="N188" s="17" t="s">
        <v>682</v>
      </c>
      <c r="O188" s="17"/>
      <c r="P188" s="17"/>
      <c r="Q188" s="17"/>
      <c r="R188" s="17" t="s">
        <v>191</v>
      </c>
      <c r="S188" s="17" t="s">
        <v>36</v>
      </c>
      <c r="T188" s="18" t="n">
        <f aca="false">J188+M188+N188</f>
        <v>17.2</v>
      </c>
      <c r="U188" s="19" t="s">
        <v>783</v>
      </c>
    </row>
    <row r="189" s="19" customFormat="true" ht="13.2" hidden="false" customHeight="false" outlineLevel="0" collapsed="false">
      <c r="A189" s="14" t="n">
        <v>284</v>
      </c>
      <c r="B189" s="14" t="s">
        <v>101</v>
      </c>
      <c r="C189" s="14" t="s">
        <v>762</v>
      </c>
      <c r="D189" s="15" t="s">
        <v>763</v>
      </c>
      <c r="E189" s="14" t="s">
        <v>27</v>
      </c>
      <c r="F189" s="14" t="s">
        <v>764</v>
      </c>
      <c r="G189" s="14" t="s">
        <v>29</v>
      </c>
      <c r="H189" s="14" t="s">
        <v>30</v>
      </c>
      <c r="I189" s="16" t="s">
        <v>31</v>
      </c>
      <c r="J189" s="17" t="s">
        <v>65</v>
      </c>
      <c r="K189" s="17" t="s">
        <v>144</v>
      </c>
      <c r="L189" s="17" t="s">
        <v>79</v>
      </c>
      <c r="M189" s="17" t="s">
        <v>64</v>
      </c>
      <c r="N189" s="17" t="s">
        <v>223</v>
      </c>
      <c r="O189" s="17"/>
      <c r="P189" s="17"/>
      <c r="Q189" s="17"/>
      <c r="R189" s="17" t="s">
        <v>765</v>
      </c>
      <c r="S189" s="17" t="s">
        <v>36</v>
      </c>
      <c r="T189" s="18" t="n">
        <f aca="false">J189+M189+N189</f>
        <v>17.2</v>
      </c>
      <c r="U189" s="19" t="s">
        <v>786</v>
      </c>
    </row>
    <row r="190" s="19" customFormat="true" ht="13.2" hidden="false" customHeight="false" outlineLevel="0" collapsed="false">
      <c r="A190" s="14" t="n">
        <v>255</v>
      </c>
      <c r="B190" s="14" t="s">
        <v>86</v>
      </c>
      <c r="C190" s="14" t="s">
        <v>838</v>
      </c>
      <c r="D190" s="15" t="s">
        <v>839</v>
      </c>
      <c r="E190" s="14" t="s">
        <v>27</v>
      </c>
      <c r="F190" s="14" t="s">
        <v>840</v>
      </c>
      <c r="G190" s="14" t="s">
        <v>29</v>
      </c>
      <c r="H190" s="14" t="s">
        <v>30</v>
      </c>
      <c r="I190" s="16" t="s">
        <v>31</v>
      </c>
      <c r="J190" s="17" t="s">
        <v>65</v>
      </c>
      <c r="K190" s="17" t="s">
        <v>138</v>
      </c>
      <c r="L190" s="17" t="s">
        <v>79</v>
      </c>
      <c r="M190" s="17" t="s">
        <v>144</v>
      </c>
      <c r="N190" s="17" t="s">
        <v>138</v>
      </c>
      <c r="O190" s="17"/>
      <c r="P190" s="17"/>
      <c r="Q190" s="17"/>
      <c r="R190" s="17" t="s">
        <v>210</v>
      </c>
      <c r="S190" s="17" t="s">
        <v>36</v>
      </c>
      <c r="T190" s="18" t="n">
        <f aca="false">J190+M190+N190</f>
        <v>17.2</v>
      </c>
      <c r="U190" s="19" t="s">
        <v>790</v>
      </c>
    </row>
    <row r="191" s="19" customFormat="true" ht="13.2" hidden="false" customHeight="false" outlineLevel="0" collapsed="false">
      <c r="A191" s="14" t="n">
        <v>136</v>
      </c>
      <c r="B191" s="14" t="s">
        <v>168</v>
      </c>
      <c r="C191" s="14" t="s">
        <v>564</v>
      </c>
      <c r="D191" s="15" t="s">
        <v>565</v>
      </c>
      <c r="E191" s="14" t="s">
        <v>27</v>
      </c>
      <c r="F191" s="14" t="s">
        <v>566</v>
      </c>
      <c r="G191" s="14" t="s">
        <v>29</v>
      </c>
      <c r="H191" s="14" t="s">
        <v>30</v>
      </c>
      <c r="I191" s="16" t="s">
        <v>31</v>
      </c>
      <c r="J191" s="17" t="s">
        <v>149</v>
      </c>
      <c r="K191" s="17" t="s">
        <v>119</v>
      </c>
      <c r="L191" s="17" t="s">
        <v>90</v>
      </c>
      <c r="M191" s="17" t="s">
        <v>32</v>
      </c>
      <c r="N191" s="17" t="s">
        <v>44</v>
      </c>
      <c r="O191" s="17"/>
      <c r="P191" s="17"/>
      <c r="Q191" s="17"/>
      <c r="R191" s="17" t="s">
        <v>210</v>
      </c>
      <c r="S191" s="17" t="s">
        <v>36</v>
      </c>
      <c r="T191" s="18" t="n">
        <f aca="false">J191+M191+N191</f>
        <v>17.15</v>
      </c>
      <c r="U191" s="19" t="s">
        <v>793</v>
      </c>
    </row>
    <row r="192" s="19" customFormat="true" ht="13.2" hidden="false" customHeight="false" outlineLevel="0" collapsed="false">
      <c r="A192" s="14" t="n">
        <v>119</v>
      </c>
      <c r="B192" s="14" t="s">
        <v>168</v>
      </c>
      <c r="C192" s="14" t="s">
        <v>806</v>
      </c>
      <c r="D192" s="15" t="s">
        <v>807</v>
      </c>
      <c r="E192" s="14" t="s">
        <v>27</v>
      </c>
      <c r="F192" s="14" t="s">
        <v>361</v>
      </c>
      <c r="G192" s="14" t="s">
        <v>29</v>
      </c>
      <c r="H192" s="14" t="s">
        <v>30</v>
      </c>
      <c r="I192" s="16" t="s">
        <v>31</v>
      </c>
      <c r="J192" s="17" t="s">
        <v>313</v>
      </c>
      <c r="K192" s="17" t="s">
        <v>42</v>
      </c>
      <c r="L192" s="17" t="s">
        <v>74</v>
      </c>
      <c r="M192" s="17" t="s">
        <v>79</v>
      </c>
      <c r="N192" s="17" t="s">
        <v>59</v>
      </c>
      <c r="O192" s="17"/>
      <c r="P192" s="17"/>
      <c r="Q192" s="17"/>
      <c r="R192" s="17" t="s">
        <v>765</v>
      </c>
      <c r="S192" s="17" t="s">
        <v>36</v>
      </c>
      <c r="T192" s="18" t="n">
        <f aca="false">J192+M192+N192</f>
        <v>17.05</v>
      </c>
      <c r="U192" s="19" t="s">
        <v>797</v>
      </c>
    </row>
    <row r="193" s="19" customFormat="true" ht="13.2" hidden="false" customHeight="false" outlineLevel="0" collapsed="false">
      <c r="A193" s="14" t="n">
        <v>203</v>
      </c>
      <c r="B193" s="14" t="s">
        <v>173</v>
      </c>
      <c r="C193" s="14" t="s">
        <v>734</v>
      </c>
      <c r="D193" s="15" t="s">
        <v>735</v>
      </c>
      <c r="E193" s="14" t="s">
        <v>27</v>
      </c>
      <c r="F193" s="14" t="s">
        <v>736</v>
      </c>
      <c r="G193" s="14" t="s">
        <v>29</v>
      </c>
      <c r="H193" s="14" t="s">
        <v>30</v>
      </c>
      <c r="I193" s="16" t="s">
        <v>31</v>
      </c>
      <c r="J193" s="17" t="s">
        <v>73</v>
      </c>
      <c r="K193" s="17" t="s">
        <v>35</v>
      </c>
      <c r="L193" s="17" t="s">
        <v>138</v>
      </c>
      <c r="M193" s="17" t="s">
        <v>42</v>
      </c>
      <c r="N193" s="17" t="s">
        <v>52</v>
      </c>
      <c r="O193" s="17"/>
      <c r="P193" s="17"/>
      <c r="Q193" s="17"/>
      <c r="R193" s="17" t="s">
        <v>210</v>
      </c>
      <c r="S193" s="17" t="s">
        <v>36</v>
      </c>
      <c r="T193" s="18" t="n">
        <f aca="false">J193+M193+N193</f>
        <v>17</v>
      </c>
      <c r="U193" s="19" t="s">
        <v>801</v>
      </c>
    </row>
    <row r="194" s="19" customFormat="true" ht="13.2" hidden="false" customHeight="false" outlineLevel="0" collapsed="false">
      <c r="A194" s="14" t="n">
        <v>162</v>
      </c>
      <c r="B194" s="14" t="s">
        <v>45</v>
      </c>
      <c r="C194" s="14" t="s">
        <v>729</v>
      </c>
      <c r="D194" s="15" t="s">
        <v>730</v>
      </c>
      <c r="E194" s="14" t="s">
        <v>70</v>
      </c>
      <c r="F194" s="14" t="s">
        <v>731</v>
      </c>
      <c r="G194" s="14" t="s">
        <v>29</v>
      </c>
      <c r="H194" s="14" t="s">
        <v>30</v>
      </c>
      <c r="I194" s="16" t="s">
        <v>31</v>
      </c>
      <c r="J194" s="17" t="s">
        <v>65</v>
      </c>
      <c r="K194" s="17" t="s">
        <v>64</v>
      </c>
      <c r="L194" s="17" t="s">
        <v>79</v>
      </c>
      <c r="M194" s="17" t="s">
        <v>119</v>
      </c>
      <c r="N194" s="17" t="s">
        <v>732</v>
      </c>
      <c r="O194" s="17"/>
      <c r="P194" s="17"/>
      <c r="Q194" s="17"/>
      <c r="R194" s="17" t="s">
        <v>315</v>
      </c>
      <c r="S194" s="17" t="s">
        <v>36</v>
      </c>
      <c r="T194" s="18" t="n">
        <f aca="false">J194+M194+N194</f>
        <v>16.95</v>
      </c>
      <c r="U194" s="19" t="s">
        <v>805</v>
      </c>
    </row>
    <row r="195" s="19" customFormat="true" ht="13.2" hidden="false" customHeight="false" outlineLevel="0" collapsed="false">
      <c r="A195" s="14" t="n">
        <v>174</v>
      </c>
      <c r="B195" s="14" t="s">
        <v>45</v>
      </c>
      <c r="C195" s="14" t="s">
        <v>759</v>
      </c>
      <c r="D195" s="15" t="s">
        <v>380</v>
      </c>
      <c r="E195" s="14" t="s">
        <v>70</v>
      </c>
      <c r="F195" s="14" t="s">
        <v>760</v>
      </c>
      <c r="G195" s="14" t="s">
        <v>29</v>
      </c>
      <c r="H195" s="14" t="s">
        <v>30</v>
      </c>
      <c r="I195" s="16" t="s">
        <v>31</v>
      </c>
      <c r="J195" s="17" t="s">
        <v>65</v>
      </c>
      <c r="K195" s="17" t="s">
        <v>73</v>
      </c>
      <c r="L195" s="17" t="s">
        <v>72</v>
      </c>
      <c r="M195" s="17" t="s">
        <v>66</v>
      </c>
      <c r="N195" s="17" t="s">
        <v>74</v>
      </c>
      <c r="O195" s="17"/>
      <c r="P195" s="17"/>
      <c r="Q195" s="17"/>
      <c r="R195" s="17" t="s">
        <v>42</v>
      </c>
      <c r="S195" s="17" t="s">
        <v>36</v>
      </c>
      <c r="T195" s="18" t="n">
        <f aca="false">J195+M195+N195</f>
        <v>16.95</v>
      </c>
      <c r="U195" s="19" t="s">
        <v>808</v>
      </c>
    </row>
    <row r="196" s="19" customFormat="true" ht="13.2" hidden="false" customHeight="false" outlineLevel="0" collapsed="false">
      <c r="A196" s="14" t="n">
        <v>235</v>
      </c>
      <c r="B196" s="14" t="s">
        <v>86</v>
      </c>
      <c r="C196" s="14" t="s">
        <v>620</v>
      </c>
      <c r="D196" s="15" t="s">
        <v>621</v>
      </c>
      <c r="E196" s="14" t="s">
        <v>70</v>
      </c>
      <c r="F196" s="14" t="s">
        <v>622</v>
      </c>
      <c r="G196" s="14" t="s">
        <v>29</v>
      </c>
      <c r="H196" s="14" t="s">
        <v>30</v>
      </c>
      <c r="I196" s="16" t="s">
        <v>31</v>
      </c>
      <c r="J196" s="17" t="s">
        <v>139</v>
      </c>
      <c r="K196" s="17" t="s">
        <v>73</v>
      </c>
      <c r="L196" s="17" t="s">
        <v>72</v>
      </c>
      <c r="M196" s="17" t="s">
        <v>90</v>
      </c>
      <c r="N196" s="17" t="s">
        <v>623</v>
      </c>
      <c r="O196" s="17"/>
      <c r="P196" s="17"/>
      <c r="Q196" s="17"/>
      <c r="R196" s="17" t="s">
        <v>73</v>
      </c>
      <c r="S196" s="17" t="s">
        <v>36</v>
      </c>
      <c r="T196" s="18" t="n">
        <f aca="false">J196+M196+N196</f>
        <v>16.85</v>
      </c>
      <c r="U196" s="19" t="s">
        <v>811</v>
      </c>
    </row>
    <row r="197" s="19" customFormat="true" ht="13.2" hidden="false" customHeight="false" outlineLevel="0" collapsed="false">
      <c r="A197" s="14" t="n">
        <v>295</v>
      </c>
      <c r="B197" s="14" t="s">
        <v>101</v>
      </c>
      <c r="C197" s="14" t="s">
        <v>830</v>
      </c>
      <c r="D197" s="15" t="s">
        <v>831</v>
      </c>
      <c r="E197" s="14" t="s">
        <v>70</v>
      </c>
      <c r="F197" s="14" t="s">
        <v>832</v>
      </c>
      <c r="G197" s="14" t="s">
        <v>29</v>
      </c>
      <c r="H197" s="14" t="s">
        <v>30</v>
      </c>
      <c r="I197" s="16" t="s">
        <v>31</v>
      </c>
      <c r="J197" s="17" t="s">
        <v>196</v>
      </c>
      <c r="K197" s="17" t="s">
        <v>144</v>
      </c>
      <c r="L197" s="17" t="s">
        <v>59</v>
      </c>
      <c r="M197" s="17" t="s">
        <v>90</v>
      </c>
      <c r="N197" s="17" t="s">
        <v>155</v>
      </c>
      <c r="O197" s="17"/>
      <c r="P197" s="17"/>
      <c r="Q197" s="17"/>
      <c r="R197" s="17" t="s">
        <v>66</v>
      </c>
      <c r="S197" s="17" t="s">
        <v>36</v>
      </c>
      <c r="T197" s="18" t="n">
        <f aca="false">J197+M197+N197</f>
        <v>16.85</v>
      </c>
      <c r="U197" s="19" t="s">
        <v>814</v>
      </c>
    </row>
    <row r="198" s="19" customFormat="true" ht="13.2" hidden="false" customHeight="false" outlineLevel="0" collapsed="false">
      <c r="A198" s="14" t="n">
        <v>302</v>
      </c>
      <c r="B198" s="14" t="s">
        <v>257</v>
      </c>
      <c r="C198" s="14" t="s">
        <v>723</v>
      </c>
      <c r="D198" s="15" t="s">
        <v>724</v>
      </c>
      <c r="E198" s="14" t="s">
        <v>70</v>
      </c>
      <c r="F198" s="14" t="s">
        <v>319</v>
      </c>
      <c r="G198" s="14" t="s">
        <v>29</v>
      </c>
      <c r="H198" s="14" t="s">
        <v>30</v>
      </c>
      <c r="I198" s="16" t="s">
        <v>31</v>
      </c>
      <c r="J198" s="17" t="s">
        <v>313</v>
      </c>
      <c r="K198" s="17" t="s">
        <v>32</v>
      </c>
      <c r="L198" s="17" t="s">
        <v>119</v>
      </c>
      <c r="M198" s="17" t="s">
        <v>74</v>
      </c>
      <c r="N198" s="17" t="s">
        <v>59</v>
      </c>
      <c r="O198" s="17"/>
      <c r="P198" s="17"/>
      <c r="Q198" s="17"/>
      <c r="R198" s="17" t="s">
        <v>33</v>
      </c>
      <c r="S198" s="17" t="s">
        <v>36</v>
      </c>
      <c r="T198" s="18" t="n">
        <f aca="false">J198+M198+N198</f>
        <v>16.55</v>
      </c>
      <c r="U198" s="19" t="s">
        <v>817</v>
      </c>
    </row>
    <row r="199" s="19" customFormat="true" ht="13.2" hidden="false" customHeight="false" outlineLevel="0" collapsed="false">
      <c r="A199" s="14" t="n">
        <v>254</v>
      </c>
      <c r="B199" s="14" t="s">
        <v>86</v>
      </c>
      <c r="C199" s="14" t="s">
        <v>802</v>
      </c>
      <c r="D199" s="15" t="s">
        <v>803</v>
      </c>
      <c r="E199" s="14" t="s">
        <v>27</v>
      </c>
      <c r="F199" s="14" t="s">
        <v>804</v>
      </c>
      <c r="G199" s="14" t="s">
        <v>29</v>
      </c>
      <c r="H199" s="14" t="s">
        <v>30</v>
      </c>
      <c r="I199" s="16" t="s">
        <v>31</v>
      </c>
      <c r="J199" s="17" t="s">
        <v>65</v>
      </c>
      <c r="K199" s="17" t="s">
        <v>119</v>
      </c>
      <c r="L199" s="17" t="s">
        <v>35</v>
      </c>
      <c r="M199" s="17" t="s">
        <v>66</v>
      </c>
      <c r="N199" s="17" t="s">
        <v>50</v>
      </c>
      <c r="O199" s="17"/>
      <c r="P199" s="17"/>
      <c r="Q199" s="17"/>
      <c r="R199" s="17" t="s">
        <v>547</v>
      </c>
      <c r="S199" s="17" t="s">
        <v>36</v>
      </c>
      <c r="T199" s="18" t="n">
        <f aca="false">J199+M199+N199</f>
        <v>16.45</v>
      </c>
      <c r="U199" s="19" t="s">
        <v>821</v>
      </c>
    </row>
    <row r="200" s="19" customFormat="true" ht="13.2" hidden="false" customHeight="false" outlineLevel="0" collapsed="false">
      <c r="A200" s="14" t="n">
        <v>148</v>
      </c>
      <c r="B200" s="14" t="s">
        <v>168</v>
      </c>
      <c r="C200" s="14" t="s">
        <v>818</v>
      </c>
      <c r="D200" s="15" t="s">
        <v>819</v>
      </c>
      <c r="E200" s="14" t="s">
        <v>27</v>
      </c>
      <c r="F200" s="14" t="s">
        <v>820</v>
      </c>
      <c r="G200" s="14" t="s">
        <v>29</v>
      </c>
      <c r="H200" s="14" t="s">
        <v>30</v>
      </c>
      <c r="I200" s="16" t="s">
        <v>31</v>
      </c>
      <c r="J200" s="17" t="s">
        <v>125</v>
      </c>
      <c r="K200" s="17" t="s">
        <v>72</v>
      </c>
      <c r="L200" s="17" t="s">
        <v>66</v>
      </c>
      <c r="M200" s="17" t="s">
        <v>58</v>
      </c>
      <c r="N200" s="17" t="s">
        <v>59</v>
      </c>
      <c r="O200" s="17"/>
      <c r="P200" s="17"/>
      <c r="Q200" s="17"/>
      <c r="R200" s="17" t="s">
        <v>59</v>
      </c>
      <c r="S200" s="17" t="s">
        <v>36</v>
      </c>
      <c r="T200" s="18" t="n">
        <f aca="false">J200+M200+N200</f>
        <v>16.45</v>
      </c>
      <c r="U200" s="19" t="s">
        <v>825</v>
      </c>
    </row>
    <row r="201" s="19" customFormat="true" ht="13.2" hidden="false" customHeight="false" outlineLevel="0" collapsed="false">
      <c r="A201" s="14" t="n">
        <v>250</v>
      </c>
      <c r="B201" s="14" t="s">
        <v>86</v>
      </c>
      <c r="C201" s="14" t="s">
        <v>780</v>
      </c>
      <c r="D201" s="15" t="s">
        <v>781</v>
      </c>
      <c r="E201" s="14" t="s">
        <v>70</v>
      </c>
      <c r="F201" s="14" t="s">
        <v>782</v>
      </c>
      <c r="G201" s="14" t="s">
        <v>29</v>
      </c>
      <c r="H201" s="14" t="s">
        <v>30</v>
      </c>
      <c r="I201" s="16" t="s">
        <v>31</v>
      </c>
      <c r="J201" s="17" t="s">
        <v>261</v>
      </c>
      <c r="K201" s="17" t="s">
        <v>64</v>
      </c>
      <c r="L201" s="17" t="s">
        <v>42</v>
      </c>
      <c r="M201" s="17" t="s">
        <v>90</v>
      </c>
      <c r="N201" s="17" t="s">
        <v>661</v>
      </c>
      <c r="O201" s="17"/>
      <c r="P201" s="17"/>
      <c r="Q201" s="17"/>
      <c r="R201" s="17" t="s">
        <v>741</v>
      </c>
      <c r="S201" s="17" t="s">
        <v>36</v>
      </c>
      <c r="T201" s="18" t="n">
        <f aca="false">J201+M201+N201</f>
        <v>16.4</v>
      </c>
      <c r="U201" s="19" t="s">
        <v>829</v>
      </c>
    </row>
    <row r="202" s="19" customFormat="true" ht="13.2" hidden="false" customHeight="false" outlineLevel="0" collapsed="false">
      <c r="A202" s="14" t="n">
        <v>82</v>
      </c>
      <c r="B202" s="14" t="s">
        <v>106</v>
      </c>
      <c r="C202" s="14" t="s">
        <v>812</v>
      </c>
      <c r="D202" s="15" t="s">
        <v>813</v>
      </c>
      <c r="E202" s="14" t="s">
        <v>27</v>
      </c>
      <c r="F202" s="14" t="s">
        <v>293</v>
      </c>
      <c r="G202" s="14" t="s">
        <v>29</v>
      </c>
      <c r="H202" s="14" t="s">
        <v>30</v>
      </c>
      <c r="I202" s="16" t="s">
        <v>31</v>
      </c>
      <c r="J202" s="17" t="s">
        <v>51</v>
      </c>
      <c r="K202" s="17" t="s">
        <v>66</v>
      </c>
      <c r="L202" s="17" t="s">
        <v>35</v>
      </c>
      <c r="M202" s="17" t="s">
        <v>66</v>
      </c>
      <c r="N202" s="17" t="s">
        <v>144</v>
      </c>
      <c r="O202" s="17"/>
      <c r="P202" s="17"/>
      <c r="Q202" s="17"/>
      <c r="R202" s="17" t="s">
        <v>66</v>
      </c>
      <c r="S202" s="17" t="s">
        <v>36</v>
      </c>
      <c r="T202" s="18" t="n">
        <f aca="false">J202+M202+N202</f>
        <v>16.3</v>
      </c>
      <c r="U202" s="19" t="s">
        <v>833</v>
      </c>
    </row>
    <row r="203" s="19" customFormat="true" ht="13.2" hidden="false" customHeight="false" outlineLevel="0" collapsed="false">
      <c r="A203" s="14" t="n">
        <v>135</v>
      </c>
      <c r="B203" s="14" t="s">
        <v>168</v>
      </c>
      <c r="C203" s="14" t="s">
        <v>858</v>
      </c>
      <c r="D203" s="15" t="s">
        <v>859</v>
      </c>
      <c r="E203" s="14" t="s">
        <v>70</v>
      </c>
      <c r="F203" s="14" t="s">
        <v>757</v>
      </c>
      <c r="G203" s="14" t="s">
        <v>29</v>
      </c>
      <c r="H203" s="14" t="s">
        <v>30</v>
      </c>
      <c r="I203" s="16" t="s">
        <v>31</v>
      </c>
      <c r="J203" s="17" t="s">
        <v>315</v>
      </c>
      <c r="K203" s="17" t="s">
        <v>90</v>
      </c>
      <c r="L203" s="17" t="s">
        <v>138</v>
      </c>
      <c r="M203" s="17" t="s">
        <v>79</v>
      </c>
      <c r="N203" s="17" t="s">
        <v>66</v>
      </c>
      <c r="O203" s="17"/>
      <c r="P203" s="17"/>
      <c r="Q203" s="17"/>
      <c r="R203" s="17" t="s">
        <v>860</v>
      </c>
      <c r="S203" s="17" t="s">
        <v>36</v>
      </c>
      <c r="T203" s="18" t="n">
        <f aca="false">J203+M203+N203</f>
        <v>16.05</v>
      </c>
      <c r="U203" s="19" t="s">
        <v>837</v>
      </c>
    </row>
    <row r="204" s="19" customFormat="true" ht="13.2" hidden="false" customHeight="false" outlineLevel="0" collapsed="false">
      <c r="A204" s="14" t="n">
        <v>223</v>
      </c>
      <c r="B204" s="14" t="s">
        <v>173</v>
      </c>
      <c r="C204" s="14" t="s">
        <v>826</v>
      </c>
      <c r="D204" s="15" t="s">
        <v>827</v>
      </c>
      <c r="E204" s="14" t="s">
        <v>27</v>
      </c>
      <c r="F204" s="14" t="s">
        <v>828</v>
      </c>
      <c r="G204" s="14" t="s">
        <v>29</v>
      </c>
      <c r="H204" s="14" t="s">
        <v>30</v>
      </c>
      <c r="I204" s="16" t="s">
        <v>31</v>
      </c>
      <c r="J204" s="17" t="s">
        <v>313</v>
      </c>
      <c r="K204" s="17" t="s">
        <v>119</v>
      </c>
      <c r="L204" s="17" t="s">
        <v>58</v>
      </c>
      <c r="M204" s="17" t="s">
        <v>223</v>
      </c>
      <c r="N204" s="17" t="s">
        <v>74</v>
      </c>
      <c r="O204" s="17"/>
      <c r="P204" s="17"/>
      <c r="Q204" s="17"/>
      <c r="R204" s="17" t="s">
        <v>43</v>
      </c>
      <c r="S204" s="17" t="s">
        <v>36</v>
      </c>
      <c r="T204" s="18" t="n">
        <f aca="false">J204+M204+N204</f>
        <v>15.8</v>
      </c>
      <c r="U204" s="19" t="s">
        <v>841</v>
      </c>
    </row>
    <row r="205" s="19" customFormat="true" ht="13.2" hidden="false" customHeight="false" outlineLevel="0" collapsed="false">
      <c r="A205" s="14" t="n">
        <v>196</v>
      </c>
      <c r="B205" s="14" t="s">
        <v>173</v>
      </c>
      <c r="C205" s="14" t="s">
        <v>869</v>
      </c>
      <c r="D205" s="15" t="s">
        <v>870</v>
      </c>
      <c r="E205" s="14" t="s">
        <v>27</v>
      </c>
      <c r="F205" s="14" t="s">
        <v>871</v>
      </c>
      <c r="G205" s="14" t="s">
        <v>29</v>
      </c>
      <c r="H205" s="14" t="s">
        <v>30</v>
      </c>
      <c r="I205" s="16" t="s">
        <v>31</v>
      </c>
      <c r="J205" s="17" t="s">
        <v>72</v>
      </c>
      <c r="K205" s="17" t="s">
        <v>90</v>
      </c>
      <c r="L205" s="17" t="s">
        <v>661</v>
      </c>
      <c r="M205" s="17" t="s">
        <v>42</v>
      </c>
      <c r="N205" s="17" t="s">
        <v>623</v>
      </c>
      <c r="O205" s="17"/>
      <c r="P205" s="17"/>
      <c r="Q205" s="17"/>
      <c r="R205" s="17" t="s">
        <v>542</v>
      </c>
      <c r="S205" s="17" t="s">
        <v>36</v>
      </c>
      <c r="T205" s="18" t="n">
        <f aca="false">J205+M205+N205</f>
        <v>15.75</v>
      </c>
      <c r="U205" s="19" t="s">
        <v>845</v>
      </c>
    </row>
    <row r="206" s="19" customFormat="true" ht="13.2" hidden="false" customHeight="false" outlineLevel="0" collapsed="false">
      <c r="A206" s="14" t="n">
        <v>350</v>
      </c>
      <c r="B206" s="14" t="s">
        <v>75</v>
      </c>
      <c r="C206" s="14" t="s">
        <v>891</v>
      </c>
      <c r="D206" s="15" t="s">
        <v>892</v>
      </c>
      <c r="E206" s="14" t="s">
        <v>70</v>
      </c>
      <c r="F206" s="14" t="s">
        <v>555</v>
      </c>
      <c r="G206" s="14" t="s">
        <v>29</v>
      </c>
      <c r="H206" s="14" t="s">
        <v>30</v>
      </c>
      <c r="I206" s="16" t="s">
        <v>31</v>
      </c>
      <c r="J206" s="17" t="s">
        <v>51</v>
      </c>
      <c r="K206" s="17" t="s">
        <v>64</v>
      </c>
      <c r="L206" s="17" t="s">
        <v>144</v>
      </c>
      <c r="M206" s="17" t="s">
        <v>50</v>
      </c>
      <c r="N206" s="17" t="s">
        <v>144</v>
      </c>
      <c r="O206" s="17"/>
      <c r="P206" s="17"/>
      <c r="Q206" s="17"/>
      <c r="R206" s="17" t="s">
        <v>261</v>
      </c>
      <c r="S206" s="17" t="s">
        <v>36</v>
      </c>
      <c r="T206" s="18" t="n">
        <f aca="false">J206+M206+N206</f>
        <v>15.55</v>
      </c>
      <c r="U206" s="19" t="s">
        <v>849</v>
      </c>
    </row>
    <row r="207" s="19" customFormat="true" ht="13.2" hidden="false" customHeight="false" outlineLevel="0" collapsed="false">
      <c r="A207" s="14" t="n">
        <v>50</v>
      </c>
      <c r="B207" s="14" t="s">
        <v>67</v>
      </c>
      <c r="C207" s="14" t="s">
        <v>798</v>
      </c>
      <c r="D207" s="15" t="s">
        <v>799</v>
      </c>
      <c r="E207" s="14" t="s">
        <v>70</v>
      </c>
      <c r="F207" s="14" t="s">
        <v>800</v>
      </c>
      <c r="G207" s="14" t="s">
        <v>29</v>
      </c>
      <c r="H207" s="14" t="s">
        <v>30</v>
      </c>
      <c r="I207" s="16" t="s">
        <v>31</v>
      </c>
      <c r="J207" s="17" t="s">
        <v>42</v>
      </c>
      <c r="K207" s="17" t="s">
        <v>35</v>
      </c>
      <c r="L207" s="17" t="s">
        <v>90</v>
      </c>
      <c r="M207" s="17" t="s">
        <v>138</v>
      </c>
      <c r="N207" s="17" t="s">
        <v>59</v>
      </c>
      <c r="O207" s="17"/>
      <c r="P207" s="17"/>
      <c r="Q207" s="17"/>
      <c r="R207" s="17" t="s">
        <v>114</v>
      </c>
      <c r="S207" s="17" t="s">
        <v>36</v>
      </c>
      <c r="T207" s="18" t="n">
        <f aca="false">J207+M207+N207</f>
        <v>15.5</v>
      </c>
      <c r="U207" s="19" t="s">
        <v>853</v>
      </c>
    </row>
    <row r="208" s="19" customFormat="true" ht="13.2" hidden="false" customHeight="false" outlineLevel="0" collapsed="false">
      <c r="A208" s="14" t="n">
        <v>281</v>
      </c>
      <c r="B208" s="14" t="s">
        <v>101</v>
      </c>
      <c r="C208" s="14" t="s">
        <v>850</v>
      </c>
      <c r="D208" s="15" t="s">
        <v>851</v>
      </c>
      <c r="E208" s="14" t="s">
        <v>27</v>
      </c>
      <c r="F208" s="14" t="s">
        <v>852</v>
      </c>
      <c r="G208" s="14" t="s">
        <v>29</v>
      </c>
      <c r="H208" s="14" t="s">
        <v>30</v>
      </c>
      <c r="I208" s="16" t="s">
        <v>31</v>
      </c>
      <c r="J208" s="17" t="s">
        <v>65</v>
      </c>
      <c r="K208" s="17" t="s">
        <v>58</v>
      </c>
      <c r="L208" s="17" t="s">
        <v>79</v>
      </c>
      <c r="M208" s="17" t="s">
        <v>50</v>
      </c>
      <c r="N208" s="17" t="s">
        <v>59</v>
      </c>
      <c r="O208" s="17"/>
      <c r="P208" s="17"/>
      <c r="Q208" s="17"/>
      <c r="R208" s="17" t="s">
        <v>201</v>
      </c>
      <c r="S208" s="17" t="s">
        <v>36</v>
      </c>
      <c r="T208" s="18" t="n">
        <f aca="false">J208+M208+N208</f>
        <v>15.45</v>
      </c>
      <c r="U208" s="19" t="s">
        <v>857</v>
      </c>
    </row>
    <row r="209" s="19" customFormat="true" ht="13.2" hidden="false" customHeight="false" outlineLevel="0" collapsed="false">
      <c r="A209" s="14" t="n">
        <v>187</v>
      </c>
      <c r="B209" s="14" t="s">
        <v>45</v>
      </c>
      <c r="C209" s="14" t="s">
        <v>898</v>
      </c>
      <c r="D209" s="15" t="s">
        <v>899</v>
      </c>
      <c r="E209" s="14" t="s">
        <v>70</v>
      </c>
      <c r="F209" s="14" t="s">
        <v>613</v>
      </c>
      <c r="G209" s="14" t="s">
        <v>29</v>
      </c>
      <c r="H209" s="14" t="s">
        <v>30</v>
      </c>
      <c r="I209" s="16" t="s">
        <v>31</v>
      </c>
      <c r="J209" s="17" t="s">
        <v>91</v>
      </c>
      <c r="K209" s="17" t="s">
        <v>32</v>
      </c>
      <c r="L209" s="17" t="s">
        <v>661</v>
      </c>
      <c r="M209" s="17" t="s">
        <v>66</v>
      </c>
      <c r="N209" s="17" t="s">
        <v>74</v>
      </c>
      <c r="O209" s="17"/>
      <c r="P209" s="17"/>
      <c r="Q209" s="17"/>
      <c r="R209" s="17" t="s">
        <v>191</v>
      </c>
      <c r="S209" s="17" t="s">
        <v>36</v>
      </c>
      <c r="T209" s="18" t="n">
        <f aca="false">J209+M209+N209</f>
        <v>15.35</v>
      </c>
      <c r="U209" s="19" t="s">
        <v>861</v>
      </c>
    </row>
    <row r="210" s="19" customFormat="true" ht="13.2" hidden="false" customHeight="false" outlineLevel="0" collapsed="false">
      <c r="A210" s="14" t="n">
        <v>353</v>
      </c>
      <c r="B210" s="14" t="s">
        <v>75</v>
      </c>
      <c r="C210" s="14" t="s">
        <v>842</v>
      </c>
      <c r="D210" s="15" t="s">
        <v>843</v>
      </c>
      <c r="E210" s="14" t="s">
        <v>27</v>
      </c>
      <c r="F210" s="14" t="s">
        <v>844</v>
      </c>
      <c r="G210" s="14" t="s">
        <v>29</v>
      </c>
      <c r="H210" s="14" t="s">
        <v>30</v>
      </c>
      <c r="I210" s="16" t="s">
        <v>31</v>
      </c>
      <c r="J210" s="17" t="s">
        <v>315</v>
      </c>
      <c r="K210" s="17" t="s">
        <v>72</v>
      </c>
      <c r="L210" s="17" t="s">
        <v>144</v>
      </c>
      <c r="M210" s="17" t="s">
        <v>90</v>
      </c>
      <c r="N210" s="17" t="s">
        <v>52</v>
      </c>
      <c r="O210" s="17"/>
      <c r="P210" s="17"/>
      <c r="Q210" s="17"/>
      <c r="R210" s="17" t="s">
        <v>183</v>
      </c>
      <c r="S210" s="17" t="s">
        <v>36</v>
      </c>
      <c r="T210" s="18" t="n">
        <f aca="false">J210+M210+N210</f>
        <v>15.3</v>
      </c>
      <c r="U210" s="19" t="s">
        <v>864</v>
      </c>
    </row>
    <row r="211" s="19" customFormat="true" ht="13.2" hidden="false" customHeight="false" outlineLevel="0" collapsed="false">
      <c r="A211" s="14" t="n">
        <v>210</v>
      </c>
      <c r="B211" s="14" t="s">
        <v>173</v>
      </c>
      <c r="C211" s="14" t="s">
        <v>822</v>
      </c>
      <c r="D211" s="15" t="s">
        <v>823</v>
      </c>
      <c r="E211" s="14" t="s">
        <v>27</v>
      </c>
      <c r="F211" s="14" t="s">
        <v>824</v>
      </c>
      <c r="G211" s="14" t="s">
        <v>29</v>
      </c>
      <c r="H211" s="14" t="s">
        <v>30</v>
      </c>
      <c r="I211" s="16" t="s">
        <v>31</v>
      </c>
      <c r="J211" s="17" t="s">
        <v>114</v>
      </c>
      <c r="K211" s="17" t="s">
        <v>64</v>
      </c>
      <c r="L211" s="17" t="s">
        <v>58</v>
      </c>
      <c r="M211" s="17" t="s">
        <v>35</v>
      </c>
      <c r="N211" s="17" t="s">
        <v>155</v>
      </c>
      <c r="O211" s="17"/>
      <c r="P211" s="17"/>
      <c r="Q211" s="17"/>
      <c r="R211" s="17" t="s">
        <v>542</v>
      </c>
      <c r="S211" s="17" t="s">
        <v>36</v>
      </c>
      <c r="T211" s="18" t="n">
        <f aca="false">J211+M211+N211</f>
        <v>14.9</v>
      </c>
    </row>
    <row r="212" s="19" customFormat="true" ht="13.2" hidden="false" customHeight="false" outlineLevel="0" collapsed="false">
      <c r="A212" s="14" t="n">
        <v>260</v>
      </c>
      <c r="B212" s="14" t="s">
        <v>86</v>
      </c>
      <c r="C212" s="14" t="s">
        <v>873</v>
      </c>
      <c r="D212" s="15" t="s">
        <v>874</v>
      </c>
      <c r="E212" s="14" t="s">
        <v>27</v>
      </c>
      <c r="F212" s="14" t="s">
        <v>449</v>
      </c>
      <c r="G212" s="14" t="s">
        <v>29</v>
      </c>
      <c r="H212" s="14" t="s">
        <v>30</v>
      </c>
      <c r="I212" s="16" t="s">
        <v>31</v>
      </c>
      <c r="J212" s="17" t="s">
        <v>196</v>
      </c>
      <c r="K212" s="17" t="s">
        <v>79</v>
      </c>
      <c r="L212" s="17" t="s">
        <v>144</v>
      </c>
      <c r="M212" s="17" t="s">
        <v>79</v>
      </c>
      <c r="N212" s="17" t="s">
        <v>52</v>
      </c>
      <c r="O212" s="17"/>
      <c r="P212" s="17"/>
      <c r="Q212" s="17"/>
      <c r="R212" s="17" t="s">
        <v>91</v>
      </c>
      <c r="S212" s="17" t="s">
        <v>36</v>
      </c>
      <c r="T212" s="18" t="n">
        <f aca="false">J212+M212+N212</f>
        <v>14.85</v>
      </c>
    </row>
    <row r="213" s="19" customFormat="true" ht="13.2" hidden="false" customHeight="false" outlineLevel="0" collapsed="false">
      <c r="A213" s="14" t="n">
        <v>37</v>
      </c>
      <c r="B213" s="14" t="s">
        <v>24</v>
      </c>
      <c r="C213" s="14" t="s">
        <v>791</v>
      </c>
      <c r="D213" s="15" t="s">
        <v>792</v>
      </c>
      <c r="E213" s="14" t="s">
        <v>70</v>
      </c>
      <c r="F213" s="14" t="s">
        <v>590</v>
      </c>
      <c r="G213" s="14" t="s">
        <v>29</v>
      </c>
      <c r="H213" s="14" t="s">
        <v>30</v>
      </c>
      <c r="I213" s="16" t="s">
        <v>31</v>
      </c>
      <c r="J213" s="17" t="s">
        <v>73</v>
      </c>
      <c r="K213" s="17" t="s">
        <v>64</v>
      </c>
      <c r="L213" s="17" t="s">
        <v>35</v>
      </c>
      <c r="M213" s="17" t="s">
        <v>144</v>
      </c>
      <c r="N213" s="17" t="s">
        <v>682</v>
      </c>
      <c r="O213" s="17"/>
      <c r="P213" s="17"/>
      <c r="Q213" s="17"/>
      <c r="R213" s="17" t="s">
        <v>154</v>
      </c>
      <c r="S213" s="17" t="s">
        <v>36</v>
      </c>
      <c r="T213" s="18" t="n">
        <f aca="false">J213+M213+N213</f>
        <v>14.75</v>
      </c>
    </row>
    <row r="214" s="19" customFormat="true" ht="13.2" hidden="false" customHeight="false" outlineLevel="0" collapsed="false">
      <c r="A214" s="14" t="n">
        <v>271</v>
      </c>
      <c r="B214" s="14" t="s">
        <v>101</v>
      </c>
      <c r="C214" s="14" t="s">
        <v>846</v>
      </c>
      <c r="D214" s="15" t="s">
        <v>847</v>
      </c>
      <c r="E214" s="14" t="s">
        <v>70</v>
      </c>
      <c r="F214" s="14" t="s">
        <v>848</v>
      </c>
      <c r="G214" s="14" t="s">
        <v>29</v>
      </c>
      <c r="H214" s="14" t="s">
        <v>30</v>
      </c>
      <c r="I214" s="16" t="s">
        <v>31</v>
      </c>
      <c r="J214" s="17" t="s">
        <v>72</v>
      </c>
      <c r="K214" s="17" t="s">
        <v>73</v>
      </c>
      <c r="L214" s="17" t="s">
        <v>66</v>
      </c>
      <c r="M214" s="17" t="s">
        <v>74</v>
      </c>
      <c r="N214" s="17" t="s">
        <v>52</v>
      </c>
      <c r="O214" s="17"/>
      <c r="P214" s="17"/>
      <c r="Q214" s="17"/>
      <c r="R214" s="17" t="s">
        <v>214</v>
      </c>
      <c r="S214" s="17" t="s">
        <v>36</v>
      </c>
      <c r="T214" s="18" t="n">
        <f aca="false">J214+M214+N214</f>
        <v>14.75</v>
      </c>
    </row>
    <row r="215" s="19" customFormat="true" ht="13.2" hidden="false" customHeight="false" outlineLevel="0" collapsed="false">
      <c r="A215" s="14" t="n">
        <v>107</v>
      </c>
      <c r="B215" s="14" t="s">
        <v>106</v>
      </c>
      <c r="C215" s="14" t="s">
        <v>884</v>
      </c>
      <c r="D215" s="15" t="s">
        <v>885</v>
      </c>
      <c r="E215" s="14" t="s">
        <v>70</v>
      </c>
      <c r="F215" s="14" t="s">
        <v>546</v>
      </c>
      <c r="G215" s="14" t="s">
        <v>29</v>
      </c>
      <c r="H215" s="14" t="s">
        <v>30</v>
      </c>
      <c r="I215" s="16" t="s">
        <v>31</v>
      </c>
      <c r="J215" s="17" t="s">
        <v>125</v>
      </c>
      <c r="K215" s="17" t="s">
        <v>56</v>
      </c>
      <c r="L215" s="17" t="s">
        <v>66</v>
      </c>
      <c r="M215" s="17" t="s">
        <v>74</v>
      </c>
      <c r="N215" s="17" t="s">
        <v>155</v>
      </c>
      <c r="O215" s="17"/>
      <c r="P215" s="17"/>
      <c r="Q215" s="17"/>
      <c r="R215" s="17" t="s">
        <v>66</v>
      </c>
      <c r="S215" s="17" t="s">
        <v>36</v>
      </c>
      <c r="T215" s="18" t="n">
        <f aca="false">J215+M215+N215</f>
        <v>14.7</v>
      </c>
    </row>
    <row r="216" s="19" customFormat="true" ht="13.2" hidden="false" customHeight="false" outlineLevel="0" collapsed="false">
      <c r="A216" s="14" t="n">
        <v>170</v>
      </c>
      <c r="B216" s="14" t="s">
        <v>45</v>
      </c>
      <c r="C216" s="14" t="s">
        <v>862</v>
      </c>
      <c r="D216" s="15" t="s">
        <v>863</v>
      </c>
      <c r="E216" s="14" t="s">
        <v>27</v>
      </c>
      <c r="F216" s="14" t="s">
        <v>260</v>
      </c>
      <c r="G216" s="14" t="s">
        <v>29</v>
      </c>
      <c r="H216" s="14" t="s">
        <v>30</v>
      </c>
      <c r="I216" s="16" t="s">
        <v>31</v>
      </c>
      <c r="J216" s="17" t="s">
        <v>51</v>
      </c>
      <c r="K216" s="17" t="s">
        <v>90</v>
      </c>
      <c r="L216" s="17" t="s">
        <v>66</v>
      </c>
      <c r="M216" s="17" t="s">
        <v>74</v>
      </c>
      <c r="N216" s="17" t="s">
        <v>623</v>
      </c>
      <c r="O216" s="17"/>
      <c r="P216" s="17"/>
      <c r="Q216" s="17"/>
      <c r="R216" s="17" t="s">
        <v>191</v>
      </c>
      <c r="S216" s="17" t="s">
        <v>36</v>
      </c>
      <c r="T216" s="18" t="n">
        <f aca="false">J216+M216+N216</f>
        <v>14.3</v>
      </c>
    </row>
    <row r="217" s="19" customFormat="true" ht="13.2" hidden="false" customHeight="false" outlineLevel="0" collapsed="false">
      <c r="A217" s="14" t="n">
        <v>224</v>
      </c>
      <c r="B217" s="14" t="s">
        <v>173</v>
      </c>
      <c r="C217" s="14" t="s">
        <v>887</v>
      </c>
      <c r="D217" s="15" t="s">
        <v>888</v>
      </c>
      <c r="E217" s="14" t="s">
        <v>27</v>
      </c>
      <c r="F217" s="14" t="s">
        <v>889</v>
      </c>
      <c r="G217" s="14" t="s">
        <v>29</v>
      </c>
      <c r="H217" s="14" t="s">
        <v>30</v>
      </c>
      <c r="I217" s="16" t="s">
        <v>31</v>
      </c>
      <c r="J217" s="17" t="s">
        <v>315</v>
      </c>
      <c r="K217" s="17" t="s">
        <v>42</v>
      </c>
      <c r="L217" s="17" t="s">
        <v>138</v>
      </c>
      <c r="M217" s="17" t="s">
        <v>50</v>
      </c>
      <c r="N217" s="17" t="s">
        <v>50</v>
      </c>
      <c r="O217" s="17"/>
      <c r="P217" s="17"/>
      <c r="Q217" s="17"/>
      <c r="R217" s="17" t="s">
        <v>183</v>
      </c>
      <c r="S217" s="17" t="s">
        <v>36</v>
      </c>
      <c r="T217" s="18" t="n">
        <f aca="false">J217+M217+N217</f>
        <v>14.3</v>
      </c>
    </row>
    <row r="218" s="19" customFormat="true" ht="13.2" hidden="false" customHeight="false" outlineLevel="0" collapsed="false">
      <c r="A218" s="14" t="n">
        <v>232</v>
      </c>
      <c r="B218" s="14" t="s">
        <v>86</v>
      </c>
      <c r="C218" s="14" t="s">
        <v>876</v>
      </c>
      <c r="D218" s="15" t="s">
        <v>877</v>
      </c>
      <c r="E218" s="14" t="s">
        <v>27</v>
      </c>
      <c r="F218" s="14" t="s">
        <v>308</v>
      </c>
      <c r="G218" s="14" t="s">
        <v>29</v>
      </c>
      <c r="H218" s="14" t="s">
        <v>30</v>
      </c>
      <c r="I218" s="16" t="s">
        <v>31</v>
      </c>
      <c r="J218" s="17" t="s">
        <v>315</v>
      </c>
      <c r="K218" s="17" t="s">
        <v>138</v>
      </c>
      <c r="L218" s="17" t="s">
        <v>79</v>
      </c>
      <c r="M218" s="17" t="s">
        <v>79</v>
      </c>
      <c r="N218" s="17" t="s">
        <v>623</v>
      </c>
      <c r="O218" s="17"/>
      <c r="P218" s="17"/>
      <c r="Q218" s="17"/>
      <c r="R218" s="17" t="s">
        <v>860</v>
      </c>
      <c r="S218" s="17" t="s">
        <v>36</v>
      </c>
      <c r="T218" s="18" t="n">
        <f aca="false">J218+M218+N218</f>
        <v>13.8</v>
      </c>
    </row>
    <row r="219" s="19" customFormat="true" ht="13.2" hidden="false" customHeight="false" outlineLevel="0" collapsed="false">
      <c r="A219" s="14" t="n">
        <v>332</v>
      </c>
      <c r="B219" s="14" t="s">
        <v>257</v>
      </c>
      <c r="C219" s="14" t="s">
        <v>894</v>
      </c>
      <c r="D219" s="15" t="s">
        <v>895</v>
      </c>
      <c r="E219" s="14" t="s">
        <v>27</v>
      </c>
      <c r="F219" s="14" t="s">
        <v>896</v>
      </c>
      <c r="G219" s="14" t="s">
        <v>29</v>
      </c>
      <c r="H219" s="14" t="s">
        <v>30</v>
      </c>
      <c r="I219" s="16" t="s">
        <v>31</v>
      </c>
      <c r="J219" s="17" t="s">
        <v>125</v>
      </c>
      <c r="K219" s="17" t="s">
        <v>90</v>
      </c>
      <c r="L219" s="17" t="s">
        <v>138</v>
      </c>
      <c r="M219" s="17" t="s">
        <v>661</v>
      </c>
      <c r="N219" s="17" t="s">
        <v>59</v>
      </c>
      <c r="O219" s="17"/>
      <c r="P219" s="17"/>
      <c r="Q219" s="17"/>
      <c r="R219" s="17" t="s">
        <v>394</v>
      </c>
      <c r="S219" s="17" t="s">
        <v>36</v>
      </c>
      <c r="T219" s="18" t="n">
        <f aca="false">J219+M219+N219</f>
        <v>13.7</v>
      </c>
    </row>
    <row r="220" s="19" customFormat="true" ht="13.2" hidden="false" customHeight="false" outlineLevel="0" collapsed="false">
      <c r="A220" s="14" t="n">
        <v>292</v>
      </c>
      <c r="B220" s="14" t="s">
        <v>101</v>
      </c>
      <c r="C220" s="14" t="s">
        <v>904</v>
      </c>
      <c r="D220" s="15" t="s">
        <v>905</v>
      </c>
      <c r="E220" s="14" t="s">
        <v>27</v>
      </c>
      <c r="F220" s="14" t="s">
        <v>906</v>
      </c>
      <c r="G220" s="14" t="s">
        <v>29</v>
      </c>
      <c r="H220" s="14" t="s">
        <v>30</v>
      </c>
      <c r="I220" s="16" t="s">
        <v>31</v>
      </c>
      <c r="J220" s="17" t="s">
        <v>91</v>
      </c>
      <c r="K220" s="17" t="s">
        <v>58</v>
      </c>
      <c r="L220" s="17" t="s">
        <v>682</v>
      </c>
      <c r="M220" s="17" t="s">
        <v>661</v>
      </c>
      <c r="N220" s="17" t="s">
        <v>155</v>
      </c>
      <c r="O220" s="17"/>
      <c r="P220" s="17"/>
      <c r="Q220" s="17"/>
      <c r="R220" s="17" t="s">
        <v>66</v>
      </c>
      <c r="S220" s="17" t="s">
        <v>36</v>
      </c>
      <c r="T220" s="18" t="n">
        <f aca="false">J220+M220+N220</f>
        <v>12.85</v>
      </c>
    </row>
    <row r="221" s="19" customFormat="true" ht="13.2" hidden="false" customHeight="false" outlineLevel="0" collapsed="false">
      <c r="A221" s="14" t="n">
        <v>126</v>
      </c>
      <c r="B221" s="14" t="s">
        <v>168</v>
      </c>
      <c r="C221" s="14" t="s">
        <v>902</v>
      </c>
      <c r="D221" s="15" t="s">
        <v>903</v>
      </c>
      <c r="E221" s="14" t="s">
        <v>27</v>
      </c>
      <c r="F221" s="14" t="s">
        <v>867</v>
      </c>
      <c r="G221" s="14" t="s">
        <v>29</v>
      </c>
      <c r="H221" s="14" t="s">
        <v>30</v>
      </c>
      <c r="I221" s="16" t="s">
        <v>31</v>
      </c>
      <c r="J221" s="17" t="s">
        <v>114</v>
      </c>
      <c r="K221" s="17" t="s">
        <v>74</v>
      </c>
      <c r="L221" s="17" t="s">
        <v>52</v>
      </c>
      <c r="M221" s="17" t="s">
        <v>155</v>
      </c>
      <c r="N221" s="17" t="s">
        <v>661</v>
      </c>
      <c r="O221" s="17"/>
      <c r="P221" s="17"/>
      <c r="Q221" s="17"/>
      <c r="R221" s="17" t="s">
        <v>394</v>
      </c>
      <c r="S221" s="17" t="s">
        <v>36</v>
      </c>
      <c r="T221" s="18" t="n">
        <f aca="false">J221+M221+N221</f>
        <v>12.65</v>
      </c>
    </row>
    <row r="222" s="19" customFormat="true" ht="13.2" hidden="false" customHeight="false" outlineLevel="0" collapsed="false">
      <c r="A222" s="14" t="n">
        <v>317</v>
      </c>
      <c r="B222" s="14" t="s">
        <v>257</v>
      </c>
      <c r="C222" s="14" t="s">
        <v>900</v>
      </c>
      <c r="D222" s="15" t="s">
        <v>901</v>
      </c>
      <c r="E222" s="14" t="s">
        <v>70</v>
      </c>
      <c r="F222" s="14" t="s">
        <v>731</v>
      </c>
      <c r="G222" s="14" t="s">
        <v>29</v>
      </c>
      <c r="H222" s="14" t="s">
        <v>30</v>
      </c>
      <c r="I222" s="16" t="s">
        <v>31</v>
      </c>
      <c r="J222" s="17" t="s">
        <v>201</v>
      </c>
      <c r="K222" s="17" t="s">
        <v>90</v>
      </c>
      <c r="L222" s="17" t="s">
        <v>74</v>
      </c>
      <c r="M222" s="17" t="s">
        <v>223</v>
      </c>
      <c r="N222" s="17" t="s">
        <v>50</v>
      </c>
      <c r="O222" s="17"/>
      <c r="P222" s="17"/>
      <c r="Q222" s="17"/>
      <c r="R222" s="17" t="s">
        <v>261</v>
      </c>
      <c r="S222" s="17" t="s">
        <v>36</v>
      </c>
      <c r="T222" s="18" t="n">
        <f aca="false">J222+M222+N222</f>
        <v>11.9</v>
      </c>
    </row>
    <row r="223" s="19" customFormat="true" ht="13.2" hidden="false" customHeight="false" outlineLevel="0" collapsed="false">
      <c r="A223" s="14" t="n">
        <v>133</v>
      </c>
      <c r="B223" s="14" t="s">
        <v>168</v>
      </c>
      <c r="C223" s="14" t="s">
        <v>912</v>
      </c>
      <c r="D223" s="15" t="s">
        <v>913</v>
      </c>
      <c r="E223" s="14" t="s">
        <v>27</v>
      </c>
      <c r="F223" s="14" t="s">
        <v>914</v>
      </c>
      <c r="G223" s="14" t="s">
        <v>29</v>
      </c>
      <c r="H223" s="14" t="s">
        <v>30</v>
      </c>
      <c r="I223" s="16" t="s">
        <v>31</v>
      </c>
      <c r="J223" s="17" t="s">
        <v>385</v>
      </c>
      <c r="K223" s="17" t="s">
        <v>72</v>
      </c>
      <c r="L223" s="17" t="s">
        <v>915</v>
      </c>
      <c r="M223" s="17" t="s">
        <v>155</v>
      </c>
      <c r="N223" s="17" t="s">
        <v>223</v>
      </c>
      <c r="O223" s="17"/>
      <c r="P223" s="17"/>
      <c r="Q223" s="17"/>
      <c r="R223" s="17" t="s">
        <v>765</v>
      </c>
      <c r="S223" s="17" t="s">
        <v>36</v>
      </c>
      <c r="T223" s="18" t="n">
        <f aca="false">J223+M223+N223</f>
        <v>11.2</v>
      </c>
    </row>
    <row r="224" s="19" customFormat="true" ht="13.2" hidden="false" customHeight="false" outlineLevel="0" collapsed="false">
      <c r="A224" s="14" t="n">
        <v>113</v>
      </c>
      <c r="B224" s="14" t="s">
        <v>106</v>
      </c>
      <c r="C224" s="14" t="s">
        <v>910</v>
      </c>
      <c r="D224" s="15" t="s">
        <v>911</v>
      </c>
      <c r="E224" s="14" t="s">
        <v>70</v>
      </c>
      <c r="F224" s="14" t="s">
        <v>398</v>
      </c>
      <c r="G224" s="14" t="s">
        <v>29</v>
      </c>
      <c r="H224" s="14" t="s">
        <v>30</v>
      </c>
      <c r="I224" s="16" t="s">
        <v>31</v>
      </c>
      <c r="J224" s="17" t="s">
        <v>741</v>
      </c>
      <c r="K224" s="17" t="s">
        <v>52</v>
      </c>
      <c r="L224" s="17" t="s">
        <v>50</v>
      </c>
      <c r="M224" s="17" t="s">
        <v>623</v>
      </c>
      <c r="N224" s="17" t="s">
        <v>79</v>
      </c>
      <c r="O224" s="17"/>
      <c r="P224" s="17"/>
      <c r="Q224" s="17"/>
      <c r="R224" s="17" t="s">
        <v>385</v>
      </c>
      <c r="S224" s="17" t="s">
        <v>36</v>
      </c>
      <c r="T224" s="18" t="n">
        <f aca="false">J224+M224+N224</f>
        <v>10.6</v>
      </c>
    </row>
    <row r="225" s="19" customFormat="true" ht="13.2" hidden="false" customHeight="false" outlineLevel="0" collapsed="false">
      <c r="A225" s="14" t="n">
        <v>205</v>
      </c>
      <c r="B225" s="14" t="s">
        <v>173</v>
      </c>
      <c r="C225" s="14" t="s">
        <v>907</v>
      </c>
      <c r="D225" s="15" t="s">
        <v>908</v>
      </c>
      <c r="E225" s="14" t="s">
        <v>27</v>
      </c>
      <c r="F225" s="14" t="s">
        <v>909</v>
      </c>
      <c r="G225" s="14" t="s">
        <v>29</v>
      </c>
      <c r="H225" s="14" t="s">
        <v>30</v>
      </c>
      <c r="I225" s="16" t="s">
        <v>31</v>
      </c>
      <c r="J225" s="17" t="s">
        <v>394</v>
      </c>
      <c r="K225" s="17" t="s">
        <v>79</v>
      </c>
      <c r="L225" s="17" t="s">
        <v>223</v>
      </c>
      <c r="M225" s="17" t="s">
        <v>661</v>
      </c>
      <c r="N225" s="17" t="s">
        <v>155</v>
      </c>
      <c r="O225" s="17"/>
      <c r="P225" s="17"/>
      <c r="Q225" s="17"/>
      <c r="R225" s="17" t="s">
        <v>59</v>
      </c>
      <c r="S225" s="17" t="s">
        <v>36</v>
      </c>
      <c r="T225" s="18" t="n">
        <f aca="false">J225+M225+N225</f>
        <v>10.45</v>
      </c>
    </row>
    <row r="226" s="19" customFormat="true" ht="13.2" hidden="false" customHeight="false" outlineLevel="0" collapsed="false">
      <c r="A226" s="14" t="n">
        <v>372</v>
      </c>
      <c r="B226" s="14" t="s">
        <v>879</v>
      </c>
      <c r="C226" s="14" t="s">
        <v>880</v>
      </c>
      <c r="D226" s="15" t="s">
        <v>881</v>
      </c>
      <c r="E226" s="14" t="s">
        <v>27</v>
      </c>
      <c r="F226" s="14" t="s">
        <v>882</v>
      </c>
      <c r="G226" s="14" t="s">
        <v>29</v>
      </c>
      <c r="H226" s="14" t="s">
        <v>30</v>
      </c>
      <c r="I226" s="16" t="s">
        <v>31</v>
      </c>
      <c r="J226" s="17" t="s">
        <v>85</v>
      </c>
      <c r="K226" s="17"/>
      <c r="L226" s="17" t="s">
        <v>32</v>
      </c>
      <c r="M226" s="17"/>
      <c r="N226" s="17"/>
      <c r="O226" s="17"/>
      <c r="P226" s="17"/>
      <c r="Q226" s="17"/>
      <c r="R226" s="17" t="s">
        <v>43</v>
      </c>
      <c r="S226" s="17" t="s">
        <v>36</v>
      </c>
      <c r="T226" s="18" t="n">
        <f aca="false">J226+M226+N226</f>
        <v>8.4</v>
      </c>
    </row>
    <row r="227" s="19" customFormat="true" ht="13.2" hidden="false" customHeight="false" outlineLevel="0" collapsed="false">
      <c r="A227" s="14" t="n">
        <v>216</v>
      </c>
      <c r="B227" s="14" t="s">
        <v>173</v>
      </c>
      <c r="C227" s="14" t="s">
        <v>916</v>
      </c>
      <c r="D227" s="15" t="s">
        <v>917</v>
      </c>
      <c r="E227" s="14" t="s">
        <v>70</v>
      </c>
      <c r="F227" s="14" t="s">
        <v>265</v>
      </c>
      <c r="G227" s="14" t="s">
        <v>29</v>
      </c>
      <c r="H227" s="14" t="s">
        <v>30</v>
      </c>
      <c r="I227" s="16" t="s">
        <v>31</v>
      </c>
      <c r="J227" s="17" t="s">
        <v>85</v>
      </c>
      <c r="K227" s="17" t="s">
        <v>84</v>
      </c>
      <c r="L227" s="17"/>
      <c r="M227" s="17"/>
      <c r="N227" s="17"/>
      <c r="O227" s="17" t="s">
        <v>79</v>
      </c>
      <c r="P227" s="17" t="s">
        <v>42</v>
      </c>
      <c r="Q227" s="17" t="s">
        <v>34</v>
      </c>
      <c r="R227" s="17" t="s">
        <v>149</v>
      </c>
      <c r="S227" s="17" t="s">
        <v>36</v>
      </c>
      <c r="T227" s="18" t="n">
        <f aca="false">J227+M227+N227</f>
        <v>8.4</v>
      </c>
    </row>
    <row r="228" s="19" customFormat="true" ht="13.2" hidden="false" customHeight="false" outlineLevel="0" collapsed="false">
      <c r="A228" s="14" t="n">
        <v>327</v>
      </c>
      <c r="B228" s="14" t="s">
        <v>257</v>
      </c>
      <c r="C228" s="14" t="s">
        <v>918</v>
      </c>
      <c r="D228" s="15" t="s">
        <v>919</v>
      </c>
      <c r="E228" s="14" t="s">
        <v>70</v>
      </c>
      <c r="F228" s="14" t="s">
        <v>920</v>
      </c>
      <c r="G228" s="14" t="s">
        <v>29</v>
      </c>
      <c r="H228" s="14" t="s">
        <v>30</v>
      </c>
      <c r="I228" s="16" t="s">
        <v>31</v>
      </c>
      <c r="J228" s="17" t="s">
        <v>85</v>
      </c>
      <c r="K228" s="17" t="s">
        <v>63</v>
      </c>
      <c r="L228" s="17"/>
      <c r="M228" s="17"/>
      <c r="N228" s="17"/>
      <c r="O228" s="17" t="s">
        <v>79</v>
      </c>
      <c r="P228" s="17" t="s">
        <v>32</v>
      </c>
      <c r="Q228" s="17" t="s">
        <v>34</v>
      </c>
      <c r="R228" s="17" t="s">
        <v>85</v>
      </c>
      <c r="S228" s="17" t="s">
        <v>36</v>
      </c>
      <c r="T228" s="18" t="n">
        <f aca="false">J228+M228+N228</f>
        <v>8.4</v>
      </c>
    </row>
    <row r="229" s="19" customFormat="true" ht="13.2" hidden="false" customHeight="false" outlineLevel="0" collapsed="false">
      <c r="A229" s="14" t="n">
        <v>31</v>
      </c>
      <c r="B229" s="14" t="s">
        <v>24</v>
      </c>
      <c r="C229" s="14" t="s">
        <v>921</v>
      </c>
      <c r="D229" s="15" t="s">
        <v>922</v>
      </c>
      <c r="E229" s="14" t="s">
        <v>70</v>
      </c>
      <c r="F229" s="14" t="s">
        <v>923</v>
      </c>
      <c r="G229" s="14" t="s">
        <v>29</v>
      </c>
      <c r="H229" s="14" t="s">
        <v>30</v>
      </c>
      <c r="I229" s="16" t="s">
        <v>31</v>
      </c>
      <c r="J229" s="17" t="s">
        <v>154</v>
      </c>
      <c r="K229" s="17" t="s">
        <v>63</v>
      </c>
      <c r="L229" s="17"/>
      <c r="M229" s="17"/>
      <c r="N229" s="17"/>
      <c r="O229" s="17" t="s">
        <v>35</v>
      </c>
      <c r="P229" s="17" t="s">
        <v>49</v>
      </c>
      <c r="Q229" s="17" t="s">
        <v>924</v>
      </c>
      <c r="R229" s="17" t="s">
        <v>83</v>
      </c>
      <c r="S229" s="17" t="s">
        <v>36</v>
      </c>
      <c r="T229" s="18" t="n">
        <f aca="false">J229+M229+N229</f>
        <v>8.2</v>
      </c>
    </row>
    <row r="230" s="19" customFormat="true" ht="13.2" hidden="false" customHeight="false" outlineLevel="0" collapsed="false">
      <c r="A230" s="14" t="n">
        <v>39</v>
      </c>
      <c r="B230" s="14" t="s">
        <v>24</v>
      </c>
      <c r="C230" s="14" t="s">
        <v>925</v>
      </c>
      <c r="D230" s="15" t="s">
        <v>926</v>
      </c>
      <c r="E230" s="14" t="s">
        <v>70</v>
      </c>
      <c r="F230" s="14" t="s">
        <v>927</v>
      </c>
      <c r="G230" s="14" t="s">
        <v>29</v>
      </c>
      <c r="H230" s="14" t="s">
        <v>30</v>
      </c>
      <c r="I230" s="16" t="s">
        <v>31</v>
      </c>
      <c r="J230" s="17" t="s">
        <v>73</v>
      </c>
      <c r="K230" s="17" t="s">
        <v>73</v>
      </c>
      <c r="L230" s="17"/>
      <c r="M230" s="17"/>
      <c r="N230" s="17"/>
      <c r="O230" s="17" t="s">
        <v>79</v>
      </c>
      <c r="P230" s="17" t="s">
        <v>58</v>
      </c>
      <c r="Q230" s="17" t="s">
        <v>49</v>
      </c>
      <c r="R230" s="17" t="s">
        <v>83</v>
      </c>
      <c r="S230" s="17" t="s">
        <v>36</v>
      </c>
      <c r="T230" s="18" t="n">
        <f aca="false">J230+M230+N230</f>
        <v>8</v>
      </c>
    </row>
    <row r="231" s="19" customFormat="true" ht="13.2" hidden="false" customHeight="false" outlineLevel="0" collapsed="false">
      <c r="A231" s="14" t="n">
        <v>163</v>
      </c>
      <c r="B231" s="14" t="s">
        <v>45</v>
      </c>
      <c r="C231" s="14" t="s">
        <v>928</v>
      </c>
      <c r="D231" s="15" t="s">
        <v>929</v>
      </c>
      <c r="E231" s="14" t="s">
        <v>70</v>
      </c>
      <c r="F231" s="14" t="s">
        <v>923</v>
      </c>
      <c r="G231" s="14" t="s">
        <v>29</v>
      </c>
      <c r="H231" s="14" t="s">
        <v>30</v>
      </c>
      <c r="I231" s="16" t="s">
        <v>31</v>
      </c>
      <c r="J231" s="17" t="s">
        <v>73</v>
      </c>
      <c r="K231" s="17" t="s">
        <v>119</v>
      </c>
      <c r="L231" s="17"/>
      <c r="M231" s="17"/>
      <c r="N231" s="17"/>
      <c r="O231" s="17" t="s">
        <v>66</v>
      </c>
      <c r="P231" s="17" t="s">
        <v>73</v>
      </c>
      <c r="Q231" s="17" t="s">
        <v>34</v>
      </c>
      <c r="R231" s="17" t="s">
        <v>196</v>
      </c>
      <c r="S231" s="17" t="s">
        <v>36</v>
      </c>
      <c r="T231" s="18" t="n">
        <f aca="false">J231+M231+N231</f>
        <v>8</v>
      </c>
    </row>
    <row r="232" s="19" customFormat="true" ht="13.2" hidden="false" customHeight="false" outlineLevel="0" collapsed="false">
      <c r="A232" s="14" t="n">
        <v>328</v>
      </c>
      <c r="B232" s="14" t="s">
        <v>257</v>
      </c>
      <c r="C232" s="14" t="s">
        <v>930</v>
      </c>
      <c r="D232" s="15" t="s">
        <v>931</v>
      </c>
      <c r="E232" s="14" t="s">
        <v>70</v>
      </c>
      <c r="F232" s="14" t="s">
        <v>932</v>
      </c>
      <c r="G232" s="14" t="s">
        <v>29</v>
      </c>
      <c r="H232" s="14" t="s">
        <v>30</v>
      </c>
      <c r="I232" s="16" t="s">
        <v>31</v>
      </c>
      <c r="J232" s="17" t="s">
        <v>73</v>
      </c>
      <c r="K232" s="17" t="s">
        <v>63</v>
      </c>
      <c r="L232" s="17"/>
      <c r="M232" s="17"/>
      <c r="N232" s="17"/>
      <c r="O232" s="17" t="s">
        <v>138</v>
      </c>
      <c r="P232" s="17" t="s">
        <v>35</v>
      </c>
      <c r="Q232" s="17" t="s">
        <v>63</v>
      </c>
      <c r="R232" s="17" t="s">
        <v>33</v>
      </c>
      <c r="S232" s="17" t="s">
        <v>36</v>
      </c>
      <c r="T232" s="18" t="n">
        <f aca="false">J232+M232+N232</f>
        <v>8</v>
      </c>
    </row>
    <row r="233" s="19" customFormat="true" ht="13.2" hidden="false" customHeight="false" outlineLevel="0" collapsed="false">
      <c r="A233" s="14" t="n">
        <v>329</v>
      </c>
      <c r="B233" s="14" t="s">
        <v>257</v>
      </c>
      <c r="C233" s="14" t="s">
        <v>933</v>
      </c>
      <c r="D233" s="15" t="s">
        <v>934</v>
      </c>
      <c r="E233" s="14" t="s">
        <v>70</v>
      </c>
      <c r="F233" s="14" t="s">
        <v>665</v>
      </c>
      <c r="G233" s="14" t="s">
        <v>29</v>
      </c>
      <c r="H233" s="14" t="s">
        <v>30</v>
      </c>
      <c r="I233" s="16" t="s">
        <v>31</v>
      </c>
      <c r="J233" s="17" t="s">
        <v>73</v>
      </c>
      <c r="K233" s="17" t="s">
        <v>84</v>
      </c>
      <c r="L233" s="17"/>
      <c r="M233" s="17"/>
      <c r="N233" s="17"/>
      <c r="O233" s="17" t="s">
        <v>79</v>
      </c>
      <c r="P233" s="17" t="s">
        <v>73</v>
      </c>
      <c r="Q233" s="17" t="s">
        <v>49</v>
      </c>
      <c r="R233" s="17" t="s">
        <v>83</v>
      </c>
      <c r="S233" s="17" t="s">
        <v>36</v>
      </c>
      <c r="T233" s="18" t="n">
        <f aca="false">J233+M233+N233</f>
        <v>8</v>
      </c>
    </row>
    <row r="234" s="19" customFormat="true" ht="13.2" hidden="false" customHeight="false" outlineLevel="0" collapsed="false">
      <c r="A234" s="14" t="n">
        <v>351</v>
      </c>
      <c r="B234" s="14" t="s">
        <v>75</v>
      </c>
      <c r="C234" s="14" t="s">
        <v>935</v>
      </c>
      <c r="D234" s="15" t="s">
        <v>936</v>
      </c>
      <c r="E234" s="14" t="s">
        <v>70</v>
      </c>
      <c r="F234" s="14" t="s">
        <v>937</v>
      </c>
      <c r="G234" s="14" t="s">
        <v>29</v>
      </c>
      <c r="H234" s="14" t="s">
        <v>30</v>
      </c>
      <c r="I234" s="16" t="s">
        <v>31</v>
      </c>
      <c r="J234" s="17" t="s">
        <v>73</v>
      </c>
      <c r="K234" s="17" t="s">
        <v>57</v>
      </c>
      <c r="L234" s="17"/>
      <c r="M234" s="17"/>
      <c r="N234" s="17"/>
      <c r="O234" s="17" t="s">
        <v>155</v>
      </c>
      <c r="P234" s="17" t="s">
        <v>32</v>
      </c>
      <c r="Q234" s="17" t="s">
        <v>73</v>
      </c>
      <c r="R234" s="17" t="s">
        <v>154</v>
      </c>
      <c r="S234" s="17" t="s">
        <v>36</v>
      </c>
      <c r="T234" s="18" t="n">
        <f aca="false">J234+M234+N234</f>
        <v>8</v>
      </c>
    </row>
    <row r="235" s="19" customFormat="true" ht="13.2" hidden="false" customHeight="false" outlineLevel="0" collapsed="false">
      <c r="A235" s="14" t="n">
        <v>47</v>
      </c>
      <c r="B235" s="14" t="s">
        <v>67</v>
      </c>
      <c r="C235" s="14" t="s">
        <v>938</v>
      </c>
      <c r="D235" s="15" t="s">
        <v>939</v>
      </c>
      <c r="E235" s="14" t="s">
        <v>70</v>
      </c>
      <c r="F235" s="14" t="s">
        <v>940</v>
      </c>
      <c r="G235" s="14" t="s">
        <v>29</v>
      </c>
      <c r="H235" s="14" t="s">
        <v>30</v>
      </c>
      <c r="I235" s="16" t="s">
        <v>31</v>
      </c>
      <c r="J235" s="17" t="s">
        <v>313</v>
      </c>
      <c r="K235" s="17" t="s">
        <v>57</v>
      </c>
      <c r="L235" s="17"/>
      <c r="M235" s="17"/>
      <c r="N235" s="17"/>
      <c r="O235" s="17" t="s">
        <v>144</v>
      </c>
      <c r="P235" s="17" t="s">
        <v>72</v>
      </c>
      <c r="Q235" s="17" t="s">
        <v>56</v>
      </c>
      <c r="R235" s="17" t="s">
        <v>149</v>
      </c>
      <c r="S235" s="17" t="s">
        <v>36</v>
      </c>
      <c r="T235" s="18" t="n">
        <f aca="false">J235+M235+N235</f>
        <v>7.8</v>
      </c>
    </row>
    <row r="236" s="19" customFormat="true" ht="13.2" hidden="false" customHeight="false" outlineLevel="0" collapsed="false">
      <c r="A236" s="14" t="n">
        <v>218</v>
      </c>
      <c r="B236" s="14" t="s">
        <v>173</v>
      </c>
      <c r="C236" s="14" t="s">
        <v>941</v>
      </c>
      <c r="D236" s="15" t="s">
        <v>942</v>
      </c>
      <c r="E236" s="14" t="s">
        <v>70</v>
      </c>
      <c r="F236" s="14" t="s">
        <v>943</v>
      </c>
      <c r="G236" s="14" t="s">
        <v>29</v>
      </c>
      <c r="H236" s="14" t="s">
        <v>30</v>
      </c>
      <c r="I236" s="16" t="s">
        <v>31</v>
      </c>
      <c r="J236" s="17" t="s">
        <v>313</v>
      </c>
      <c r="K236" s="17" t="s">
        <v>64</v>
      </c>
      <c r="L236" s="17"/>
      <c r="M236" s="17"/>
      <c r="N236" s="17"/>
      <c r="O236" s="17" t="s">
        <v>58</v>
      </c>
      <c r="P236" s="17" t="s">
        <v>64</v>
      </c>
      <c r="Q236" s="17" t="s">
        <v>49</v>
      </c>
      <c r="R236" s="17" t="s">
        <v>42</v>
      </c>
      <c r="S236" s="17" t="s">
        <v>36</v>
      </c>
      <c r="T236" s="18" t="n">
        <f aca="false">J236+M236+N236</f>
        <v>7.8</v>
      </c>
    </row>
    <row r="237" s="19" customFormat="true" ht="13.2" hidden="false" customHeight="false" outlineLevel="0" collapsed="false">
      <c r="A237" s="14" t="n">
        <v>233</v>
      </c>
      <c r="B237" s="14" t="s">
        <v>86</v>
      </c>
      <c r="C237" s="14" t="s">
        <v>944</v>
      </c>
      <c r="D237" s="15" t="s">
        <v>945</v>
      </c>
      <c r="E237" s="14" t="s">
        <v>70</v>
      </c>
      <c r="F237" s="14" t="s">
        <v>920</v>
      </c>
      <c r="G237" s="14" t="s">
        <v>29</v>
      </c>
      <c r="H237" s="14" t="s">
        <v>30</v>
      </c>
      <c r="I237" s="16" t="s">
        <v>31</v>
      </c>
      <c r="J237" s="17" t="s">
        <v>313</v>
      </c>
      <c r="K237" s="17" t="s">
        <v>90</v>
      </c>
      <c r="L237" s="17"/>
      <c r="M237" s="17"/>
      <c r="N237" s="17"/>
      <c r="O237" s="17" t="s">
        <v>223</v>
      </c>
      <c r="P237" s="17" t="s">
        <v>74</v>
      </c>
      <c r="Q237" s="17" t="s">
        <v>58</v>
      </c>
      <c r="R237" s="17" t="s">
        <v>946</v>
      </c>
      <c r="S237" s="17" t="s">
        <v>36</v>
      </c>
      <c r="T237" s="18" t="n">
        <f aca="false">J237+M237+N237</f>
        <v>7.8</v>
      </c>
    </row>
    <row r="238" s="19" customFormat="true" ht="13.2" hidden="false" customHeight="false" outlineLevel="0" collapsed="false">
      <c r="A238" s="14" t="n">
        <v>242</v>
      </c>
      <c r="B238" s="14" t="s">
        <v>86</v>
      </c>
      <c r="C238" s="14" t="s">
        <v>947</v>
      </c>
      <c r="D238" s="15" t="s">
        <v>948</v>
      </c>
      <c r="E238" s="14" t="s">
        <v>70</v>
      </c>
      <c r="F238" s="14" t="s">
        <v>949</v>
      </c>
      <c r="G238" s="14" t="s">
        <v>29</v>
      </c>
      <c r="H238" s="14" t="s">
        <v>30</v>
      </c>
      <c r="I238" s="16" t="s">
        <v>31</v>
      </c>
      <c r="J238" s="17" t="s">
        <v>313</v>
      </c>
      <c r="K238" s="17" t="s">
        <v>73</v>
      </c>
      <c r="L238" s="17"/>
      <c r="M238" s="17"/>
      <c r="N238" s="17"/>
      <c r="O238" s="17" t="s">
        <v>58</v>
      </c>
      <c r="P238" s="17" t="s">
        <v>90</v>
      </c>
      <c r="Q238" s="17" t="s">
        <v>63</v>
      </c>
      <c r="R238" s="17" t="s">
        <v>91</v>
      </c>
      <c r="S238" s="17" t="s">
        <v>36</v>
      </c>
      <c r="T238" s="18" t="n">
        <f aca="false">J238+M238+N238</f>
        <v>7.8</v>
      </c>
    </row>
    <row r="239" s="19" customFormat="true" ht="13.2" hidden="false" customHeight="false" outlineLevel="0" collapsed="false">
      <c r="A239" s="14" t="n">
        <v>300</v>
      </c>
      <c r="B239" s="14" t="s">
        <v>257</v>
      </c>
      <c r="C239" s="14" t="s">
        <v>950</v>
      </c>
      <c r="D239" s="15" t="s">
        <v>951</v>
      </c>
      <c r="E239" s="14" t="s">
        <v>70</v>
      </c>
      <c r="F239" s="14" t="s">
        <v>952</v>
      </c>
      <c r="G239" s="14" t="s">
        <v>29</v>
      </c>
      <c r="H239" s="14" t="s">
        <v>30</v>
      </c>
      <c r="I239" s="16" t="s">
        <v>31</v>
      </c>
      <c r="J239" s="17" t="s">
        <v>313</v>
      </c>
      <c r="K239" s="17" t="s">
        <v>49</v>
      </c>
      <c r="L239" s="17"/>
      <c r="M239" s="17"/>
      <c r="N239" s="17"/>
      <c r="O239" s="17" t="s">
        <v>79</v>
      </c>
      <c r="P239" s="17" t="s">
        <v>56</v>
      </c>
      <c r="Q239" s="17" t="s">
        <v>33</v>
      </c>
      <c r="R239" s="17" t="s">
        <v>85</v>
      </c>
      <c r="S239" s="17" t="s">
        <v>36</v>
      </c>
      <c r="T239" s="18" t="n">
        <f aca="false">J239+M239+N239</f>
        <v>7.8</v>
      </c>
    </row>
    <row r="240" s="19" customFormat="true" ht="13.2" hidden="false" customHeight="false" outlineLevel="0" collapsed="false">
      <c r="A240" s="14" t="n">
        <v>306</v>
      </c>
      <c r="B240" s="14" t="s">
        <v>257</v>
      </c>
      <c r="C240" s="14" t="s">
        <v>953</v>
      </c>
      <c r="D240" s="15" t="s">
        <v>954</v>
      </c>
      <c r="E240" s="14" t="s">
        <v>70</v>
      </c>
      <c r="F240" s="14" t="s">
        <v>955</v>
      </c>
      <c r="G240" s="14" t="s">
        <v>29</v>
      </c>
      <c r="H240" s="14" t="s">
        <v>30</v>
      </c>
      <c r="I240" s="16" t="s">
        <v>31</v>
      </c>
      <c r="J240" s="17" t="s">
        <v>313</v>
      </c>
      <c r="K240" s="17" t="s">
        <v>56</v>
      </c>
      <c r="L240" s="17"/>
      <c r="M240" s="17"/>
      <c r="N240" s="17"/>
      <c r="O240" s="17" t="s">
        <v>155</v>
      </c>
      <c r="P240" s="17" t="s">
        <v>64</v>
      </c>
      <c r="Q240" s="17" t="s">
        <v>32</v>
      </c>
      <c r="R240" s="17" t="s">
        <v>73</v>
      </c>
      <c r="S240" s="17" t="s">
        <v>36</v>
      </c>
      <c r="T240" s="18" t="n">
        <f aca="false">J240+M240+N240</f>
        <v>7.8</v>
      </c>
    </row>
    <row r="241" s="19" customFormat="true" ht="13.2" hidden="false" customHeight="false" outlineLevel="0" collapsed="false">
      <c r="A241" s="14" t="n">
        <v>6</v>
      </c>
      <c r="B241" s="14" t="s">
        <v>24</v>
      </c>
      <c r="C241" s="14" t="s">
        <v>956</v>
      </c>
      <c r="D241" s="15" t="s">
        <v>957</v>
      </c>
      <c r="E241" s="14" t="s">
        <v>70</v>
      </c>
      <c r="F241" s="14" t="s">
        <v>958</v>
      </c>
      <c r="G241" s="14" t="s">
        <v>29</v>
      </c>
      <c r="H241" s="14" t="s">
        <v>30</v>
      </c>
      <c r="I241" s="16" t="s">
        <v>31</v>
      </c>
      <c r="J241" s="17" t="s">
        <v>139</v>
      </c>
      <c r="K241" s="17" t="s">
        <v>49</v>
      </c>
      <c r="L241" s="17"/>
      <c r="M241" s="17"/>
      <c r="N241" s="17"/>
      <c r="O241" s="17" t="s">
        <v>58</v>
      </c>
      <c r="P241" s="17" t="s">
        <v>56</v>
      </c>
      <c r="Q241" s="17" t="s">
        <v>63</v>
      </c>
      <c r="R241" s="17" t="s">
        <v>41</v>
      </c>
      <c r="S241" s="17" t="s">
        <v>36</v>
      </c>
      <c r="T241" s="18" t="n">
        <f aca="false">J241+M241+N241</f>
        <v>7.6</v>
      </c>
    </row>
    <row r="242" s="19" customFormat="true" ht="13.2" hidden="false" customHeight="false" outlineLevel="0" collapsed="false">
      <c r="A242" s="14" t="n">
        <v>129</v>
      </c>
      <c r="B242" s="14" t="s">
        <v>168</v>
      </c>
      <c r="C242" s="14" t="s">
        <v>959</v>
      </c>
      <c r="D242" s="15" t="s">
        <v>960</v>
      </c>
      <c r="E242" s="14" t="s">
        <v>70</v>
      </c>
      <c r="F242" s="14" t="s">
        <v>961</v>
      </c>
      <c r="G242" s="14" t="s">
        <v>29</v>
      </c>
      <c r="H242" s="14" t="s">
        <v>30</v>
      </c>
      <c r="I242" s="16" t="s">
        <v>31</v>
      </c>
      <c r="J242" s="17" t="s">
        <v>139</v>
      </c>
      <c r="K242" s="17" t="s">
        <v>56</v>
      </c>
      <c r="L242" s="17"/>
      <c r="M242" s="17"/>
      <c r="N242" s="17"/>
      <c r="O242" s="17" t="s">
        <v>72</v>
      </c>
      <c r="P242" s="17" t="s">
        <v>33</v>
      </c>
      <c r="Q242" s="17" t="s">
        <v>56</v>
      </c>
      <c r="R242" s="17" t="s">
        <v>65</v>
      </c>
      <c r="S242" s="17" t="s">
        <v>36</v>
      </c>
      <c r="T242" s="18" t="n">
        <f aca="false">J242+M242+N242</f>
        <v>7.6</v>
      </c>
    </row>
    <row r="243" s="19" customFormat="true" ht="13.2" hidden="false" customHeight="false" outlineLevel="0" collapsed="false">
      <c r="A243" s="14" t="n">
        <v>169</v>
      </c>
      <c r="B243" s="14" t="s">
        <v>45</v>
      </c>
      <c r="C243" s="14" t="s">
        <v>962</v>
      </c>
      <c r="D243" s="15" t="s">
        <v>963</v>
      </c>
      <c r="E243" s="14" t="s">
        <v>70</v>
      </c>
      <c r="F243" s="14" t="s">
        <v>964</v>
      </c>
      <c r="G243" s="14" t="s">
        <v>29</v>
      </c>
      <c r="H243" s="14" t="s">
        <v>30</v>
      </c>
      <c r="I243" s="16" t="s">
        <v>31</v>
      </c>
      <c r="J243" s="17" t="s">
        <v>139</v>
      </c>
      <c r="K243" s="17" t="s">
        <v>73</v>
      </c>
      <c r="L243" s="17"/>
      <c r="M243" s="17"/>
      <c r="N243" s="17"/>
      <c r="O243" s="17" t="s">
        <v>66</v>
      </c>
      <c r="P243" s="17" t="s">
        <v>63</v>
      </c>
      <c r="Q243" s="17" t="s">
        <v>924</v>
      </c>
      <c r="R243" s="17" t="s">
        <v>377</v>
      </c>
      <c r="S243" s="17" t="s">
        <v>36</v>
      </c>
      <c r="T243" s="18" t="n">
        <f aca="false">J243+M243+N243</f>
        <v>7.6</v>
      </c>
    </row>
    <row r="244" s="19" customFormat="true" ht="13.2" hidden="false" customHeight="false" outlineLevel="0" collapsed="false">
      <c r="A244" s="14" t="n">
        <v>262</v>
      </c>
      <c r="B244" s="14" t="s">
        <v>86</v>
      </c>
      <c r="C244" s="14" t="s">
        <v>965</v>
      </c>
      <c r="D244" s="15" t="s">
        <v>966</v>
      </c>
      <c r="E244" s="14" t="s">
        <v>70</v>
      </c>
      <c r="F244" s="14" t="s">
        <v>967</v>
      </c>
      <c r="G244" s="14" t="s">
        <v>29</v>
      </c>
      <c r="H244" s="14" t="s">
        <v>30</v>
      </c>
      <c r="I244" s="16" t="s">
        <v>31</v>
      </c>
      <c r="J244" s="17" t="s">
        <v>139</v>
      </c>
      <c r="K244" s="17" t="s">
        <v>56</v>
      </c>
      <c r="L244" s="17"/>
      <c r="M244" s="17"/>
      <c r="N244" s="17"/>
      <c r="O244" s="17" t="s">
        <v>66</v>
      </c>
      <c r="P244" s="17" t="s">
        <v>58</v>
      </c>
      <c r="Q244" s="17" t="s">
        <v>56</v>
      </c>
      <c r="R244" s="17" t="s">
        <v>114</v>
      </c>
      <c r="S244" s="17" t="s">
        <v>36</v>
      </c>
      <c r="T244" s="18" t="n">
        <f aca="false">J244+M244+N244</f>
        <v>7.6</v>
      </c>
    </row>
    <row r="245" s="19" customFormat="true" ht="13.2" hidden="false" customHeight="false" outlineLevel="0" collapsed="false">
      <c r="A245" s="14" t="n">
        <v>303</v>
      </c>
      <c r="B245" s="14" t="s">
        <v>257</v>
      </c>
      <c r="C245" s="14" t="s">
        <v>968</v>
      </c>
      <c r="D245" s="15" t="s">
        <v>969</v>
      </c>
      <c r="E245" s="14" t="s">
        <v>70</v>
      </c>
      <c r="F245" s="14" t="s">
        <v>970</v>
      </c>
      <c r="G245" s="14" t="s">
        <v>29</v>
      </c>
      <c r="H245" s="14" t="s">
        <v>30</v>
      </c>
      <c r="I245" s="16" t="s">
        <v>31</v>
      </c>
      <c r="J245" s="17" t="s">
        <v>139</v>
      </c>
      <c r="K245" s="17" t="s">
        <v>138</v>
      </c>
      <c r="L245" s="17"/>
      <c r="M245" s="17"/>
      <c r="N245" s="17"/>
      <c r="O245" s="17" t="s">
        <v>66</v>
      </c>
      <c r="P245" s="17" t="s">
        <v>73</v>
      </c>
      <c r="Q245" s="17" t="s">
        <v>34</v>
      </c>
      <c r="R245" s="17" t="s">
        <v>51</v>
      </c>
      <c r="S245" s="17" t="s">
        <v>36</v>
      </c>
      <c r="T245" s="18" t="n">
        <f aca="false">J245+M245+N245</f>
        <v>7.6</v>
      </c>
    </row>
    <row r="246" s="19" customFormat="true" ht="13.2" hidden="false" customHeight="false" outlineLevel="0" collapsed="false">
      <c r="A246" s="14" t="n">
        <v>345</v>
      </c>
      <c r="B246" s="14" t="s">
        <v>75</v>
      </c>
      <c r="C246" s="14" t="s">
        <v>971</v>
      </c>
      <c r="D246" s="15" t="s">
        <v>972</v>
      </c>
      <c r="E246" s="14" t="s">
        <v>27</v>
      </c>
      <c r="F246" s="14" t="s">
        <v>634</v>
      </c>
      <c r="G246" s="14" t="s">
        <v>29</v>
      </c>
      <c r="H246" s="14" t="s">
        <v>30</v>
      </c>
      <c r="I246" s="16" t="s">
        <v>31</v>
      </c>
      <c r="J246" s="17" t="s">
        <v>139</v>
      </c>
      <c r="K246" s="17" t="s">
        <v>56</v>
      </c>
      <c r="L246" s="17"/>
      <c r="M246" s="17"/>
      <c r="N246" s="17"/>
      <c r="O246" s="17" t="s">
        <v>42</v>
      </c>
      <c r="P246" s="17" t="s">
        <v>73</v>
      </c>
      <c r="Q246" s="17" t="s">
        <v>33</v>
      </c>
      <c r="R246" s="17" t="s">
        <v>91</v>
      </c>
      <c r="S246" s="17" t="s">
        <v>36</v>
      </c>
      <c r="T246" s="18" t="n">
        <f aca="false">J246+M246+N246</f>
        <v>7.6</v>
      </c>
    </row>
    <row r="247" s="19" customFormat="true" ht="13.2" hidden="false" customHeight="false" outlineLevel="0" collapsed="false">
      <c r="A247" s="14" t="n">
        <v>371</v>
      </c>
      <c r="B247" s="14" t="s">
        <v>1262</v>
      </c>
      <c r="C247" s="14" t="s">
        <v>1263</v>
      </c>
      <c r="D247" s="15" t="s">
        <v>1264</v>
      </c>
      <c r="E247" s="14" t="s">
        <v>27</v>
      </c>
      <c r="F247" s="14" t="s">
        <v>1265</v>
      </c>
      <c r="G247" s="14" t="s">
        <v>29</v>
      </c>
      <c r="H247" s="14" t="s">
        <v>30</v>
      </c>
      <c r="I247" s="16" t="s">
        <v>31</v>
      </c>
      <c r="J247" s="17"/>
      <c r="K247" s="17"/>
      <c r="L247" s="17"/>
      <c r="M247" s="17" t="s">
        <v>155</v>
      </c>
      <c r="N247" s="17" t="s">
        <v>155</v>
      </c>
      <c r="O247" s="17"/>
      <c r="P247" s="17"/>
      <c r="Q247" s="17"/>
      <c r="R247" s="17" t="s">
        <v>59</v>
      </c>
      <c r="S247" s="17" t="s">
        <v>36</v>
      </c>
      <c r="T247" s="18" t="n">
        <f aca="false">J247+M247+N247</f>
        <v>7.5</v>
      </c>
    </row>
    <row r="248" s="19" customFormat="true" ht="13.2" hidden="false" customHeight="false" outlineLevel="0" collapsed="false">
      <c r="A248" s="14" t="n">
        <v>28</v>
      </c>
      <c r="B248" s="14" t="s">
        <v>24</v>
      </c>
      <c r="C248" s="14" t="s">
        <v>973</v>
      </c>
      <c r="D248" s="15" t="s">
        <v>974</v>
      </c>
      <c r="E248" s="14" t="s">
        <v>70</v>
      </c>
      <c r="F248" s="14" t="s">
        <v>975</v>
      </c>
      <c r="G248" s="14" t="s">
        <v>29</v>
      </c>
      <c r="H248" s="14" t="s">
        <v>30</v>
      </c>
      <c r="I248" s="16" t="s">
        <v>31</v>
      </c>
      <c r="J248" s="17" t="s">
        <v>149</v>
      </c>
      <c r="K248" s="17" t="s">
        <v>34</v>
      </c>
      <c r="L248" s="17"/>
      <c r="M248" s="17"/>
      <c r="N248" s="17"/>
      <c r="O248" s="17" t="s">
        <v>84</v>
      </c>
      <c r="P248" s="17" t="s">
        <v>84</v>
      </c>
      <c r="Q248" s="17" t="s">
        <v>57</v>
      </c>
      <c r="R248" s="17" t="s">
        <v>85</v>
      </c>
      <c r="S248" s="17" t="s">
        <v>36</v>
      </c>
      <c r="T248" s="18" t="n">
        <f aca="false">J248+M248+N248</f>
        <v>7.4</v>
      </c>
    </row>
    <row r="249" s="19" customFormat="true" ht="13.2" hidden="false" customHeight="false" outlineLevel="0" collapsed="false">
      <c r="A249" s="14" t="n">
        <v>29</v>
      </c>
      <c r="B249" s="14" t="s">
        <v>24</v>
      </c>
      <c r="C249" s="14" t="s">
        <v>976</v>
      </c>
      <c r="D249" s="15" t="s">
        <v>977</v>
      </c>
      <c r="E249" s="14" t="s">
        <v>70</v>
      </c>
      <c r="F249" s="14" t="s">
        <v>978</v>
      </c>
      <c r="G249" s="14" t="s">
        <v>29</v>
      </c>
      <c r="H249" s="14" t="s">
        <v>30</v>
      </c>
      <c r="I249" s="16" t="s">
        <v>31</v>
      </c>
      <c r="J249" s="17" t="s">
        <v>149</v>
      </c>
      <c r="K249" s="17" t="s">
        <v>49</v>
      </c>
      <c r="L249" s="17"/>
      <c r="M249" s="17"/>
      <c r="N249" s="17"/>
      <c r="O249" s="17" t="s">
        <v>73</v>
      </c>
      <c r="P249" s="17" t="s">
        <v>73</v>
      </c>
      <c r="Q249" s="17" t="s">
        <v>57</v>
      </c>
      <c r="R249" s="17" t="s">
        <v>120</v>
      </c>
      <c r="S249" s="17" t="s">
        <v>36</v>
      </c>
      <c r="T249" s="18" t="n">
        <f aca="false">J249+M249+N249</f>
        <v>7.4</v>
      </c>
    </row>
    <row r="250" s="19" customFormat="true" ht="13.2" hidden="false" customHeight="false" outlineLevel="0" collapsed="false">
      <c r="A250" s="14" t="n">
        <v>70</v>
      </c>
      <c r="B250" s="14" t="s">
        <v>67</v>
      </c>
      <c r="C250" s="14" t="s">
        <v>979</v>
      </c>
      <c r="D250" s="15" t="s">
        <v>980</v>
      </c>
      <c r="E250" s="14" t="s">
        <v>70</v>
      </c>
      <c r="F250" s="14" t="s">
        <v>555</v>
      </c>
      <c r="G250" s="14" t="s">
        <v>29</v>
      </c>
      <c r="H250" s="14" t="s">
        <v>30</v>
      </c>
      <c r="I250" s="16" t="s">
        <v>31</v>
      </c>
      <c r="J250" s="17" t="s">
        <v>149</v>
      </c>
      <c r="K250" s="17" t="s">
        <v>73</v>
      </c>
      <c r="L250" s="17"/>
      <c r="M250" s="17"/>
      <c r="N250" s="17"/>
      <c r="O250" s="17" t="s">
        <v>661</v>
      </c>
      <c r="P250" s="17" t="s">
        <v>72</v>
      </c>
      <c r="Q250" s="17" t="s">
        <v>49</v>
      </c>
      <c r="R250" s="17" t="s">
        <v>73</v>
      </c>
      <c r="S250" s="17" t="s">
        <v>36</v>
      </c>
      <c r="T250" s="18" t="n">
        <f aca="false">J250+M250+N250</f>
        <v>7.4</v>
      </c>
    </row>
    <row r="251" s="19" customFormat="true" ht="13.2" hidden="false" customHeight="false" outlineLevel="0" collapsed="false">
      <c r="A251" s="14" t="n">
        <v>72</v>
      </c>
      <c r="B251" s="14" t="s">
        <v>67</v>
      </c>
      <c r="C251" s="14" t="s">
        <v>981</v>
      </c>
      <c r="D251" s="15" t="s">
        <v>982</v>
      </c>
      <c r="E251" s="14" t="s">
        <v>70</v>
      </c>
      <c r="F251" s="14" t="s">
        <v>983</v>
      </c>
      <c r="G251" s="14" t="s">
        <v>984</v>
      </c>
      <c r="H251" s="14" t="s">
        <v>30</v>
      </c>
      <c r="I251" s="16" t="s">
        <v>31</v>
      </c>
      <c r="J251" s="17" t="s">
        <v>149</v>
      </c>
      <c r="K251" s="17" t="s">
        <v>64</v>
      </c>
      <c r="L251" s="17"/>
      <c r="M251" s="17"/>
      <c r="N251" s="17"/>
      <c r="O251" s="17" t="s">
        <v>35</v>
      </c>
      <c r="P251" s="17" t="s">
        <v>64</v>
      </c>
      <c r="Q251" s="17" t="s">
        <v>73</v>
      </c>
      <c r="R251" s="17" t="s">
        <v>139</v>
      </c>
      <c r="S251" s="17" t="s">
        <v>36</v>
      </c>
      <c r="T251" s="18" t="n">
        <f aca="false">J251+M251+N251</f>
        <v>7.4</v>
      </c>
    </row>
    <row r="252" s="19" customFormat="true" ht="13.2" hidden="false" customHeight="false" outlineLevel="0" collapsed="false">
      <c r="A252" s="14" t="n">
        <v>116</v>
      </c>
      <c r="B252" s="14" t="s">
        <v>168</v>
      </c>
      <c r="C252" s="14" t="s">
        <v>985</v>
      </c>
      <c r="D252" s="15" t="s">
        <v>986</v>
      </c>
      <c r="E252" s="14" t="s">
        <v>70</v>
      </c>
      <c r="F252" s="14" t="s">
        <v>856</v>
      </c>
      <c r="G252" s="14" t="s">
        <v>29</v>
      </c>
      <c r="H252" s="14" t="s">
        <v>30</v>
      </c>
      <c r="I252" s="16" t="s">
        <v>31</v>
      </c>
      <c r="J252" s="17" t="s">
        <v>149</v>
      </c>
      <c r="K252" s="17" t="s">
        <v>32</v>
      </c>
      <c r="L252" s="17"/>
      <c r="M252" s="17"/>
      <c r="N252" s="17"/>
      <c r="O252" s="17" t="s">
        <v>79</v>
      </c>
      <c r="P252" s="17" t="s">
        <v>32</v>
      </c>
      <c r="Q252" s="17" t="s">
        <v>84</v>
      </c>
      <c r="R252" s="17" t="s">
        <v>214</v>
      </c>
      <c r="S252" s="17" t="s">
        <v>36</v>
      </c>
      <c r="T252" s="18" t="n">
        <f aca="false">J252+M252+N252</f>
        <v>7.4</v>
      </c>
    </row>
    <row r="253" s="19" customFormat="true" ht="13.2" hidden="false" customHeight="false" outlineLevel="0" collapsed="false">
      <c r="A253" s="14" t="n">
        <v>266</v>
      </c>
      <c r="B253" s="14" t="s">
        <v>101</v>
      </c>
      <c r="C253" s="14" t="s">
        <v>987</v>
      </c>
      <c r="D253" s="15" t="s">
        <v>988</v>
      </c>
      <c r="E253" s="14" t="s">
        <v>27</v>
      </c>
      <c r="F253" s="14" t="s">
        <v>989</v>
      </c>
      <c r="G253" s="14" t="s">
        <v>29</v>
      </c>
      <c r="H253" s="14" t="s">
        <v>30</v>
      </c>
      <c r="I253" s="16" t="s">
        <v>31</v>
      </c>
      <c r="J253" s="17" t="s">
        <v>149</v>
      </c>
      <c r="K253" s="17" t="s">
        <v>72</v>
      </c>
      <c r="L253" s="17"/>
      <c r="M253" s="17"/>
      <c r="N253" s="17"/>
      <c r="O253" s="17" t="s">
        <v>84</v>
      </c>
      <c r="P253" s="17" t="s">
        <v>49</v>
      </c>
      <c r="Q253" s="17" t="s">
        <v>34</v>
      </c>
      <c r="R253" s="17" t="s">
        <v>765</v>
      </c>
      <c r="S253" s="17" t="s">
        <v>36</v>
      </c>
      <c r="T253" s="18" t="n">
        <f aca="false">J253+M253+N253</f>
        <v>7.4</v>
      </c>
    </row>
    <row r="254" s="19" customFormat="true" ht="13.2" hidden="false" customHeight="false" outlineLevel="0" collapsed="false">
      <c r="A254" s="14" t="n">
        <v>325</v>
      </c>
      <c r="B254" s="14" t="s">
        <v>257</v>
      </c>
      <c r="C254" s="14" t="s">
        <v>990</v>
      </c>
      <c r="D254" s="15" t="s">
        <v>991</v>
      </c>
      <c r="E254" s="14" t="s">
        <v>70</v>
      </c>
      <c r="F254" s="14" t="s">
        <v>992</v>
      </c>
      <c r="G254" s="14" t="s">
        <v>29</v>
      </c>
      <c r="H254" s="14" t="s">
        <v>30</v>
      </c>
      <c r="I254" s="16" t="s">
        <v>31</v>
      </c>
      <c r="J254" s="17" t="s">
        <v>149</v>
      </c>
      <c r="K254" s="17" t="s">
        <v>993</v>
      </c>
      <c r="L254" s="17"/>
      <c r="M254" s="17"/>
      <c r="N254" s="17"/>
      <c r="O254" s="17" t="s">
        <v>155</v>
      </c>
      <c r="P254" s="17" t="s">
        <v>72</v>
      </c>
      <c r="Q254" s="17" t="s">
        <v>34</v>
      </c>
      <c r="R254" s="17" t="s">
        <v>377</v>
      </c>
      <c r="S254" s="17" t="s">
        <v>36</v>
      </c>
      <c r="T254" s="18" t="n">
        <f aca="false">J254+M254+N254</f>
        <v>7.4</v>
      </c>
    </row>
    <row r="255" s="19" customFormat="true" ht="13.2" hidden="false" customHeight="false" outlineLevel="0" collapsed="false">
      <c r="A255" s="14" t="n">
        <v>326</v>
      </c>
      <c r="B255" s="14" t="s">
        <v>257</v>
      </c>
      <c r="C255" s="14" t="s">
        <v>994</v>
      </c>
      <c r="D255" s="15" t="s">
        <v>995</v>
      </c>
      <c r="E255" s="14" t="s">
        <v>70</v>
      </c>
      <c r="F255" s="14" t="s">
        <v>265</v>
      </c>
      <c r="G255" s="14" t="s">
        <v>29</v>
      </c>
      <c r="H255" s="14" t="s">
        <v>30</v>
      </c>
      <c r="I255" s="16" t="s">
        <v>31</v>
      </c>
      <c r="J255" s="17" t="s">
        <v>149</v>
      </c>
      <c r="K255" s="17" t="s">
        <v>57</v>
      </c>
      <c r="L255" s="17"/>
      <c r="M255" s="17"/>
      <c r="N255" s="17"/>
      <c r="O255" s="17" t="s">
        <v>74</v>
      </c>
      <c r="P255" s="17" t="s">
        <v>90</v>
      </c>
      <c r="Q255" s="17" t="s">
        <v>73</v>
      </c>
      <c r="R255" s="17" t="s">
        <v>196</v>
      </c>
      <c r="S255" s="17" t="s">
        <v>36</v>
      </c>
      <c r="T255" s="18" t="n">
        <f aca="false">J255+M255+N255</f>
        <v>7.4</v>
      </c>
    </row>
    <row r="256" s="19" customFormat="true" ht="13.2" hidden="false" customHeight="false" outlineLevel="0" collapsed="false">
      <c r="A256" s="14" t="n">
        <v>334</v>
      </c>
      <c r="B256" s="14" t="s">
        <v>257</v>
      </c>
      <c r="C256" s="14" t="s">
        <v>996</v>
      </c>
      <c r="D256" s="15" t="s">
        <v>997</v>
      </c>
      <c r="E256" s="14" t="s">
        <v>70</v>
      </c>
      <c r="F256" s="14" t="s">
        <v>171</v>
      </c>
      <c r="G256" s="14" t="s">
        <v>29</v>
      </c>
      <c r="H256" s="14" t="s">
        <v>30</v>
      </c>
      <c r="I256" s="16" t="s">
        <v>31</v>
      </c>
      <c r="J256" s="17" t="s">
        <v>149</v>
      </c>
      <c r="K256" s="17" t="s">
        <v>56</v>
      </c>
      <c r="L256" s="17"/>
      <c r="M256" s="17"/>
      <c r="N256" s="17"/>
      <c r="O256" s="17" t="s">
        <v>52</v>
      </c>
      <c r="P256" s="17" t="s">
        <v>138</v>
      </c>
      <c r="Q256" s="17" t="s">
        <v>72</v>
      </c>
      <c r="R256" s="17" t="s">
        <v>154</v>
      </c>
      <c r="S256" s="17" t="s">
        <v>36</v>
      </c>
      <c r="T256" s="18" t="n">
        <f aca="false">J256+M256+N256</f>
        <v>7.4</v>
      </c>
    </row>
    <row r="257" s="19" customFormat="true" ht="13.2" hidden="false" customHeight="false" outlineLevel="0" collapsed="false">
      <c r="A257" s="14" t="n">
        <v>55</v>
      </c>
      <c r="B257" s="14" t="s">
        <v>67</v>
      </c>
      <c r="C257" s="14" t="s">
        <v>998</v>
      </c>
      <c r="D257" s="15" t="s">
        <v>999</v>
      </c>
      <c r="E257" s="14" t="s">
        <v>70</v>
      </c>
      <c r="F257" s="14" t="s">
        <v>277</v>
      </c>
      <c r="G257" s="14" t="s">
        <v>29</v>
      </c>
      <c r="H257" s="14" t="s">
        <v>30</v>
      </c>
      <c r="I257" s="16" t="s">
        <v>31</v>
      </c>
      <c r="J257" s="17" t="s">
        <v>65</v>
      </c>
      <c r="K257" s="17" t="s">
        <v>74</v>
      </c>
      <c r="L257" s="17"/>
      <c r="M257" s="17"/>
      <c r="N257" s="17"/>
      <c r="O257" s="17" t="s">
        <v>682</v>
      </c>
      <c r="P257" s="17" t="s">
        <v>58</v>
      </c>
      <c r="Q257" s="17" t="s">
        <v>64</v>
      </c>
      <c r="R257" s="17" t="s">
        <v>377</v>
      </c>
      <c r="S257" s="17" t="s">
        <v>36</v>
      </c>
      <c r="T257" s="18" t="n">
        <f aca="false">J257+M257+N257</f>
        <v>7.2</v>
      </c>
    </row>
    <row r="258" s="19" customFormat="true" ht="13.2" hidden="false" customHeight="false" outlineLevel="0" collapsed="false">
      <c r="A258" s="14" t="n">
        <v>85</v>
      </c>
      <c r="B258" s="14" t="s">
        <v>106</v>
      </c>
      <c r="C258" s="14" t="s">
        <v>1000</v>
      </c>
      <c r="D258" s="15" t="s">
        <v>1001</v>
      </c>
      <c r="E258" s="14" t="s">
        <v>70</v>
      </c>
      <c r="F258" s="14" t="s">
        <v>627</v>
      </c>
      <c r="G258" s="14" t="s">
        <v>29</v>
      </c>
      <c r="H258" s="14" t="s">
        <v>30</v>
      </c>
      <c r="I258" s="16" t="s">
        <v>31</v>
      </c>
      <c r="J258" s="17" t="s">
        <v>65</v>
      </c>
      <c r="K258" s="17" t="s">
        <v>138</v>
      </c>
      <c r="L258" s="17"/>
      <c r="M258" s="17"/>
      <c r="N258" s="17"/>
      <c r="O258" s="17" t="s">
        <v>66</v>
      </c>
      <c r="P258" s="17" t="s">
        <v>56</v>
      </c>
      <c r="Q258" s="17" t="s">
        <v>49</v>
      </c>
      <c r="R258" s="17" t="s">
        <v>201</v>
      </c>
      <c r="S258" s="17" t="s">
        <v>36</v>
      </c>
      <c r="T258" s="18" t="n">
        <f aca="false">J258+M258+N258</f>
        <v>7.2</v>
      </c>
    </row>
    <row r="259" s="19" customFormat="true" ht="13.2" hidden="false" customHeight="false" outlineLevel="0" collapsed="false">
      <c r="A259" s="14" t="n">
        <v>225</v>
      </c>
      <c r="B259" s="14" t="s">
        <v>173</v>
      </c>
      <c r="C259" s="14" t="s">
        <v>1002</v>
      </c>
      <c r="D259" s="15" t="s">
        <v>1003</v>
      </c>
      <c r="E259" s="14" t="s">
        <v>70</v>
      </c>
      <c r="F259" s="14" t="s">
        <v>289</v>
      </c>
      <c r="G259" s="14" t="s">
        <v>29</v>
      </c>
      <c r="H259" s="14" t="s">
        <v>30</v>
      </c>
      <c r="I259" s="16" t="s">
        <v>31</v>
      </c>
      <c r="J259" s="17" t="n">
        <v>7.2</v>
      </c>
      <c r="K259" s="17" t="s">
        <v>73</v>
      </c>
      <c r="L259" s="17"/>
      <c r="M259" s="17"/>
      <c r="N259" s="17"/>
      <c r="O259" s="17" t="s">
        <v>72</v>
      </c>
      <c r="P259" s="17" t="s">
        <v>72</v>
      </c>
      <c r="Q259" s="17" t="s">
        <v>57</v>
      </c>
      <c r="R259" s="17" t="s">
        <v>51</v>
      </c>
      <c r="S259" s="17" t="s">
        <v>36</v>
      </c>
      <c r="T259" s="18" t="n">
        <f aca="false">J259+M259+N259</f>
        <v>7.2</v>
      </c>
    </row>
    <row r="260" s="19" customFormat="true" ht="13.2" hidden="false" customHeight="false" outlineLevel="0" collapsed="false">
      <c r="A260" s="14" t="n">
        <v>305</v>
      </c>
      <c r="B260" s="14" t="s">
        <v>257</v>
      </c>
      <c r="C260" s="14" t="s">
        <v>1004</v>
      </c>
      <c r="D260" s="15" t="s">
        <v>1005</v>
      </c>
      <c r="E260" s="14" t="s">
        <v>27</v>
      </c>
      <c r="F260" s="14" t="s">
        <v>1006</v>
      </c>
      <c r="G260" s="14" t="s">
        <v>29</v>
      </c>
      <c r="H260" s="14" t="s">
        <v>30</v>
      </c>
      <c r="I260" s="16" t="s">
        <v>31</v>
      </c>
      <c r="J260" s="17" t="s">
        <v>65</v>
      </c>
      <c r="K260" s="17" t="s">
        <v>90</v>
      </c>
      <c r="L260" s="17"/>
      <c r="M260" s="17"/>
      <c r="N260" s="17"/>
      <c r="O260" s="17" t="s">
        <v>155</v>
      </c>
      <c r="P260" s="17" t="s">
        <v>73</v>
      </c>
      <c r="Q260" s="17" t="s">
        <v>49</v>
      </c>
      <c r="R260" s="17" t="s">
        <v>59</v>
      </c>
      <c r="S260" s="17" t="s">
        <v>36</v>
      </c>
      <c r="T260" s="18" t="n">
        <f aca="false">J260+M260+N260</f>
        <v>7.2</v>
      </c>
    </row>
    <row r="261" s="19" customFormat="true" ht="13.2" hidden="false" customHeight="false" outlineLevel="0" collapsed="false">
      <c r="A261" s="14" t="n">
        <v>330</v>
      </c>
      <c r="B261" s="14" t="s">
        <v>257</v>
      </c>
      <c r="C261" s="14" t="s">
        <v>1007</v>
      </c>
      <c r="D261" s="15" t="s">
        <v>1008</v>
      </c>
      <c r="E261" s="14" t="s">
        <v>27</v>
      </c>
      <c r="F261" s="14" t="s">
        <v>277</v>
      </c>
      <c r="G261" s="14" t="s">
        <v>29</v>
      </c>
      <c r="H261" s="14" t="s">
        <v>30</v>
      </c>
      <c r="I261" s="16" t="s">
        <v>31</v>
      </c>
      <c r="J261" s="17" t="s">
        <v>65</v>
      </c>
      <c r="K261" s="17" t="s">
        <v>119</v>
      </c>
      <c r="L261" s="17"/>
      <c r="M261" s="17"/>
      <c r="N261" s="17"/>
      <c r="O261" s="17" t="s">
        <v>74</v>
      </c>
      <c r="P261" s="17" t="s">
        <v>64</v>
      </c>
      <c r="Q261" s="17" t="s">
        <v>34</v>
      </c>
      <c r="R261" s="17" t="s">
        <v>183</v>
      </c>
      <c r="S261" s="17" t="s">
        <v>36</v>
      </c>
      <c r="T261" s="18" t="n">
        <f aca="false">J261+M261+N261</f>
        <v>7.2</v>
      </c>
    </row>
    <row r="262" s="19" customFormat="true" ht="13.2" hidden="false" customHeight="false" outlineLevel="0" collapsed="false">
      <c r="A262" s="14" t="n">
        <v>34</v>
      </c>
      <c r="B262" s="14" t="s">
        <v>24</v>
      </c>
      <c r="C262" s="14" t="s">
        <v>1009</v>
      </c>
      <c r="D262" s="15" t="s">
        <v>1010</v>
      </c>
      <c r="E262" s="14" t="s">
        <v>27</v>
      </c>
      <c r="F262" s="14" t="s">
        <v>1011</v>
      </c>
      <c r="G262" s="14" t="s">
        <v>29</v>
      </c>
      <c r="H262" s="14" t="s">
        <v>30</v>
      </c>
      <c r="I262" s="16" t="s">
        <v>31</v>
      </c>
      <c r="J262" s="17" t="s">
        <v>72</v>
      </c>
      <c r="K262" s="17" t="s">
        <v>57</v>
      </c>
      <c r="L262" s="17"/>
      <c r="M262" s="17"/>
      <c r="N262" s="17"/>
      <c r="O262" s="17" t="s">
        <v>924</v>
      </c>
      <c r="P262" s="17" t="s">
        <v>34</v>
      </c>
      <c r="Q262" s="17" t="s">
        <v>56</v>
      </c>
      <c r="R262" s="17" t="s">
        <v>72</v>
      </c>
      <c r="S262" s="17" t="s">
        <v>36</v>
      </c>
      <c r="T262" s="18" t="n">
        <f aca="false">J262+M262+N262</f>
        <v>7</v>
      </c>
    </row>
    <row r="263" s="19" customFormat="true" ht="13.2" hidden="false" customHeight="false" outlineLevel="0" collapsed="false">
      <c r="A263" s="14" t="n">
        <v>49</v>
      </c>
      <c r="B263" s="14" t="s">
        <v>67</v>
      </c>
      <c r="C263" s="14" t="s">
        <v>1012</v>
      </c>
      <c r="D263" s="15" t="s">
        <v>1013</v>
      </c>
      <c r="E263" s="14" t="s">
        <v>27</v>
      </c>
      <c r="F263" s="14" t="s">
        <v>1014</v>
      </c>
      <c r="G263" s="14" t="s">
        <v>29</v>
      </c>
      <c r="H263" s="14" t="s">
        <v>30</v>
      </c>
      <c r="I263" s="16" t="s">
        <v>31</v>
      </c>
      <c r="J263" s="17" t="s">
        <v>72</v>
      </c>
      <c r="K263" s="17" t="s">
        <v>119</v>
      </c>
      <c r="L263" s="17"/>
      <c r="M263" s="17"/>
      <c r="N263" s="17"/>
      <c r="O263" s="17" t="s">
        <v>64</v>
      </c>
      <c r="P263" s="17" t="s">
        <v>49</v>
      </c>
      <c r="Q263" s="17" t="s">
        <v>73</v>
      </c>
      <c r="R263" s="17" t="s">
        <v>85</v>
      </c>
      <c r="S263" s="17" t="s">
        <v>36</v>
      </c>
      <c r="T263" s="18" t="n">
        <f aca="false">J263+M263+N263</f>
        <v>7</v>
      </c>
    </row>
    <row r="264" s="19" customFormat="true" ht="13.2" hidden="false" customHeight="false" outlineLevel="0" collapsed="false">
      <c r="A264" s="14" t="n">
        <v>76</v>
      </c>
      <c r="B264" s="14" t="s">
        <v>67</v>
      </c>
      <c r="C264" s="14" t="s">
        <v>1015</v>
      </c>
      <c r="D264" s="15" t="s">
        <v>1016</v>
      </c>
      <c r="E264" s="14" t="s">
        <v>70</v>
      </c>
      <c r="F264" s="14" t="s">
        <v>1017</v>
      </c>
      <c r="G264" s="14" t="s">
        <v>29</v>
      </c>
      <c r="H264" s="14" t="s">
        <v>30</v>
      </c>
      <c r="I264" s="16" t="s">
        <v>31</v>
      </c>
      <c r="J264" s="17" t="s">
        <v>72</v>
      </c>
      <c r="K264" s="17" t="s">
        <v>49</v>
      </c>
      <c r="L264" s="17"/>
      <c r="M264" s="17"/>
      <c r="N264" s="17"/>
      <c r="O264" s="17" t="s">
        <v>155</v>
      </c>
      <c r="P264" s="17" t="s">
        <v>72</v>
      </c>
      <c r="Q264" s="17" t="s">
        <v>33</v>
      </c>
      <c r="R264" s="17" t="s">
        <v>51</v>
      </c>
      <c r="S264" s="17" t="s">
        <v>36</v>
      </c>
      <c r="T264" s="18" t="n">
        <f aca="false">J264+M264+N264</f>
        <v>7</v>
      </c>
    </row>
    <row r="265" s="19" customFormat="true" ht="13.2" hidden="false" customHeight="false" outlineLevel="0" collapsed="false">
      <c r="A265" s="14" t="n">
        <v>143</v>
      </c>
      <c r="B265" s="14" t="s">
        <v>168</v>
      </c>
      <c r="C265" s="14" t="s">
        <v>1018</v>
      </c>
      <c r="D265" s="15" t="s">
        <v>1019</v>
      </c>
      <c r="E265" s="14" t="s">
        <v>70</v>
      </c>
      <c r="F265" s="14" t="s">
        <v>1020</v>
      </c>
      <c r="G265" s="14" t="s">
        <v>29</v>
      </c>
      <c r="H265" s="14" t="s">
        <v>30</v>
      </c>
      <c r="I265" s="16" t="s">
        <v>31</v>
      </c>
      <c r="J265" s="17" t="s">
        <v>72</v>
      </c>
      <c r="K265" s="17" t="s">
        <v>56</v>
      </c>
      <c r="L265" s="17"/>
      <c r="M265" s="17"/>
      <c r="N265" s="17"/>
      <c r="O265" s="17" t="s">
        <v>223</v>
      </c>
      <c r="P265" s="17" t="s">
        <v>119</v>
      </c>
      <c r="Q265" s="17" t="s">
        <v>73</v>
      </c>
      <c r="R265" s="17" t="s">
        <v>154</v>
      </c>
      <c r="S265" s="17" t="s">
        <v>36</v>
      </c>
      <c r="T265" s="18" t="n">
        <f aca="false">J265+M265+N265</f>
        <v>7</v>
      </c>
    </row>
    <row r="266" s="19" customFormat="true" ht="13.2" hidden="false" customHeight="false" outlineLevel="0" collapsed="false">
      <c r="A266" s="14" t="n">
        <v>243</v>
      </c>
      <c r="B266" s="14" t="s">
        <v>86</v>
      </c>
      <c r="C266" s="14" t="s">
        <v>1021</v>
      </c>
      <c r="D266" s="15" t="s">
        <v>1022</v>
      </c>
      <c r="E266" s="14" t="s">
        <v>70</v>
      </c>
      <c r="F266" s="14" t="s">
        <v>1023</v>
      </c>
      <c r="G266" s="14" t="s">
        <v>29</v>
      </c>
      <c r="H266" s="14" t="s">
        <v>30</v>
      </c>
      <c r="I266" s="16" t="s">
        <v>31</v>
      </c>
      <c r="J266" s="17" t="s">
        <v>72</v>
      </c>
      <c r="K266" s="17" t="s">
        <v>33</v>
      </c>
      <c r="L266" s="17"/>
      <c r="M266" s="17"/>
      <c r="N266" s="17"/>
      <c r="O266" s="17" t="s">
        <v>223</v>
      </c>
      <c r="P266" s="17" t="s">
        <v>64</v>
      </c>
      <c r="Q266" s="17" t="s">
        <v>33</v>
      </c>
      <c r="R266" s="17" t="s">
        <v>139</v>
      </c>
      <c r="S266" s="17" t="s">
        <v>36</v>
      </c>
      <c r="T266" s="18" t="n">
        <f aca="false">J266+M266+N266</f>
        <v>7</v>
      </c>
    </row>
    <row r="267" s="19" customFormat="true" ht="13.2" hidden="false" customHeight="false" outlineLevel="0" collapsed="false">
      <c r="A267" s="14" t="n">
        <v>273</v>
      </c>
      <c r="B267" s="14" t="s">
        <v>101</v>
      </c>
      <c r="C267" s="14" t="s">
        <v>1024</v>
      </c>
      <c r="D267" s="15" t="s">
        <v>1025</v>
      </c>
      <c r="E267" s="14" t="s">
        <v>27</v>
      </c>
      <c r="F267" s="14" t="s">
        <v>1026</v>
      </c>
      <c r="G267" s="14" t="s">
        <v>29</v>
      </c>
      <c r="H267" s="14" t="s">
        <v>30</v>
      </c>
      <c r="I267" s="16" t="s">
        <v>31</v>
      </c>
      <c r="J267" s="17" t="s">
        <v>72</v>
      </c>
      <c r="K267" s="17" t="s">
        <v>32</v>
      </c>
      <c r="L267" s="17"/>
      <c r="M267" s="17"/>
      <c r="N267" s="17"/>
      <c r="O267" s="17" t="s">
        <v>144</v>
      </c>
      <c r="P267" s="17" t="s">
        <v>72</v>
      </c>
      <c r="Q267" s="17" t="s">
        <v>57</v>
      </c>
      <c r="R267" s="17" t="s">
        <v>125</v>
      </c>
      <c r="S267" s="17" t="s">
        <v>36</v>
      </c>
      <c r="T267" s="18" t="n">
        <f aca="false">J267+M267+N267</f>
        <v>7</v>
      </c>
    </row>
    <row r="268" s="19" customFormat="true" ht="13.2" hidden="false" customHeight="false" outlineLevel="0" collapsed="false">
      <c r="A268" s="14" t="n">
        <v>304</v>
      </c>
      <c r="B268" s="14" t="s">
        <v>257</v>
      </c>
      <c r="C268" s="14" t="s">
        <v>1027</v>
      </c>
      <c r="D268" s="15" t="s">
        <v>1028</v>
      </c>
      <c r="E268" s="14" t="s">
        <v>70</v>
      </c>
      <c r="F268" s="14" t="s">
        <v>1029</v>
      </c>
      <c r="G268" s="14" t="s">
        <v>29</v>
      </c>
      <c r="H268" s="14" t="s">
        <v>30</v>
      </c>
      <c r="I268" s="16" t="s">
        <v>31</v>
      </c>
      <c r="J268" s="17" t="s">
        <v>72</v>
      </c>
      <c r="K268" s="17" t="s">
        <v>64</v>
      </c>
      <c r="L268" s="17"/>
      <c r="M268" s="17"/>
      <c r="N268" s="17"/>
      <c r="O268" s="17" t="s">
        <v>1030</v>
      </c>
      <c r="P268" s="17" t="s">
        <v>64</v>
      </c>
      <c r="Q268" s="17" t="s">
        <v>56</v>
      </c>
      <c r="R268" s="17" t="s">
        <v>385</v>
      </c>
      <c r="S268" s="17" t="s">
        <v>36</v>
      </c>
      <c r="T268" s="18" t="n">
        <f aca="false">J268+M268+N268</f>
        <v>7</v>
      </c>
    </row>
    <row r="269" s="19" customFormat="true" ht="13.2" hidden="false" customHeight="false" outlineLevel="0" collapsed="false">
      <c r="A269" s="14" t="n">
        <v>313</v>
      </c>
      <c r="B269" s="14" t="s">
        <v>257</v>
      </c>
      <c r="C269" s="14" t="s">
        <v>1031</v>
      </c>
      <c r="D269" s="15" t="s">
        <v>1032</v>
      </c>
      <c r="E269" s="14" t="s">
        <v>70</v>
      </c>
      <c r="F269" s="14" t="s">
        <v>1033</v>
      </c>
      <c r="G269" s="14" t="s">
        <v>29</v>
      </c>
      <c r="H269" s="14" t="s">
        <v>30</v>
      </c>
      <c r="I269" s="16" t="s">
        <v>31</v>
      </c>
      <c r="J269" s="17" t="s">
        <v>72</v>
      </c>
      <c r="K269" s="17" t="s">
        <v>119</v>
      </c>
      <c r="L269" s="17"/>
      <c r="M269" s="17"/>
      <c r="N269" s="17"/>
      <c r="O269" s="17" t="s">
        <v>57</v>
      </c>
      <c r="P269" s="17" t="s">
        <v>63</v>
      </c>
      <c r="Q269" s="17" t="s">
        <v>33</v>
      </c>
      <c r="R269" s="17" t="s">
        <v>542</v>
      </c>
      <c r="S269" s="17" t="s">
        <v>36</v>
      </c>
      <c r="T269" s="18" t="n">
        <f aca="false">J269+M269+N269</f>
        <v>7</v>
      </c>
    </row>
    <row r="270" s="19" customFormat="true" ht="13.2" hidden="false" customHeight="false" outlineLevel="0" collapsed="false">
      <c r="A270" s="14" t="n">
        <v>61</v>
      </c>
      <c r="B270" s="14" t="s">
        <v>67</v>
      </c>
      <c r="C270" s="14" t="s">
        <v>1034</v>
      </c>
      <c r="D270" s="15" t="s">
        <v>1035</v>
      </c>
      <c r="E270" s="14" t="s">
        <v>27</v>
      </c>
      <c r="F270" s="14" t="s">
        <v>538</v>
      </c>
      <c r="G270" s="14" t="s">
        <v>29</v>
      </c>
      <c r="H270" s="14" t="s">
        <v>30</v>
      </c>
      <c r="I270" s="16" t="s">
        <v>31</v>
      </c>
      <c r="J270" s="17" t="s">
        <v>51</v>
      </c>
      <c r="K270" s="17" t="s">
        <v>79</v>
      </c>
      <c r="L270" s="17"/>
      <c r="M270" s="17"/>
      <c r="N270" s="17"/>
      <c r="O270" s="17" t="s">
        <v>35</v>
      </c>
      <c r="P270" s="17" t="s">
        <v>56</v>
      </c>
      <c r="Q270" s="17" t="s">
        <v>84</v>
      </c>
      <c r="R270" s="17" t="s">
        <v>860</v>
      </c>
      <c r="S270" s="17" t="s">
        <v>36</v>
      </c>
      <c r="T270" s="18" t="n">
        <f aca="false">J270+M270+N270</f>
        <v>6.8</v>
      </c>
    </row>
    <row r="271" s="19" customFormat="true" ht="13.2" hidden="false" customHeight="false" outlineLevel="0" collapsed="false">
      <c r="A271" s="14" t="n">
        <v>151</v>
      </c>
      <c r="B271" s="14" t="s">
        <v>168</v>
      </c>
      <c r="C271" s="14" t="s">
        <v>1036</v>
      </c>
      <c r="D271" s="15" t="s">
        <v>1037</v>
      </c>
      <c r="E271" s="14" t="s">
        <v>70</v>
      </c>
      <c r="F271" s="14" t="s">
        <v>195</v>
      </c>
      <c r="G271" s="14" t="s">
        <v>29</v>
      </c>
      <c r="H271" s="14" t="s">
        <v>30</v>
      </c>
      <c r="I271" s="16" t="s">
        <v>31</v>
      </c>
      <c r="J271" s="17" t="s">
        <v>51</v>
      </c>
      <c r="K271" s="17" t="s">
        <v>42</v>
      </c>
      <c r="L271" s="17"/>
      <c r="M271" s="17"/>
      <c r="N271" s="17"/>
      <c r="O271" s="17" t="s">
        <v>623</v>
      </c>
      <c r="P271" s="17" t="s">
        <v>73</v>
      </c>
      <c r="Q271" s="17" t="s">
        <v>56</v>
      </c>
      <c r="R271" s="17" t="s">
        <v>191</v>
      </c>
      <c r="S271" s="17" t="s">
        <v>36</v>
      </c>
      <c r="T271" s="18" t="n">
        <f aca="false">J271+M271+N271</f>
        <v>6.8</v>
      </c>
    </row>
    <row r="272" s="19" customFormat="true" ht="13.2" hidden="false" customHeight="false" outlineLevel="0" collapsed="false">
      <c r="A272" s="14" t="n">
        <v>204</v>
      </c>
      <c r="B272" s="14" t="s">
        <v>173</v>
      </c>
      <c r="C272" s="14" t="s">
        <v>1038</v>
      </c>
      <c r="D272" s="15" t="s">
        <v>1039</v>
      </c>
      <c r="E272" s="14" t="s">
        <v>70</v>
      </c>
      <c r="F272" s="14" t="s">
        <v>526</v>
      </c>
      <c r="G272" s="14" t="s">
        <v>29</v>
      </c>
      <c r="H272" s="14" t="s">
        <v>30</v>
      </c>
      <c r="I272" s="16" t="s">
        <v>31</v>
      </c>
      <c r="J272" s="17" t="s">
        <v>51</v>
      </c>
      <c r="K272" s="17" t="s">
        <v>119</v>
      </c>
      <c r="L272" s="17"/>
      <c r="M272" s="17"/>
      <c r="N272" s="17"/>
      <c r="O272" s="17" t="s">
        <v>52</v>
      </c>
      <c r="P272" s="17" t="s">
        <v>58</v>
      </c>
      <c r="Q272" s="17" t="s">
        <v>90</v>
      </c>
      <c r="R272" s="17" t="s">
        <v>385</v>
      </c>
      <c r="S272" s="17" t="s">
        <v>36</v>
      </c>
      <c r="T272" s="18" t="n">
        <f aca="false">J272+M272+N272</f>
        <v>6.8</v>
      </c>
    </row>
    <row r="273" s="19" customFormat="true" ht="13.2" hidden="false" customHeight="false" outlineLevel="0" collapsed="false">
      <c r="A273" s="14" t="n">
        <v>211</v>
      </c>
      <c r="B273" s="14" t="s">
        <v>173</v>
      </c>
      <c r="C273" s="14" t="s">
        <v>1040</v>
      </c>
      <c r="D273" s="15" t="s">
        <v>1041</v>
      </c>
      <c r="E273" s="14" t="s">
        <v>70</v>
      </c>
      <c r="F273" s="14" t="s">
        <v>594</v>
      </c>
      <c r="G273" s="14" t="s">
        <v>29</v>
      </c>
      <c r="H273" s="14" t="s">
        <v>30</v>
      </c>
      <c r="I273" s="16" t="s">
        <v>31</v>
      </c>
      <c r="J273" s="17" t="s">
        <v>51</v>
      </c>
      <c r="K273" s="17" t="s">
        <v>57</v>
      </c>
      <c r="L273" s="17"/>
      <c r="M273" s="17"/>
      <c r="N273" s="17"/>
      <c r="O273" s="17" t="s">
        <v>732</v>
      </c>
      <c r="P273" s="17" t="s">
        <v>73</v>
      </c>
      <c r="Q273" s="17" t="s">
        <v>73</v>
      </c>
      <c r="R273" s="17" t="s">
        <v>59</v>
      </c>
      <c r="S273" s="17" t="s">
        <v>36</v>
      </c>
      <c r="T273" s="18" t="n">
        <f aca="false">J273+M273+N273</f>
        <v>6.8</v>
      </c>
    </row>
    <row r="274" s="19" customFormat="true" ht="13.2" hidden="false" customHeight="false" outlineLevel="0" collapsed="false">
      <c r="A274" s="14" t="n">
        <v>217</v>
      </c>
      <c r="B274" s="14" t="s">
        <v>173</v>
      </c>
      <c r="C274" s="14" t="s">
        <v>1042</v>
      </c>
      <c r="D274" s="15" t="s">
        <v>1043</v>
      </c>
      <c r="E274" s="14" t="s">
        <v>70</v>
      </c>
      <c r="F274" s="14" t="s">
        <v>1044</v>
      </c>
      <c r="G274" s="14" t="s">
        <v>29</v>
      </c>
      <c r="H274" s="14" t="s">
        <v>30</v>
      </c>
      <c r="I274" s="16" t="s">
        <v>31</v>
      </c>
      <c r="J274" s="17" t="s">
        <v>51</v>
      </c>
      <c r="K274" s="17" t="s">
        <v>72</v>
      </c>
      <c r="L274" s="17"/>
      <c r="M274" s="17"/>
      <c r="N274" s="17"/>
      <c r="O274" s="17" t="s">
        <v>732</v>
      </c>
      <c r="P274" s="17" t="s">
        <v>58</v>
      </c>
      <c r="Q274" s="17" t="s">
        <v>119</v>
      </c>
      <c r="R274" s="17" t="s">
        <v>196</v>
      </c>
      <c r="S274" s="17" t="s">
        <v>36</v>
      </c>
      <c r="T274" s="18" t="n">
        <f aca="false">J274+M274+N274</f>
        <v>6.8</v>
      </c>
    </row>
    <row r="275" s="19" customFormat="true" ht="13.2" hidden="false" customHeight="false" outlineLevel="0" collapsed="false">
      <c r="A275" s="14" t="n">
        <v>236</v>
      </c>
      <c r="B275" s="14" t="s">
        <v>86</v>
      </c>
      <c r="C275" s="14" t="s">
        <v>1045</v>
      </c>
      <c r="D275" s="15" t="s">
        <v>1046</v>
      </c>
      <c r="E275" s="14" t="s">
        <v>70</v>
      </c>
      <c r="F275" s="14" t="s">
        <v>376</v>
      </c>
      <c r="G275" s="14" t="s">
        <v>29</v>
      </c>
      <c r="H275" s="14" t="s">
        <v>30</v>
      </c>
      <c r="I275" s="16" t="s">
        <v>31</v>
      </c>
      <c r="J275" s="17" t="s">
        <v>51</v>
      </c>
      <c r="K275" s="17" t="s">
        <v>72</v>
      </c>
      <c r="L275" s="17"/>
      <c r="M275" s="17"/>
      <c r="N275" s="17"/>
      <c r="O275" s="17" t="s">
        <v>79</v>
      </c>
      <c r="P275" s="17" t="s">
        <v>90</v>
      </c>
      <c r="Q275" s="17" t="s">
        <v>49</v>
      </c>
      <c r="R275" s="17" t="s">
        <v>59</v>
      </c>
      <c r="S275" s="17" t="s">
        <v>36</v>
      </c>
      <c r="T275" s="18" t="n">
        <f aca="false">J275+M275+N275</f>
        <v>6.8</v>
      </c>
    </row>
    <row r="276" s="19" customFormat="true" ht="13.2" hidden="false" customHeight="false" outlineLevel="0" collapsed="false">
      <c r="A276" s="14" t="n">
        <v>286</v>
      </c>
      <c r="B276" s="14" t="s">
        <v>101</v>
      </c>
      <c r="C276" s="14" t="s">
        <v>1047</v>
      </c>
      <c r="D276" s="15" t="s">
        <v>1048</v>
      </c>
      <c r="E276" s="14" t="s">
        <v>27</v>
      </c>
      <c r="F276" s="14" t="s">
        <v>832</v>
      </c>
      <c r="G276" s="14" t="s">
        <v>29</v>
      </c>
      <c r="H276" s="14" t="s">
        <v>30</v>
      </c>
      <c r="I276" s="16" t="s">
        <v>31</v>
      </c>
      <c r="J276" s="17" t="s">
        <v>51</v>
      </c>
      <c r="K276" s="17" t="s">
        <v>90</v>
      </c>
      <c r="L276" s="17"/>
      <c r="M276" s="17"/>
      <c r="N276" s="17"/>
      <c r="O276" s="17" t="s">
        <v>661</v>
      </c>
      <c r="P276" s="17" t="s">
        <v>138</v>
      </c>
      <c r="Q276" s="17" t="s">
        <v>64</v>
      </c>
      <c r="R276" s="17" t="s">
        <v>183</v>
      </c>
      <c r="S276" s="17" t="s">
        <v>36</v>
      </c>
      <c r="T276" s="18" t="n">
        <f aca="false">J276+M276+N276</f>
        <v>6.8</v>
      </c>
    </row>
    <row r="277" s="19" customFormat="true" ht="13.2" hidden="false" customHeight="false" outlineLevel="0" collapsed="false">
      <c r="A277" s="14" t="n">
        <v>288</v>
      </c>
      <c r="B277" s="14" t="s">
        <v>101</v>
      </c>
      <c r="C277" s="14" t="s">
        <v>1049</v>
      </c>
      <c r="D277" s="15" t="s">
        <v>1050</v>
      </c>
      <c r="E277" s="14" t="s">
        <v>70</v>
      </c>
      <c r="F277" s="14" t="s">
        <v>195</v>
      </c>
      <c r="G277" s="14" t="s">
        <v>29</v>
      </c>
      <c r="H277" s="14" t="s">
        <v>30</v>
      </c>
      <c r="I277" s="16" t="s">
        <v>31</v>
      </c>
      <c r="J277" s="17" t="s">
        <v>51</v>
      </c>
      <c r="K277" s="17" t="s">
        <v>64</v>
      </c>
      <c r="L277" s="17"/>
      <c r="M277" s="17"/>
      <c r="N277" s="17"/>
      <c r="O277" s="17" t="s">
        <v>66</v>
      </c>
      <c r="P277" s="17" t="s">
        <v>56</v>
      </c>
      <c r="Q277" s="17" t="s">
        <v>63</v>
      </c>
      <c r="R277" s="17" t="s">
        <v>191</v>
      </c>
      <c r="S277" s="17" t="s">
        <v>36</v>
      </c>
      <c r="T277" s="18" t="n">
        <f aca="false">J277+M277+N277</f>
        <v>6.8</v>
      </c>
    </row>
    <row r="278" s="19" customFormat="true" ht="13.2" hidden="false" customHeight="false" outlineLevel="0" collapsed="false">
      <c r="A278" s="14" t="n">
        <v>301</v>
      </c>
      <c r="B278" s="14" t="s">
        <v>257</v>
      </c>
      <c r="C278" s="14" t="s">
        <v>1051</v>
      </c>
      <c r="D278" s="15" t="s">
        <v>1052</v>
      </c>
      <c r="E278" s="14" t="s">
        <v>27</v>
      </c>
      <c r="F278" s="14" t="s">
        <v>1053</v>
      </c>
      <c r="G278" s="14" t="s">
        <v>29</v>
      </c>
      <c r="H278" s="14" t="s">
        <v>30</v>
      </c>
      <c r="I278" s="16" t="s">
        <v>31</v>
      </c>
      <c r="J278" s="17" t="s">
        <v>51</v>
      </c>
      <c r="K278" s="17" t="s">
        <v>32</v>
      </c>
      <c r="L278" s="17"/>
      <c r="M278" s="17"/>
      <c r="N278" s="17"/>
      <c r="O278" s="17" t="s">
        <v>74</v>
      </c>
      <c r="P278" s="17" t="s">
        <v>119</v>
      </c>
      <c r="Q278" s="17" t="s">
        <v>63</v>
      </c>
      <c r="R278" s="17" t="s">
        <v>210</v>
      </c>
      <c r="S278" s="17" t="s">
        <v>36</v>
      </c>
      <c r="T278" s="18" t="n">
        <f aca="false">J278+M278+N278</f>
        <v>6.8</v>
      </c>
    </row>
    <row r="279" s="19" customFormat="true" ht="13.2" hidden="false" customHeight="false" outlineLevel="0" collapsed="false">
      <c r="A279" s="14" t="n">
        <v>308</v>
      </c>
      <c r="B279" s="14" t="s">
        <v>257</v>
      </c>
      <c r="C279" s="14" t="s">
        <v>1054</v>
      </c>
      <c r="D279" s="15" t="s">
        <v>1055</v>
      </c>
      <c r="E279" s="14" t="s">
        <v>70</v>
      </c>
      <c r="F279" s="14" t="s">
        <v>711</v>
      </c>
      <c r="G279" s="14" t="s">
        <v>29</v>
      </c>
      <c r="H279" s="14" t="s">
        <v>30</v>
      </c>
      <c r="I279" s="16" t="s">
        <v>31</v>
      </c>
      <c r="J279" s="17" t="s">
        <v>51</v>
      </c>
      <c r="K279" s="17" t="s">
        <v>56</v>
      </c>
      <c r="L279" s="17"/>
      <c r="M279" s="17"/>
      <c r="N279" s="17"/>
      <c r="O279" s="17" t="s">
        <v>90</v>
      </c>
      <c r="P279" s="17" t="s">
        <v>56</v>
      </c>
      <c r="Q279" s="17" t="s">
        <v>73</v>
      </c>
      <c r="R279" s="17" t="s">
        <v>52</v>
      </c>
      <c r="S279" s="17" t="s">
        <v>36</v>
      </c>
      <c r="T279" s="18" t="n">
        <f aca="false">J279+M279+N279</f>
        <v>6.8</v>
      </c>
    </row>
    <row r="280" s="19" customFormat="true" ht="13.2" hidden="false" customHeight="false" outlineLevel="0" collapsed="false">
      <c r="A280" s="14" t="n">
        <v>309</v>
      </c>
      <c r="B280" s="14" t="s">
        <v>257</v>
      </c>
      <c r="C280" s="14" t="s">
        <v>1056</v>
      </c>
      <c r="D280" s="15" t="s">
        <v>1057</v>
      </c>
      <c r="E280" s="14" t="s">
        <v>27</v>
      </c>
      <c r="F280" s="14" t="s">
        <v>277</v>
      </c>
      <c r="G280" s="14" t="s">
        <v>1058</v>
      </c>
      <c r="H280" s="14" t="s">
        <v>30</v>
      </c>
      <c r="I280" s="16" t="s">
        <v>31</v>
      </c>
      <c r="J280" s="17" t="s">
        <v>51</v>
      </c>
      <c r="K280" s="17" t="s">
        <v>64</v>
      </c>
      <c r="L280" s="17"/>
      <c r="M280" s="17"/>
      <c r="N280" s="17"/>
      <c r="O280" s="17" t="s">
        <v>59</v>
      </c>
      <c r="P280" s="17" t="s">
        <v>90</v>
      </c>
      <c r="Q280" s="17" t="s">
        <v>119</v>
      </c>
      <c r="R280" s="17" t="s">
        <v>860</v>
      </c>
      <c r="S280" s="17" t="s">
        <v>36</v>
      </c>
      <c r="T280" s="18" t="n">
        <f aca="false">J280+M280+N280</f>
        <v>6.8</v>
      </c>
    </row>
    <row r="281" s="19" customFormat="true" ht="13.2" hidden="false" customHeight="false" outlineLevel="0" collapsed="false">
      <c r="A281" s="14" t="n">
        <v>65</v>
      </c>
      <c r="B281" s="14" t="s">
        <v>67</v>
      </c>
      <c r="C281" s="14" t="s">
        <v>1059</v>
      </c>
      <c r="D281" s="15" t="s">
        <v>1060</v>
      </c>
      <c r="E281" s="14" t="s">
        <v>70</v>
      </c>
      <c r="F281" s="14" t="s">
        <v>1017</v>
      </c>
      <c r="G281" s="14" t="s">
        <v>29</v>
      </c>
      <c r="H281" s="14" t="s">
        <v>30</v>
      </c>
      <c r="I281" s="16" t="s">
        <v>31</v>
      </c>
      <c r="J281" s="17" t="s">
        <v>196</v>
      </c>
      <c r="K281" s="17" t="s">
        <v>64</v>
      </c>
      <c r="L281" s="17"/>
      <c r="M281" s="17"/>
      <c r="N281" s="17"/>
      <c r="O281" s="17" t="s">
        <v>1061</v>
      </c>
      <c r="P281" s="17" t="s">
        <v>64</v>
      </c>
      <c r="Q281" s="17" t="s">
        <v>56</v>
      </c>
      <c r="R281" s="17" t="s">
        <v>183</v>
      </c>
      <c r="S281" s="17" t="s">
        <v>36</v>
      </c>
      <c r="T281" s="18" t="n">
        <f aca="false">J281+M281+N281</f>
        <v>6.6</v>
      </c>
    </row>
    <row r="282" s="19" customFormat="true" ht="13.2" hidden="false" customHeight="false" outlineLevel="0" collapsed="false">
      <c r="A282" s="14" t="n">
        <v>67</v>
      </c>
      <c r="B282" s="14" t="s">
        <v>67</v>
      </c>
      <c r="C282" s="14" t="s">
        <v>1062</v>
      </c>
      <c r="D282" s="15" t="s">
        <v>1063</v>
      </c>
      <c r="E282" s="14" t="s">
        <v>70</v>
      </c>
      <c r="F282" s="14" t="s">
        <v>200</v>
      </c>
      <c r="G282" s="14" t="s">
        <v>29</v>
      </c>
      <c r="H282" s="14" t="s">
        <v>30</v>
      </c>
      <c r="I282" s="16" t="s">
        <v>31</v>
      </c>
      <c r="J282" s="17" t="s">
        <v>196</v>
      </c>
      <c r="K282" s="17" t="s">
        <v>32</v>
      </c>
      <c r="L282" s="17"/>
      <c r="M282" s="17"/>
      <c r="N282" s="17"/>
      <c r="O282" s="17" t="s">
        <v>144</v>
      </c>
      <c r="P282" s="17" t="s">
        <v>64</v>
      </c>
      <c r="Q282" s="17" t="s">
        <v>72</v>
      </c>
      <c r="R282" s="17" t="s">
        <v>183</v>
      </c>
      <c r="S282" s="17" t="s">
        <v>36</v>
      </c>
      <c r="T282" s="18" t="n">
        <f aca="false">J282+M282+N282</f>
        <v>6.6</v>
      </c>
    </row>
    <row r="283" s="19" customFormat="true" ht="13.2" hidden="false" customHeight="false" outlineLevel="0" collapsed="false">
      <c r="A283" s="14" t="n">
        <v>71</v>
      </c>
      <c r="B283" s="14" t="s">
        <v>67</v>
      </c>
      <c r="C283" s="14" t="s">
        <v>1064</v>
      </c>
      <c r="D283" s="15" t="s">
        <v>1065</v>
      </c>
      <c r="E283" s="14" t="s">
        <v>70</v>
      </c>
      <c r="F283" s="14" t="s">
        <v>465</v>
      </c>
      <c r="G283" s="14" t="s">
        <v>29</v>
      </c>
      <c r="H283" s="14" t="s">
        <v>30</v>
      </c>
      <c r="I283" s="16" t="s">
        <v>31</v>
      </c>
      <c r="J283" s="17" t="s">
        <v>196</v>
      </c>
      <c r="K283" s="17" t="s">
        <v>58</v>
      </c>
      <c r="L283" s="17"/>
      <c r="M283" s="17"/>
      <c r="N283" s="17"/>
      <c r="O283" s="17" t="s">
        <v>732</v>
      </c>
      <c r="P283" s="17" t="s">
        <v>42</v>
      </c>
      <c r="Q283" s="17" t="s">
        <v>57</v>
      </c>
      <c r="R283" s="17" t="s">
        <v>114</v>
      </c>
      <c r="S283" s="17" t="s">
        <v>36</v>
      </c>
      <c r="T283" s="18" t="n">
        <f aca="false">J283+M283+N283</f>
        <v>6.6</v>
      </c>
    </row>
    <row r="284" s="19" customFormat="true" ht="13.2" hidden="false" customHeight="false" outlineLevel="0" collapsed="false">
      <c r="A284" s="14" t="n">
        <v>78</v>
      </c>
      <c r="B284" s="14" t="s">
        <v>106</v>
      </c>
      <c r="C284" s="14" t="s">
        <v>1066</v>
      </c>
      <c r="D284" s="15" t="s">
        <v>1067</v>
      </c>
      <c r="E284" s="14" t="s">
        <v>70</v>
      </c>
      <c r="F284" s="14" t="s">
        <v>1068</v>
      </c>
      <c r="G284" s="14" t="s">
        <v>29</v>
      </c>
      <c r="H284" s="14" t="s">
        <v>30</v>
      </c>
      <c r="I284" s="16" t="s">
        <v>31</v>
      </c>
      <c r="J284" s="17" t="s">
        <v>196</v>
      </c>
      <c r="K284" s="17" t="s">
        <v>32</v>
      </c>
      <c r="L284" s="17"/>
      <c r="M284" s="17"/>
      <c r="N284" s="17"/>
      <c r="O284" s="17" t="s">
        <v>138</v>
      </c>
      <c r="P284" s="17" t="s">
        <v>56</v>
      </c>
      <c r="Q284" s="17" t="s">
        <v>49</v>
      </c>
      <c r="R284" s="17" t="s">
        <v>210</v>
      </c>
      <c r="S284" s="17" t="s">
        <v>36</v>
      </c>
      <c r="T284" s="18" t="n">
        <f aca="false">J284+M284+N284</f>
        <v>6.6</v>
      </c>
    </row>
    <row r="285" s="19" customFormat="true" ht="13.2" hidden="false" customHeight="false" outlineLevel="0" collapsed="false">
      <c r="A285" s="14" t="n">
        <v>197</v>
      </c>
      <c r="B285" s="14" t="s">
        <v>173</v>
      </c>
      <c r="C285" s="14" t="s">
        <v>1069</v>
      </c>
      <c r="D285" s="15" t="s">
        <v>1070</v>
      </c>
      <c r="E285" s="14" t="s">
        <v>70</v>
      </c>
      <c r="F285" s="14" t="s">
        <v>731</v>
      </c>
      <c r="G285" s="14" t="s">
        <v>29</v>
      </c>
      <c r="H285" s="14" t="s">
        <v>30</v>
      </c>
      <c r="I285" s="16" t="s">
        <v>31</v>
      </c>
      <c r="J285" s="17" t="s">
        <v>196</v>
      </c>
      <c r="K285" s="17" t="s">
        <v>64</v>
      </c>
      <c r="L285" s="17"/>
      <c r="M285" s="17"/>
      <c r="N285" s="17"/>
      <c r="O285" s="17" t="s">
        <v>223</v>
      </c>
      <c r="P285" s="17" t="s">
        <v>90</v>
      </c>
      <c r="Q285" s="17" t="s">
        <v>72</v>
      </c>
      <c r="R285" s="17" t="s">
        <v>210</v>
      </c>
      <c r="S285" s="17" t="s">
        <v>36</v>
      </c>
      <c r="T285" s="18" t="n">
        <f aca="false">J285+M285+N285</f>
        <v>6.6</v>
      </c>
    </row>
    <row r="286" s="19" customFormat="true" ht="13.2" hidden="false" customHeight="false" outlineLevel="0" collapsed="false">
      <c r="A286" s="14" t="n">
        <v>199</v>
      </c>
      <c r="B286" s="14" t="s">
        <v>173</v>
      </c>
      <c r="C286" s="14" t="s">
        <v>1071</v>
      </c>
      <c r="D286" s="15" t="s">
        <v>1072</v>
      </c>
      <c r="E286" s="14" t="s">
        <v>27</v>
      </c>
      <c r="F286" s="14" t="s">
        <v>1073</v>
      </c>
      <c r="G286" s="14" t="s">
        <v>29</v>
      </c>
      <c r="H286" s="14" t="s">
        <v>30</v>
      </c>
      <c r="I286" s="16" t="s">
        <v>31</v>
      </c>
      <c r="J286" s="17" t="s">
        <v>196</v>
      </c>
      <c r="K286" s="17" t="s">
        <v>90</v>
      </c>
      <c r="L286" s="17"/>
      <c r="M286" s="17"/>
      <c r="N286" s="17"/>
      <c r="O286" s="17" t="s">
        <v>90</v>
      </c>
      <c r="P286" s="17" t="s">
        <v>90</v>
      </c>
      <c r="Q286" s="17" t="s">
        <v>32</v>
      </c>
      <c r="R286" s="17" t="s">
        <v>44</v>
      </c>
      <c r="S286" s="17" t="s">
        <v>36</v>
      </c>
      <c r="T286" s="18" t="n">
        <f aca="false">J286+M286+N286</f>
        <v>6.6</v>
      </c>
    </row>
    <row r="287" s="19" customFormat="true" ht="13.2" hidden="false" customHeight="false" outlineLevel="0" collapsed="false">
      <c r="A287" s="14" t="n">
        <v>213</v>
      </c>
      <c r="B287" s="14" t="s">
        <v>173</v>
      </c>
      <c r="C287" s="14" t="s">
        <v>1074</v>
      </c>
      <c r="D287" s="15" t="s">
        <v>1075</v>
      </c>
      <c r="E287" s="14" t="s">
        <v>70</v>
      </c>
      <c r="F287" s="14" t="s">
        <v>764</v>
      </c>
      <c r="G287" s="14" t="s">
        <v>29</v>
      </c>
      <c r="H287" s="14" t="s">
        <v>30</v>
      </c>
      <c r="I287" s="16" t="s">
        <v>31</v>
      </c>
      <c r="J287" s="17" t="s">
        <v>196</v>
      </c>
      <c r="K287" s="17" t="s">
        <v>84</v>
      </c>
      <c r="L287" s="17"/>
      <c r="M287" s="17"/>
      <c r="N287" s="17"/>
      <c r="O287" s="17" t="s">
        <v>42</v>
      </c>
      <c r="P287" s="17" t="s">
        <v>72</v>
      </c>
      <c r="Q287" s="17" t="s">
        <v>63</v>
      </c>
      <c r="R287" s="17" t="s">
        <v>139</v>
      </c>
      <c r="S287" s="17" t="s">
        <v>36</v>
      </c>
      <c r="T287" s="18" t="n">
        <f aca="false">J287+M287+N287</f>
        <v>6.6</v>
      </c>
    </row>
    <row r="288" s="19" customFormat="true" ht="13.2" hidden="false" customHeight="false" outlineLevel="0" collapsed="false">
      <c r="A288" s="14" t="n">
        <v>264</v>
      </c>
      <c r="B288" s="14" t="s">
        <v>101</v>
      </c>
      <c r="C288" s="14" t="s">
        <v>1076</v>
      </c>
      <c r="D288" s="15" t="s">
        <v>1077</v>
      </c>
      <c r="E288" s="14" t="s">
        <v>70</v>
      </c>
      <c r="F288" s="14" t="s">
        <v>1078</v>
      </c>
      <c r="G288" s="14" t="s">
        <v>29</v>
      </c>
      <c r="H288" s="14" t="s">
        <v>30</v>
      </c>
      <c r="I288" s="16" t="s">
        <v>31</v>
      </c>
      <c r="J288" s="17" t="s">
        <v>196</v>
      </c>
      <c r="K288" s="17" t="s">
        <v>35</v>
      </c>
      <c r="L288" s="17"/>
      <c r="M288" s="17"/>
      <c r="N288" s="17"/>
      <c r="O288" s="17" t="s">
        <v>52</v>
      </c>
      <c r="P288" s="17" t="s">
        <v>58</v>
      </c>
      <c r="Q288" s="17" t="s">
        <v>63</v>
      </c>
      <c r="R288" s="17" t="s">
        <v>210</v>
      </c>
      <c r="S288" s="17" t="s">
        <v>36</v>
      </c>
      <c r="T288" s="18" t="n">
        <f aca="false">J288+M288+N288</f>
        <v>6.6</v>
      </c>
    </row>
    <row r="289" s="19" customFormat="true" ht="13.2" hidden="false" customHeight="false" outlineLevel="0" collapsed="false">
      <c r="A289" s="14" t="n">
        <v>272</v>
      </c>
      <c r="B289" s="14" t="s">
        <v>101</v>
      </c>
      <c r="C289" s="14" t="s">
        <v>1079</v>
      </c>
      <c r="D289" s="15" t="s">
        <v>1080</v>
      </c>
      <c r="E289" s="14" t="s">
        <v>70</v>
      </c>
      <c r="F289" s="14" t="s">
        <v>425</v>
      </c>
      <c r="G289" s="14" t="s">
        <v>29</v>
      </c>
      <c r="H289" s="14" t="s">
        <v>30</v>
      </c>
      <c r="I289" s="16" t="s">
        <v>31</v>
      </c>
      <c r="J289" s="17" t="s">
        <v>196</v>
      </c>
      <c r="K289" s="17" t="s">
        <v>56</v>
      </c>
      <c r="L289" s="17"/>
      <c r="M289" s="17"/>
      <c r="N289" s="17"/>
      <c r="O289" s="17" t="s">
        <v>90</v>
      </c>
      <c r="P289" s="17" t="s">
        <v>73</v>
      </c>
      <c r="Q289" s="17" t="s">
        <v>56</v>
      </c>
      <c r="R289" s="17" t="s">
        <v>201</v>
      </c>
      <c r="S289" s="17" t="s">
        <v>36</v>
      </c>
      <c r="T289" s="18" t="n">
        <f aca="false">J289+M289+N289</f>
        <v>6.6</v>
      </c>
    </row>
    <row r="290" s="19" customFormat="true" ht="13.2" hidden="false" customHeight="false" outlineLevel="0" collapsed="false">
      <c r="A290" s="14" t="n">
        <v>287</v>
      </c>
      <c r="B290" s="14" t="s">
        <v>101</v>
      </c>
      <c r="C290" s="14" t="s">
        <v>1081</v>
      </c>
      <c r="D290" s="15" t="s">
        <v>1082</v>
      </c>
      <c r="E290" s="14" t="s">
        <v>27</v>
      </c>
      <c r="F290" s="14" t="s">
        <v>1083</v>
      </c>
      <c r="G290" s="14" t="s">
        <v>1084</v>
      </c>
      <c r="H290" s="14" t="s">
        <v>30</v>
      </c>
      <c r="I290" s="16" t="s">
        <v>31</v>
      </c>
      <c r="J290" s="17" t="s">
        <v>196</v>
      </c>
      <c r="K290" s="17" t="s">
        <v>58</v>
      </c>
      <c r="L290" s="17"/>
      <c r="M290" s="17"/>
      <c r="N290" s="17"/>
      <c r="O290" s="17" t="s">
        <v>90</v>
      </c>
      <c r="P290" s="17" t="s">
        <v>56</v>
      </c>
      <c r="Q290" s="17" t="s">
        <v>34</v>
      </c>
      <c r="R290" s="17" t="s">
        <v>125</v>
      </c>
      <c r="S290" s="17" t="s">
        <v>36</v>
      </c>
      <c r="T290" s="18" t="n">
        <f aca="false">J290+M290+N290</f>
        <v>6.6</v>
      </c>
    </row>
    <row r="291" s="19" customFormat="true" ht="13.2" hidden="false" customHeight="false" outlineLevel="0" collapsed="false">
      <c r="A291" s="14" t="n">
        <v>343</v>
      </c>
      <c r="B291" s="14" t="s">
        <v>75</v>
      </c>
      <c r="C291" s="14" t="s">
        <v>1085</v>
      </c>
      <c r="D291" s="15" t="s">
        <v>1086</v>
      </c>
      <c r="E291" s="14" t="s">
        <v>70</v>
      </c>
      <c r="F291" s="14" t="s">
        <v>848</v>
      </c>
      <c r="G291" s="14" t="s">
        <v>29</v>
      </c>
      <c r="H291" s="14" t="s">
        <v>30</v>
      </c>
      <c r="I291" s="16" t="s">
        <v>31</v>
      </c>
      <c r="J291" s="17" t="s">
        <v>196</v>
      </c>
      <c r="K291" s="17" t="s">
        <v>119</v>
      </c>
      <c r="L291" s="17"/>
      <c r="M291" s="17"/>
      <c r="N291" s="17"/>
      <c r="O291" s="17" t="s">
        <v>74</v>
      </c>
      <c r="P291" s="17" t="s">
        <v>64</v>
      </c>
      <c r="Q291" s="17" t="s">
        <v>63</v>
      </c>
      <c r="R291" s="17" t="s">
        <v>66</v>
      </c>
      <c r="S291" s="17" t="s">
        <v>36</v>
      </c>
      <c r="T291" s="18" t="n">
        <f aca="false">J291+M291+N291</f>
        <v>6.6</v>
      </c>
    </row>
    <row r="292" s="19" customFormat="true" ht="13.2" hidden="false" customHeight="false" outlineLevel="0" collapsed="false">
      <c r="A292" s="14" t="n">
        <v>147</v>
      </c>
      <c r="B292" s="14" t="s">
        <v>168</v>
      </c>
      <c r="C292" s="14" t="s">
        <v>1087</v>
      </c>
      <c r="D292" s="15" t="s">
        <v>1088</v>
      </c>
      <c r="E292" s="14" t="s">
        <v>70</v>
      </c>
      <c r="F292" s="14" t="s">
        <v>62</v>
      </c>
      <c r="G292" s="14" t="s">
        <v>29</v>
      </c>
      <c r="H292" s="14" t="s">
        <v>30</v>
      </c>
      <c r="I292" s="16" t="s">
        <v>31</v>
      </c>
      <c r="J292" s="17" t="s">
        <v>261</v>
      </c>
      <c r="K292" s="17" t="s">
        <v>49</v>
      </c>
      <c r="L292" s="17"/>
      <c r="M292" s="17"/>
      <c r="N292" s="17"/>
      <c r="O292" s="17" t="s">
        <v>35</v>
      </c>
      <c r="P292" s="17" t="s">
        <v>32</v>
      </c>
      <c r="Q292" s="17" t="s">
        <v>63</v>
      </c>
      <c r="R292" s="17" t="s">
        <v>201</v>
      </c>
      <c r="S292" s="17" t="s">
        <v>36</v>
      </c>
      <c r="T292" s="18" t="n">
        <f aca="false">J292+M292+N292</f>
        <v>6.4</v>
      </c>
    </row>
    <row r="293" s="19" customFormat="true" ht="13.2" hidden="false" customHeight="false" outlineLevel="0" collapsed="false">
      <c r="A293" s="14" t="n">
        <v>201</v>
      </c>
      <c r="B293" s="14" t="s">
        <v>173</v>
      </c>
      <c r="C293" s="14" t="s">
        <v>1089</v>
      </c>
      <c r="D293" s="15" t="s">
        <v>1090</v>
      </c>
      <c r="E293" s="14" t="s">
        <v>70</v>
      </c>
      <c r="F293" s="14" t="s">
        <v>690</v>
      </c>
      <c r="G293" s="14" t="s">
        <v>29</v>
      </c>
      <c r="H293" s="14" t="s">
        <v>30</v>
      </c>
      <c r="I293" s="16" t="s">
        <v>31</v>
      </c>
      <c r="J293" s="17" t="s">
        <v>261</v>
      </c>
      <c r="K293" s="17" t="s">
        <v>63</v>
      </c>
      <c r="L293" s="17"/>
      <c r="M293" s="17"/>
      <c r="N293" s="17"/>
      <c r="O293" s="17" t="s">
        <v>138</v>
      </c>
      <c r="P293" s="17" t="s">
        <v>42</v>
      </c>
      <c r="Q293" s="17" t="s">
        <v>90</v>
      </c>
      <c r="R293" s="17" t="s">
        <v>85</v>
      </c>
      <c r="S293" s="17" t="s">
        <v>36</v>
      </c>
      <c r="T293" s="18" t="n">
        <f aca="false">J293+M293+N293</f>
        <v>6.4</v>
      </c>
    </row>
    <row r="294" s="19" customFormat="true" ht="13.2" hidden="false" customHeight="false" outlineLevel="0" collapsed="false">
      <c r="A294" s="14" t="n">
        <v>215</v>
      </c>
      <c r="B294" s="14" t="s">
        <v>173</v>
      </c>
      <c r="C294" s="14" t="s">
        <v>1091</v>
      </c>
      <c r="D294" s="15" t="s">
        <v>1092</v>
      </c>
      <c r="E294" s="14" t="s">
        <v>27</v>
      </c>
      <c r="F294" s="14" t="s">
        <v>562</v>
      </c>
      <c r="G294" s="14" t="s">
        <v>29</v>
      </c>
      <c r="H294" s="14" t="s">
        <v>30</v>
      </c>
      <c r="I294" s="16" t="s">
        <v>31</v>
      </c>
      <c r="J294" s="17" t="s">
        <v>261</v>
      </c>
      <c r="K294" s="17" t="s">
        <v>90</v>
      </c>
      <c r="L294" s="17"/>
      <c r="M294" s="17"/>
      <c r="N294" s="17"/>
      <c r="O294" s="17" t="s">
        <v>35</v>
      </c>
      <c r="P294" s="17" t="s">
        <v>56</v>
      </c>
      <c r="Q294" s="17" t="s">
        <v>72</v>
      </c>
      <c r="R294" s="17" t="s">
        <v>210</v>
      </c>
      <c r="S294" s="17" t="s">
        <v>36</v>
      </c>
      <c r="T294" s="18" t="n">
        <f aca="false">J294+M294+N294</f>
        <v>6.4</v>
      </c>
    </row>
    <row r="295" s="19" customFormat="true" ht="13.2" hidden="false" customHeight="false" outlineLevel="0" collapsed="false">
      <c r="A295" s="14" t="n">
        <v>247</v>
      </c>
      <c r="B295" s="14" t="s">
        <v>86</v>
      </c>
      <c r="C295" s="14" t="s">
        <v>1093</v>
      </c>
      <c r="D295" s="15" t="s">
        <v>1094</v>
      </c>
      <c r="E295" s="14" t="s">
        <v>70</v>
      </c>
      <c r="F295" s="14" t="s">
        <v>1095</v>
      </c>
      <c r="G295" s="14" t="s">
        <v>29</v>
      </c>
      <c r="H295" s="14" t="s">
        <v>30</v>
      </c>
      <c r="I295" s="16" t="s">
        <v>31</v>
      </c>
      <c r="J295" s="17" t="s">
        <v>261</v>
      </c>
      <c r="K295" s="17" t="s">
        <v>58</v>
      </c>
      <c r="L295" s="17"/>
      <c r="M295" s="17"/>
      <c r="N295" s="17"/>
      <c r="O295" s="17" t="s">
        <v>58</v>
      </c>
      <c r="P295" s="17" t="s">
        <v>58</v>
      </c>
      <c r="Q295" s="17" t="s">
        <v>73</v>
      </c>
      <c r="R295" s="17" t="s">
        <v>52</v>
      </c>
      <c r="S295" s="17" t="s">
        <v>36</v>
      </c>
      <c r="T295" s="18" t="n">
        <f aca="false">J295+M295+N295</f>
        <v>6.4</v>
      </c>
    </row>
    <row r="296" s="19" customFormat="true" ht="13.2" hidden="false" customHeight="false" outlineLevel="0" collapsed="false">
      <c r="A296" s="14" t="n">
        <v>299</v>
      </c>
      <c r="B296" s="14" t="s">
        <v>257</v>
      </c>
      <c r="C296" s="14" t="s">
        <v>1096</v>
      </c>
      <c r="D296" s="15" t="s">
        <v>1097</v>
      </c>
      <c r="E296" s="14" t="s">
        <v>70</v>
      </c>
      <c r="F296" s="14" t="s">
        <v>425</v>
      </c>
      <c r="G296" s="14" t="s">
        <v>29</v>
      </c>
      <c r="H296" s="14" t="s">
        <v>30</v>
      </c>
      <c r="I296" s="16" t="s">
        <v>31</v>
      </c>
      <c r="J296" s="17" t="s">
        <v>261</v>
      </c>
      <c r="K296" s="17" t="s">
        <v>56</v>
      </c>
      <c r="L296" s="17"/>
      <c r="M296" s="17"/>
      <c r="N296" s="17"/>
      <c r="O296" s="17" t="s">
        <v>66</v>
      </c>
      <c r="P296" s="17" t="s">
        <v>32</v>
      </c>
      <c r="Q296" s="17" t="s">
        <v>33</v>
      </c>
      <c r="R296" s="17" t="s">
        <v>52</v>
      </c>
      <c r="S296" s="17" t="s">
        <v>36</v>
      </c>
      <c r="T296" s="18" t="n">
        <f aca="false">J296+M296+N296</f>
        <v>6.4</v>
      </c>
    </row>
    <row r="297" s="19" customFormat="true" ht="13.2" hidden="false" customHeight="false" outlineLevel="0" collapsed="false">
      <c r="A297" s="14" t="n">
        <v>310</v>
      </c>
      <c r="B297" s="14" t="s">
        <v>257</v>
      </c>
      <c r="C297" s="14" t="s">
        <v>1098</v>
      </c>
      <c r="D297" s="15" t="s">
        <v>1099</v>
      </c>
      <c r="E297" s="14" t="s">
        <v>27</v>
      </c>
      <c r="F297" s="14" t="s">
        <v>1100</v>
      </c>
      <c r="G297" s="14" t="s">
        <v>29</v>
      </c>
      <c r="H297" s="14" t="s">
        <v>30</v>
      </c>
      <c r="I297" s="16" t="s">
        <v>31</v>
      </c>
      <c r="J297" s="17" t="s">
        <v>261</v>
      </c>
      <c r="K297" s="17" t="s">
        <v>64</v>
      </c>
      <c r="L297" s="17"/>
      <c r="M297" s="17"/>
      <c r="N297" s="17"/>
      <c r="O297" s="17" t="s">
        <v>52</v>
      </c>
      <c r="P297" s="17" t="s">
        <v>35</v>
      </c>
      <c r="Q297" s="17" t="s">
        <v>56</v>
      </c>
      <c r="R297" s="17" t="s">
        <v>542</v>
      </c>
      <c r="S297" s="17" t="s">
        <v>36</v>
      </c>
      <c r="T297" s="18" t="n">
        <f aca="false">J297+M297+N297</f>
        <v>6.4</v>
      </c>
    </row>
    <row r="298" s="19" customFormat="true" ht="13.2" hidden="false" customHeight="false" outlineLevel="0" collapsed="false">
      <c r="A298" s="14" t="n">
        <v>90</v>
      </c>
      <c r="B298" s="14" t="s">
        <v>106</v>
      </c>
      <c r="C298" s="14" t="s">
        <v>1101</v>
      </c>
      <c r="D298" s="15" t="s">
        <v>1102</v>
      </c>
      <c r="E298" s="14" t="s">
        <v>70</v>
      </c>
      <c r="F298" s="14" t="s">
        <v>1103</v>
      </c>
      <c r="G298" s="14" t="s">
        <v>29</v>
      </c>
      <c r="H298" s="14" t="s">
        <v>30</v>
      </c>
      <c r="I298" s="16" t="s">
        <v>31</v>
      </c>
      <c r="J298" s="17" t="s">
        <v>125</v>
      </c>
      <c r="K298" s="17" t="s">
        <v>42</v>
      </c>
      <c r="L298" s="17"/>
      <c r="M298" s="17"/>
      <c r="N298" s="17"/>
      <c r="O298" s="17" t="s">
        <v>732</v>
      </c>
      <c r="P298" s="17" t="s">
        <v>138</v>
      </c>
      <c r="Q298" s="17" t="s">
        <v>58</v>
      </c>
      <c r="R298" s="17" t="s">
        <v>183</v>
      </c>
      <c r="S298" s="17" t="s">
        <v>36</v>
      </c>
      <c r="T298" s="18" t="n">
        <f aca="false">J298+M298+N298</f>
        <v>6.2</v>
      </c>
    </row>
    <row r="299" s="19" customFormat="true" ht="13.2" hidden="false" customHeight="false" outlineLevel="0" collapsed="false">
      <c r="A299" s="14" t="n">
        <v>161</v>
      </c>
      <c r="B299" s="14" t="s">
        <v>45</v>
      </c>
      <c r="C299" s="14" t="s">
        <v>1104</v>
      </c>
      <c r="D299" s="15" t="s">
        <v>1105</v>
      </c>
      <c r="E299" s="14" t="s">
        <v>70</v>
      </c>
      <c r="F299" s="14" t="s">
        <v>381</v>
      </c>
      <c r="G299" s="14" t="s">
        <v>29</v>
      </c>
      <c r="H299" s="14" t="s">
        <v>30</v>
      </c>
      <c r="I299" s="16" t="s">
        <v>31</v>
      </c>
      <c r="J299" s="17" t="s">
        <v>125</v>
      </c>
      <c r="K299" s="17" t="s">
        <v>63</v>
      </c>
      <c r="L299" s="17"/>
      <c r="M299" s="17"/>
      <c r="N299" s="17"/>
      <c r="O299" s="17" t="s">
        <v>79</v>
      </c>
      <c r="P299" s="17" t="s">
        <v>49</v>
      </c>
      <c r="Q299" s="17" t="s">
        <v>33</v>
      </c>
      <c r="R299" s="17" t="s">
        <v>114</v>
      </c>
      <c r="S299" s="17" t="s">
        <v>36</v>
      </c>
      <c r="T299" s="18" t="n">
        <f aca="false">J299+M299+N299</f>
        <v>6.2</v>
      </c>
    </row>
    <row r="300" s="19" customFormat="true" ht="13.2" hidden="false" customHeight="false" outlineLevel="0" collapsed="false">
      <c r="A300" s="14" t="n">
        <v>193</v>
      </c>
      <c r="B300" s="14" t="s">
        <v>173</v>
      </c>
      <c r="C300" s="14" t="s">
        <v>1106</v>
      </c>
      <c r="D300" s="15" t="s">
        <v>1107</v>
      </c>
      <c r="E300" s="14" t="s">
        <v>27</v>
      </c>
      <c r="F300" s="14" t="s">
        <v>1108</v>
      </c>
      <c r="G300" s="14" t="s">
        <v>29</v>
      </c>
      <c r="H300" s="14" t="s">
        <v>30</v>
      </c>
      <c r="I300" s="16" t="s">
        <v>31</v>
      </c>
      <c r="J300" s="17" t="s">
        <v>125</v>
      </c>
      <c r="K300" s="17" t="s">
        <v>119</v>
      </c>
      <c r="L300" s="17"/>
      <c r="M300" s="17"/>
      <c r="N300" s="17"/>
      <c r="O300" s="17" t="s">
        <v>66</v>
      </c>
      <c r="P300" s="17" t="s">
        <v>90</v>
      </c>
      <c r="Q300" s="17" t="s">
        <v>58</v>
      </c>
      <c r="R300" s="17" t="s">
        <v>377</v>
      </c>
      <c r="S300" s="17" t="s">
        <v>36</v>
      </c>
      <c r="T300" s="18" t="n">
        <f aca="false">J300+M300+N300</f>
        <v>6.2</v>
      </c>
    </row>
    <row r="301" s="19" customFormat="true" ht="13.2" hidden="false" customHeight="false" outlineLevel="0" collapsed="false">
      <c r="A301" s="14" t="n">
        <v>198</v>
      </c>
      <c r="B301" s="14" t="s">
        <v>173</v>
      </c>
      <c r="C301" s="14" t="s">
        <v>1109</v>
      </c>
      <c r="D301" s="15" t="s">
        <v>1110</v>
      </c>
      <c r="E301" s="14" t="s">
        <v>70</v>
      </c>
      <c r="F301" s="14" t="s">
        <v>335</v>
      </c>
      <c r="G301" s="14" t="s">
        <v>29</v>
      </c>
      <c r="H301" s="14" t="s">
        <v>30</v>
      </c>
      <c r="I301" s="16" t="s">
        <v>31</v>
      </c>
      <c r="J301" s="17" t="s">
        <v>125</v>
      </c>
      <c r="K301" s="17" t="s">
        <v>32</v>
      </c>
      <c r="L301" s="17"/>
      <c r="M301" s="17"/>
      <c r="N301" s="17"/>
      <c r="O301" s="17" t="s">
        <v>155</v>
      </c>
      <c r="P301" s="17" t="s">
        <v>58</v>
      </c>
      <c r="Q301" s="17" t="s">
        <v>72</v>
      </c>
      <c r="R301" s="17" t="s">
        <v>377</v>
      </c>
      <c r="S301" s="17" t="s">
        <v>36</v>
      </c>
      <c r="T301" s="18" t="n">
        <f aca="false">J301+M301+N301</f>
        <v>6.2</v>
      </c>
    </row>
    <row r="302" s="19" customFormat="true" ht="13.2" hidden="false" customHeight="false" outlineLevel="0" collapsed="false">
      <c r="A302" s="14" t="n">
        <v>280</v>
      </c>
      <c r="B302" s="14" t="s">
        <v>101</v>
      </c>
      <c r="C302" s="14" t="s">
        <v>1111</v>
      </c>
      <c r="D302" s="15" t="s">
        <v>1112</v>
      </c>
      <c r="E302" s="14" t="s">
        <v>70</v>
      </c>
      <c r="F302" s="14" t="s">
        <v>1113</v>
      </c>
      <c r="G302" s="14" t="s">
        <v>29</v>
      </c>
      <c r="H302" s="14" t="s">
        <v>30</v>
      </c>
      <c r="I302" s="16" t="s">
        <v>31</v>
      </c>
      <c r="J302" s="17" t="s">
        <v>125</v>
      </c>
      <c r="K302" s="17" t="s">
        <v>223</v>
      </c>
      <c r="L302" s="17"/>
      <c r="M302" s="17"/>
      <c r="N302" s="17"/>
      <c r="O302" s="17" t="s">
        <v>661</v>
      </c>
      <c r="P302" s="17" t="s">
        <v>66</v>
      </c>
      <c r="Q302" s="17" t="s">
        <v>66</v>
      </c>
      <c r="R302" s="17" t="s">
        <v>394</v>
      </c>
      <c r="S302" s="17" t="s">
        <v>36</v>
      </c>
      <c r="T302" s="18" t="n">
        <f aca="false">J302+M302+N302</f>
        <v>6.2</v>
      </c>
    </row>
    <row r="303" s="19" customFormat="true" ht="13.2" hidden="false" customHeight="false" outlineLevel="0" collapsed="false">
      <c r="A303" s="14" t="n">
        <v>285</v>
      </c>
      <c r="B303" s="14" t="s">
        <v>101</v>
      </c>
      <c r="C303" s="14" t="s">
        <v>1114</v>
      </c>
      <c r="D303" s="15" t="s">
        <v>1115</v>
      </c>
      <c r="E303" s="14" t="s">
        <v>27</v>
      </c>
      <c r="F303" s="14" t="s">
        <v>1083</v>
      </c>
      <c r="G303" s="14" t="s">
        <v>1084</v>
      </c>
      <c r="H303" s="14" t="s">
        <v>30</v>
      </c>
      <c r="I303" s="16" t="s">
        <v>31</v>
      </c>
      <c r="J303" s="17" t="s">
        <v>125</v>
      </c>
      <c r="K303" s="17" t="s">
        <v>90</v>
      </c>
      <c r="L303" s="17"/>
      <c r="M303" s="17"/>
      <c r="N303" s="17"/>
      <c r="O303" s="17" t="s">
        <v>144</v>
      </c>
      <c r="P303" s="17" t="s">
        <v>58</v>
      </c>
      <c r="Q303" s="17" t="s">
        <v>35</v>
      </c>
      <c r="R303" s="17" t="s">
        <v>125</v>
      </c>
      <c r="S303" s="17" t="s">
        <v>36</v>
      </c>
      <c r="T303" s="18" t="n">
        <f aca="false">J303+M303+N303</f>
        <v>6.2</v>
      </c>
    </row>
    <row r="304" s="19" customFormat="true" ht="13.2" hidden="false" customHeight="false" outlineLevel="0" collapsed="false">
      <c r="A304" s="14" t="n">
        <v>294</v>
      </c>
      <c r="B304" s="14" t="s">
        <v>101</v>
      </c>
      <c r="C304" s="14" t="s">
        <v>1116</v>
      </c>
      <c r="D304" s="15" t="s">
        <v>1117</v>
      </c>
      <c r="E304" s="14" t="s">
        <v>70</v>
      </c>
      <c r="F304" s="14" t="s">
        <v>1118</v>
      </c>
      <c r="G304" s="14" t="s">
        <v>29</v>
      </c>
      <c r="H304" s="14" t="s">
        <v>30</v>
      </c>
      <c r="I304" s="16" t="s">
        <v>31</v>
      </c>
      <c r="J304" s="17" t="s">
        <v>125</v>
      </c>
      <c r="K304" s="17" t="s">
        <v>138</v>
      </c>
      <c r="L304" s="17"/>
      <c r="M304" s="17"/>
      <c r="N304" s="17"/>
      <c r="O304" s="17" t="s">
        <v>732</v>
      </c>
      <c r="P304" s="17" t="s">
        <v>56</v>
      </c>
      <c r="Q304" s="17" t="s">
        <v>58</v>
      </c>
      <c r="R304" s="17" t="s">
        <v>860</v>
      </c>
      <c r="S304" s="17" t="s">
        <v>36</v>
      </c>
      <c r="T304" s="18" t="n">
        <f aca="false">J304+M304+N304</f>
        <v>6.2</v>
      </c>
    </row>
    <row r="305" s="19" customFormat="true" ht="13.2" hidden="false" customHeight="false" outlineLevel="0" collapsed="false">
      <c r="A305" s="14" t="n">
        <v>314</v>
      </c>
      <c r="B305" s="14" t="s">
        <v>257</v>
      </c>
      <c r="C305" s="14" t="s">
        <v>1119</v>
      </c>
      <c r="D305" s="15" t="s">
        <v>1120</v>
      </c>
      <c r="E305" s="14" t="s">
        <v>70</v>
      </c>
      <c r="F305" s="14" t="s">
        <v>772</v>
      </c>
      <c r="G305" s="14" t="s">
        <v>29</v>
      </c>
      <c r="H305" s="14" t="s">
        <v>30</v>
      </c>
      <c r="I305" s="16" t="s">
        <v>31</v>
      </c>
      <c r="J305" s="17" t="s">
        <v>125</v>
      </c>
      <c r="K305" s="17" t="s">
        <v>73</v>
      </c>
      <c r="L305" s="17"/>
      <c r="M305" s="17"/>
      <c r="N305" s="17"/>
      <c r="O305" s="17" t="s">
        <v>144</v>
      </c>
      <c r="P305" s="17" t="s">
        <v>119</v>
      </c>
      <c r="Q305" s="17" t="s">
        <v>119</v>
      </c>
      <c r="R305" s="17" t="s">
        <v>43</v>
      </c>
      <c r="S305" s="17" t="s">
        <v>36</v>
      </c>
      <c r="T305" s="18" t="n">
        <f aca="false">J305+M305+N305</f>
        <v>6.2</v>
      </c>
    </row>
    <row r="306" s="19" customFormat="true" ht="13.2" hidden="false" customHeight="false" outlineLevel="0" collapsed="false">
      <c r="A306" s="14" t="n">
        <v>322</v>
      </c>
      <c r="B306" s="14" t="s">
        <v>257</v>
      </c>
      <c r="C306" s="14" t="s">
        <v>1121</v>
      </c>
      <c r="D306" s="15" t="s">
        <v>380</v>
      </c>
      <c r="E306" s="14" t="s">
        <v>70</v>
      </c>
      <c r="F306" s="14" t="s">
        <v>1122</v>
      </c>
      <c r="G306" s="14" t="s">
        <v>29</v>
      </c>
      <c r="H306" s="14" t="s">
        <v>30</v>
      </c>
      <c r="I306" s="16" t="s">
        <v>31</v>
      </c>
      <c r="J306" s="17" t="s">
        <v>125</v>
      </c>
      <c r="K306" s="17" t="s">
        <v>56</v>
      </c>
      <c r="L306" s="17"/>
      <c r="M306" s="17"/>
      <c r="N306" s="17"/>
      <c r="O306" s="17" t="s">
        <v>144</v>
      </c>
      <c r="P306" s="17" t="s">
        <v>119</v>
      </c>
      <c r="Q306" s="17" t="s">
        <v>72</v>
      </c>
      <c r="R306" s="17" t="s">
        <v>72</v>
      </c>
      <c r="S306" s="17" t="s">
        <v>36</v>
      </c>
      <c r="T306" s="18" t="n">
        <f aca="false">J306+M306+N306</f>
        <v>6.2</v>
      </c>
    </row>
    <row r="307" s="19" customFormat="true" ht="13.2" hidden="false" customHeight="false" outlineLevel="0" collapsed="false">
      <c r="A307" s="14" t="n">
        <v>323</v>
      </c>
      <c r="B307" s="14" t="s">
        <v>257</v>
      </c>
      <c r="C307" s="14" t="s">
        <v>1123</v>
      </c>
      <c r="D307" s="15" t="s">
        <v>1124</v>
      </c>
      <c r="E307" s="14" t="s">
        <v>70</v>
      </c>
      <c r="F307" s="14" t="s">
        <v>1125</v>
      </c>
      <c r="G307" s="14" t="s">
        <v>29</v>
      </c>
      <c r="H307" s="14" t="s">
        <v>30</v>
      </c>
      <c r="I307" s="16" t="s">
        <v>31</v>
      </c>
      <c r="J307" s="17" t="s">
        <v>125</v>
      </c>
      <c r="K307" s="17" t="s">
        <v>42</v>
      </c>
      <c r="L307" s="17"/>
      <c r="M307" s="17"/>
      <c r="N307" s="17"/>
      <c r="O307" s="17" t="s">
        <v>223</v>
      </c>
      <c r="P307" s="17" t="s">
        <v>138</v>
      </c>
      <c r="Q307" s="17" t="s">
        <v>63</v>
      </c>
      <c r="R307" s="17" t="s">
        <v>946</v>
      </c>
      <c r="S307" s="17" t="s">
        <v>36</v>
      </c>
      <c r="T307" s="18" t="n">
        <f aca="false">J307+M307+N307</f>
        <v>6.2</v>
      </c>
    </row>
    <row r="308" s="19" customFormat="true" ht="13.2" hidden="false" customHeight="false" outlineLevel="0" collapsed="false">
      <c r="A308" s="14" t="n">
        <v>43</v>
      </c>
      <c r="B308" s="14" t="s">
        <v>67</v>
      </c>
      <c r="C308" s="14" t="s">
        <v>1126</v>
      </c>
      <c r="D308" s="15" t="s">
        <v>1127</v>
      </c>
      <c r="E308" s="14" t="s">
        <v>70</v>
      </c>
      <c r="F308" s="14" t="s">
        <v>1122</v>
      </c>
      <c r="G308" s="14" t="s">
        <v>29</v>
      </c>
      <c r="H308" s="14" t="s">
        <v>30</v>
      </c>
      <c r="I308" s="16" t="s">
        <v>31</v>
      </c>
      <c r="J308" s="17" t="s">
        <v>42</v>
      </c>
      <c r="K308" s="17" t="s">
        <v>63</v>
      </c>
      <c r="L308" s="17"/>
      <c r="M308" s="17"/>
      <c r="N308" s="17"/>
      <c r="O308" s="17" t="s">
        <v>52</v>
      </c>
      <c r="P308" s="17" t="s">
        <v>64</v>
      </c>
      <c r="Q308" s="17" t="s">
        <v>119</v>
      </c>
      <c r="R308" s="17" t="s">
        <v>65</v>
      </c>
      <c r="S308" s="17" t="s">
        <v>36</v>
      </c>
      <c r="T308" s="18" t="n">
        <f aca="false">J308+M308+N308</f>
        <v>6</v>
      </c>
    </row>
    <row r="309" s="19" customFormat="true" ht="13.2" hidden="false" customHeight="false" outlineLevel="0" collapsed="false">
      <c r="A309" s="14" t="n">
        <v>75</v>
      </c>
      <c r="B309" s="14" t="s">
        <v>67</v>
      </c>
      <c r="C309" s="14" t="s">
        <v>1128</v>
      </c>
      <c r="D309" s="15" t="s">
        <v>1129</v>
      </c>
      <c r="E309" s="14" t="s">
        <v>70</v>
      </c>
      <c r="F309" s="14" t="s">
        <v>530</v>
      </c>
      <c r="G309" s="14" t="s">
        <v>29</v>
      </c>
      <c r="H309" s="14" t="s">
        <v>30</v>
      </c>
      <c r="I309" s="16" t="s">
        <v>31</v>
      </c>
      <c r="J309" s="17" t="s">
        <v>42</v>
      </c>
      <c r="K309" s="17" t="s">
        <v>32</v>
      </c>
      <c r="L309" s="17"/>
      <c r="M309" s="17"/>
      <c r="N309" s="17"/>
      <c r="O309" s="17" t="s">
        <v>682</v>
      </c>
      <c r="P309" s="17" t="s">
        <v>58</v>
      </c>
      <c r="Q309" s="17" t="s">
        <v>73</v>
      </c>
      <c r="R309" s="17" t="s">
        <v>860</v>
      </c>
      <c r="S309" s="17" t="s">
        <v>36</v>
      </c>
      <c r="T309" s="18" t="n">
        <f aca="false">J309+M309+N309</f>
        <v>6</v>
      </c>
    </row>
    <row r="310" s="19" customFormat="true" ht="13.2" hidden="false" customHeight="false" outlineLevel="0" collapsed="false">
      <c r="A310" s="14" t="n">
        <v>120</v>
      </c>
      <c r="B310" s="14" t="s">
        <v>168</v>
      </c>
      <c r="C310" s="14" t="s">
        <v>1130</v>
      </c>
      <c r="D310" s="15" t="s">
        <v>1131</v>
      </c>
      <c r="E310" s="14" t="s">
        <v>27</v>
      </c>
      <c r="F310" s="14" t="s">
        <v>335</v>
      </c>
      <c r="G310" s="14" t="s">
        <v>29</v>
      </c>
      <c r="H310" s="14" t="s">
        <v>30</v>
      </c>
      <c r="I310" s="16" t="s">
        <v>31</v>
      </c>
      <c r="J310" s="17" t="s">
        <v>42</v>
      </c>
      <c r="K310" s="17" t="s">
        <v>35</v>
      </c>
      <c r="L310" s="17"/>
      <c r="M310" s="17"/>
      <c r="N310" s="17"/>
      <c r="O310" s="17" t="s">
        <v>42</v>
      </c>
      <c r="P310" s="17" t="s">
        <v>58</v>
      </c>
      <c r="Q310" s="17" t="s">
        <v>42</v>
      </c>
      <c r="R310" s="17" t="s">
        <v>42</v>
      </c>
      <c r="S310" s="17" t="s">
        <v>36</v>
      </c>
      <c r="T310" s="18" t="n">
        <f aca="false">J310+M310+N310</f>
        <v>6</v>
      </c>
    </row>
    <row r="311" s="19" customFormat="true" ht="13.2" hidden="false" customHeight="false" outlineLevel="0" collapsed="false">
      <c r="A311" s="14" t="n">
        <v>149</v>
      </c>
      <c r="B311" s="14" t="s">
        <v>168</v>
      </c>
      <c r="C311" s="14" t="s">
        <v>1132</v>
      </c>
      <c r="D311" s="15" t="s">
        <v>1133</v>
      </c>
      <c r="E311" s="14" t="s">
        <v>27</v>
      </c>
      <c r="F311" s="14" t="s">
        <v>504</v>
      </c>
      <c r="G311" s="14" t="s">
        <v>29</v>
      </c>
      <c r="H311" s="14" t="s">
        <v>30</v>
      </c>
      <c r="I311" s="16" t="s">
        <v>31</v>
      </c>
      <c r="J311" s="17" t="s">
        <v>42</v>
      </c>
      <c r="K311" s="17" t="s">
        <v>58</v>
      </c>
      <c r="L311" s="17"/>
      <c r="M311" s="17"/>
      <c r="N311" s="17"/>
      <c r="O311" s="17" t="s">
        <v>79</v>
      </c>
      <c r="P311" s="17" t="s">
        <v>72</v>
      </c>
      <c r="Q311" s="17" t="s">
        <v>119</v>
      </c>
      <c r="R311" s="17" t="s">
        <v>860</v>
      </c>
      <c r="S311" s="17" t="s">
        <v>36</v>
      </c>
      <c r="T311" s="18" t="n">
        <f aca="false">J311+M311+N311</f>
        <v>6</v>
      </c>
    </row>
    <row r="312" s="19" customFormat="true" ht="13.2" hidden="false" customHeight="false" outlineLevel="0" collapsed="false">
      <c r="A312" s="14" t="n">
        <v>189</v>
      </c>
      <c r="B312" s="14" t="s">
        <v>45</v>
      </c>
      <c r="C312" s="14" t="s">
        <v>1134</v>
      </c>
      <c r="D312" s="15" t="s">
        <v>1135</v>
      </c>
      <c r="E312" s="14" t="s">
        <v>27</v>
      </c>
      <c r="F312" s="14" t="s">
        <v>586</v>
      </c>
      <c r="G312" s="14" t="s">
        <v>29</v>
      </c>
      <c r="H312" s="14" t="s">
        <v>30</v>
      </c>
      <c r="I312" s="16" t="s">
        <v>31</v>
      </c>
      <c r="J312" s="17" t="s">
        <v>42</v>
      </c>
      <c r="K312" s="17" t="s">
        <v>35</v>
      </c>
      <c r="L312" s="17"/>
      <c r="M312" s="17"/>
      <c r="N312" s="17"/>
      <c r="O312" s="17" t="s">
        <v>223</v>
      </c>
      <c r="P312" s="17" t="s">
        <v>90</v>
      </c>
      <c r="Q312" s="17" t="s">
        <v>32</v>
      </c>
      <c r="R312" s="17" t="s">
        <v>860</v>
      </c>
      <c r="S312" s="17" t="s">
        <v>36</v>
      </c>
      <c r="T312" s="18" t="n">
        <f aca="false">J312+M312+N312</f>
        <v>6</v>
      </c>
    </row>
    <row r="313" s="19" customFormat="true" ht="13.2" hidden="false" customHeight="false" outlineLevel="0" collapsed="false">
      <c r="A313" s="14" t="n">
        <v>222</v>
      </c>
      <c r="B313" s="14" t="s">
        <v>173</v>
      </c>
      <c r="C313" s="14" t="s">
        <v>1136</v>
      </c>
      <c r="D313" s="15" t="s">
        <v>1137</v>
      </c>
      <c r="E313" s="14" t="s">
        <v>70</v>
      </c>
      <c r="F313" s="14" t="s">
        <v>1138</v>
      </c>
      <c r="G313" s="14" t="s">
        <v>29</v>
      </c>
      <c r="H313" s="14" t="s">
        <v>30</v>
      </c>
      <c r="I313" s="16" t="s">
        <v>31</v>
      </c>
      <c r="J313" s="17" t="s">
        <v>42</v>
      </c>
      <c r="K313" s="17" t="s">
        <v>58</v>
      </c>
      <c r="L313" s="17"/>
      <c r="M313" s="17"/>
      <c r="N313" s="17"/>
      <c r="O313" s="17" t="s">
        <v>155</v>
      </c>
      <c r="P313" s="17" t="s">
        <v>72</v>
      </c>
      <c r="Q313" s="17" t="s">
        <v>57</v>
      </c>
      <c r="R313" s="17" t="s">
        <v>201</v>
      </c>
      <c r="S313" s="17" t="s">
        <v>36</v>
      </c>
      <c r="T313" s="18" t="n">
        <f aca="false">J313+M313+N313</f>
        <v>6</v>
      </c>
    </row>
    <row r="314" s="19" customFormat="true" ht="13.2" hidden="false" customHeight="false" outlineLevel="0" collapsed="false">
      <c r="A314" s="14" t="n">
        <v>246</v>
      </c>
      <c r="B314" s="14" t="s">
        <v>86</v>
      </c>
      <c r="C314" s="14" t="s">
        <v>1139</v>
      </c>
      <c r="D314" s="15" t="s">
        <v>1140</v>
      </c>
      <c r="E314" s="14" t="s">
        <v>70</v>
      </c>
      <c r="F314" s="14" t="s">
        <v>205</v>
      </c>
      <c r="G314" s="14" t="s">
        <v>29</v>
      </c>
      <c r="H314" s="14" t="s">
        <v>30</v>
      </c>
      <c r="I314" s="16" t="s">
        <v>31</v>
      </c>
      <c r="J314" s="17" t="s">
        <v>42</v>
      </c>
      <c r="K314" s="17" t="s">
        <v>72</v>
      </c>
      <c r="L314" s="17"/>
      <c r="M314" s="17"/>
      <c r="N314" s="17"/>
      <c r="O314" s="17" t="s">
        <v>35</v>
      </c>
      <c r="P314" s="17" t="s">
        <v>72</v>
      </c>
      <c r="Q314" s="17" t="s">
        <v>49</v>
      </c>
      <c r="R314" s="17" t="s">
        <v>394</v>
      </c>
      <c r="S314" s="17" t="s">
        <v>36</v>
      </c>
      <c r="T314" s="18" t="n">
        <f aca="false">J314+M314+N314</f>
        <v>6</v>
      </c>
    </row>
    <row r="315" s="19" customFormat="true" ht="13.2" hidden="false" customHeight="false" outlineLevel="0" collapsed="false">
      <c r="A315" s="14" t="n">
        <v>315</v>
      </c>
      <c r="B315" s="14" t="s">
        <v>257</v>
      </c>
      <c r="C315" s="14" t="s">
        <v>1141</v>
      </c>
      <c r="D315" s="15" t="s">
        <v>1142</v>
      </c>
      <c r="E315" s="14" t="s">
        <v>70</v>
      </c>
      <c r="F315" s="14" t="s">
        <v>1143</v>
      </c>
      <c r="G315" s="14" t="s">
        <v>29</v>
      </c>
      <c r="H315" s="14" t="s">
        <v>30</v>
      </c>
      <c r="I315" s="16" t="s">
        <v>31</v>
      </c>
      <c r="J315" s="17" t="s">
        <v>42</v>
      </c>
      <c r="K315" s="17" t="s">
        <v>63</v>
      </c>
      <c r="L315" s="17"/>
      <c r="M315" s="17"/>
      <c r="N315" s="17"/>
      <c r="O315" s="17" t="s">
        <v>661</v>
      </c>
      <c r="P315" s="17" t="s">
        <v>64</v>
      </c>
      <c r="Q315" s="17" t="s">
        <v>90</v>
      </c>
      <c r="R315" s="17" t="s">
        <v>377</v>
      </c>
      <c r="S315" s="17" t="s">
        <v>36</v>
      </c>
      <c r="T315" s="18" t="n">
        <f aca="false">J315+M315+N315</f>
        <v>6</v>
      </c>
    </row>
    <row r="316" s="19" customFormat="true" ht="13.2" hidden="false" customHeight="false" outlineLevel="0" collapsed="false">
      <c r="A316" s="14" t="n">
        <v>331</v>
      </c>
      <c r="B316" s="14" t="s">
        <v>257</v>
      </c>
      <c r="C316" s="14" t="s">
        <v>1144</v>
      </c>
      <c r="D316" s="15" t="s">
        <v>1145</v>
      </c>
      <c r="E316" s="14" t="s">
        <v>27</v>
      </c>
      <c r="F316" s="14" t="s">
        <v>983</v>
      </c>
      <c r="G316" s="14" t="s">
        <v>29</v>
      </c>
      <c r="H316" s="14" t="s">
        <v>30</v>
      </c>
      <c r="I316" s="16" t="s">
        <v>31</v>
      </c>
      <c r="J316" s="17" t="s">
        <v>42</v>
      </c>
      <c r="K316" s="17" t="s">
        <v>90</v>
      </c>
      <c r="L316" s="17"/>
      <c r="M316" s="17"/>
      <c r="N316" s="17"/>
      <c r="O316" s="17" t="s">
        <v>138</v>
      </c>
      <c r="P316" s="17" t="s">
        <v>72</v>
      </c>
      <c r="Q316" s="17" t="s">
        <v>73</v>
      </c>
      <c r="R316" s="17" t="s">
        <v>394</v>
      </c>
      <c r="S316" s="17" t="s">
        <v>36</v>
      </c>
      <c r="T316" s="18" t="n">
        <f aca="false">J316+M316+N316</f>
        <v>6</v>
      </c>
    </row>
    <row r="317" s="19" customFormat="true" ht="13.2" hidden="false" customHeight="false" outlineLevel="0" collapsed="false">
      <c r="A317" s="14" t="n">
        <v>349</v>
      </c>
      <c r="B317" s="14" t="s">
        <v>75</v>
      </c>
      <c r="C317" s="14" t="s">
        <v>1146</v>
      </c>
      <c r="D317" s="15" t="s">
        <v>1147</v>
      </c>
      <c r="E317" s="14" t="s">
        <v>27</v>
      </c>
      <c r="F317" s="14" t="s">
        <v>1148</v>
      </c>
      <c r="G317" s="14" t="s">
        <v>29</v>
      </c>
      <c r="H317" s="14" t="s">
        <v>30</v>
      </c>
      <c r="I317" s="16" t="s">
        <v>31</v>
      </c>
      <c r="J317" s="17" t="s">
        <v>42</v>
      </c>
      <c r="K317" s="17" t="s">
        <v>35</v>
      </c>
      <c r="L317" s="17"/>
      <c r="M317" s="17"/>
      <c r="N317" s="17"/>
      <c r="O317" s="17" t="s">
        <v>138</v>
      </c>
      <c r="P317" s="17" t="s">
        <v>90</v>
      </c>
      <c r="Q317" s="17" t="s">
        <v>32</v>
      </c>
      <c r="R317" s="17" t="s">
        <v>946</v>
      </c>
      <c r="S317" s="17" t="s">
        <v>36</v>
      </c>
      <c r="T317" s="18" t="n">
        <f aca="false">J317+M317+N317</f>
        <v>6</v>
      </c>
    </row>
    <row r="318" s="19" customFormat="true" ht="13.2" hidden="false" customHeight="false" outlineLevel="0" collapsed="false">
      <c r="A318" s="14" t="n">
        <v>42</v>
      </c>
      <c r="B318" s="14" t="s">
        <v>67</v>
      </c>
      <c r="C318" s="14" t="s">
        <v>1149</v>
      </c>
      <c r="D318" s="15" t="s">
        <v>1150</v>
      </c>
      <c r="E318" s="14" t="s">
        <v>27</v>
      </c>
      <c r="F318" s="14" t="s">
        <v>1095</v>
      </c>
      <c r="G318" s="14" t="s">
        <v>29</v>
      </c>
      <c r="H318" s="14" t="s">
        <v>30</v>
      </c>
      <c r="I318" s="16" t="s">
        <v>31</v>
      </c>
      <c r="J318" s="17" t="s">
        <v>315</v>
      </c>
      <c r="K318" s="17" t="s">
        <v>90</v>
      </c>
      <c r="L318" s="17"/>
      <c r="M318" s="17"/>
      <c r="N318" s="17"/>
      <c r="O318" s="17" t="s">
        <v>79</v>
      </c>
      <c r="P318" s="17" t="s">
        <v>119</v>
      </c>
      <c r="Q318" s="17" t="s">
        <v>72</v>
      </c>
      <c r="R318" s="17" t="s">
        <v>59</v>
      </c>
      <c r="S318" s="17" t="s">
        <v>36</v>
      </c>
      <c r="T318" s="18" t="n">
        <f aca="false">J318+M318+N318</f>
        <v>5.8</v>
      </c>
    </row>
    <row r="319" s="19" customFormat="true" ht="13.2" hidden="false" customHeight="false" outlineLevel="0" collapsed="false">
      <c r="A319" s="14" t="n">
        <v>53</v>
      </c>
      <c r="B319" s="14" t="s">
        <v>67</v>
      </c>
      <c r="C319" s="14" t="s">
        <v>1151</v>
      </c>
      <c r="D319" s="15" t="s">
        <v>1152</v>
      </c>
      <c r="E319" s="14" t="s">
        <v>70</v>
      </c>
      <c r="F319" s="14" t="s">
        <v>1153</v>
      </c>
      <c r="G319" s="14" t="s">
        <v>29</v>
      </c>
      <c r="H319" s="14" t="s">
        <v>30</v>
      </c>
      <c r="I319" s="16" t="s">
        <v>31</v>
      </c>
      <c r="J319" s="17" t="s">
        <v>315</v>
      </c>
      <c r="K319" s="17" t="s">
        <v>32</v>
      </c>
      <c r="L319" s="17"/>
      <c r="M319" s="17"/>
      <c r="N319" s="17"/>
      <c r="O319" s="17" t="s">
        <v>732</v>
      </c>
      <c r="P319" s="17" t="s">
        <v>66</v>
      </c>
      <c r="Q319" s="17" t="s">
        <v>73</v>
      </c>
      <c r="R319" s="17" t="s">
        <v>59</v>
      </c>
      <c r="S319" s="17" t="s">
        <v>36</v>
      </c>
      <c r="T319" s="18" t="n">
        <f aca="false">J319+M319+N319</f>
        <v>5.8</v>
      </c>
    </row>
    <row r="320" s="19" customFormat="true" ht="13.2" hidden="false" customHeight="false" outlineLevel="0" collapsed="false">
      <c r="A320" s="14" t="n">
        <v>58</v>
      </c>
      <c r="B320" s="14" t="s">
        <v>67</v>
      </c>
      <c r="C320" s="14" t="s">
        <v>1154</v>
      </c>
      <c r="D320" s="15" t="s">
        <v>1155</v>
      </c>
      <c r="E320" s="14" t="s">
        <v>27</v>
      </c>
      <c r="F320" s="14" t="s">
        <v>1156</v>
      </c>
      <c r="G320" s="14" t="s">
        <v>29</v>
      </c>
      <c r="H320" s="14" t="s">
        <v>30</v>
      </c>
      <c r="I320" s="16" t="s">
        <v>31</v>
      </c>
      <c r="J320" s="17" t="s">
        <v>315</v>
      </c>
      <c r="K320" s="17" t="s">
        <v>64</v>
      </c>
      <c r="L320" s="17"/>
      <c r="M320" s="17"/>
      <c r="N320" s="17"/>
      <c r="O320" s="17" t="s">
        <v>57</v>
      </c>
      <c r="P320" s="17" t="s">
        <v>56</v>
      </c>
      <c r="Q320" s="17" t="s">
        <v>34</v>
      </c>
      <c r="R320" s="17" t="s">
        <v>946</v>
      </c>
      <c r="S320" s="17" t="s">
        <v>36</v>
      </c>
      <c r="T320" s="18" t="n">
        <f aca="false">J320+M320+N320</f>
        <v>5.8</v>
      </c>
    </row>
    <row r="321" s="19" customFormat="true" ht="13.2" hidden="false" customHeight="false" outlineLevel="0" collapsed="false">
      <c r="A321" s="14" t="n">
        <v>74</v>
      </c>
      <c r="B321" s="14" t="s">
        <v>67</v>
      </c>
      <c r="C321" s="14" t="s">
        <v>1157</v>
      </c>
      <c r="D321" s="15" t="s">
        <v>1158</v>
      </c>
      <c r="E321" s="14" t="s">
        <v>70</v>
      </c>
      <c r="F321" s="14" t="s">
        <v>1159</v>
      </c>
      <c r="G321" s="14" t="s">
        <v>29</v>
      </c>
      <c r="H321" s="14" t="s">
        <v>30</v>
      </c>
      <c r="I321" s="16" t="s">
        <v>31</v>
      </c>
      <c r="J321" s="17" t="s">
        <v>315</v>
      </c>
      <c r="K321" s="17" t="s">
        <v>32</v>
      </c>
      <c r="L321" s="17"/>
      <c r="M321" s="17"/>
      <c r="N321" s="17"/>
      <c r="O321" s="17" t="s">
        <v>59</v>
      </c>
      <c r="P321" s="17" t="s">
        <v>90</v>
      </c>
      <c r="Q321" s="17" t="s">
        <v>73</v>
      </c>
      <c r="R321" s="17" t="s">
        <v>91</v>
      </c>
      <c r="S321" s="17" t="s">
        <v>36</v>
      </c>
      <c r="T321" s="18" t="n">
        <f aca="false">J321+M321+N321</f>
        <v>5.8</v>
      </c>
    </row>
    <row r="322" s="19" customFormat="true" ht="13.2" hidden="false" customHeight="false" outlineLevel="0" collapsed="false">
      <c r="A322" s="14" t="n">
        <v>84</v>
      </c>
      <c r="B322" s="14" t="s">
        <v>106</v>
      </c>
      <c r="C322" s="14" t="s">
        <v>1160</v>
      </c>
      <c r="D322" s="15" t="s">
        <v>1161</v>
      </c>
      <c r="E322" s="14" t="s">
        <v>27</v>
      </c>
      <c r="F322" s="14" t="s">
        <v>361</v>
      </c>
      <c r="G322" s="14" t="s">
        <v>29</v>
      </c>
      <c r="H322" s="14" t="s">
        <v>30</v>
      </c>
      <c r="I322" s="16" t="s">
        <v>31</v>
      </c>
      <c r="J322" s="17" t="s">
        <v>315</v>
      </c>
      <c r="K322" s="17" t="s">
        <v>42</v>
      </c>
      <c r="L322" s="17"/>
      <c r="M322" s="17"/>
      <c r="N322" s="17"/>
      <c r="O322" s="17" t="s">
        <v>79</v>
      </c>
      <c r="P322" s="17" t="s">
        <v>72</v>
      </c>
      <c r="Q322" s="17" t="s">
        <v>73</v>
      </c>
      <c r="R322" s="17" t="s">
        <v>210</v>
      </c>
      <c r="S322" s="17" t="s">
        <v>36</v>
      </c>
      <c r="T322" s="18" t="n">
        <f aca="false">J322+M322+N322</f>
        <v>5.8</v>
      </c>
    </row>
    <row r="323" s="19" customFormat="true" ht="13.2" hidden="false" customHeight="false" outlineLevel="0" collapsed="false">
      <c r="A323" s="14" t="n">
        <v>145</v>
      </c>
      <c r="B323" s="14" t="s">
        <v>168</v>
      </c>
      <c r="C323" s="14" t="s">
        <v>1162</v>
      </c>
      <c r="D323" s="15" t="s">
        <v>1163</v>
      </c>
      <c r="E323" s="14" t="s">
        <v>27</v>
      </c>
      <c r="F323" s="14" t="s">
        <v>1164</v>
      </c>
      <c r="G323" s="14" t="s">
        <v>29</v>
      </c>
      <c r="H323" s="14" t="s">
        <v>30</v>
      </c>
      <c r="I323" s="16" t="s">
        <v>31</v>
      </c>
      <c r="J323" s="17" t="s">
        <v>315</v>
      </c>
      <c r="K323" s="17" t="s">
        <v>64</v>
      </c>
      <c r="L323" s="17"/>
      <c r="M323" s="17"/>
      <c r="N323" s="17"/>
      <c r="O323" s="17" t="s">
        <v>623</v>
      </c>
      <c r="P323" s="17" t="s">
        <v>58</v>
      </c>
      <c r="Q323" s="17" t="s">
        <v>42</v>
      </c>
      <c r="R323" s="17" t="s">
        <v>210</v>
      </c>
      <c r="S323" s="17" t="s">
        <v>36</v>
      </c>
      <c r="T323" s="18" t="n">
        <f aca="false">J323+M323+N323</f>
        <v>5.8</v>
      </c>
    </row>
    <row r="324" s="19" customFormat="true" ht="13.2" hidden="false" customHeight="false" outlineLevel="0" collapsed="false">
      <c r="A324" s="14" t="n">
        <v>165</v>
      </c>
      <c r="B324" s="14" t="s">
        <v>45</v>
      </c>
      <c r="C324" s="14" t="s">
        <v>1165</v>
      </c>
      <c r="D324" s="15" t="s">
        <v>1166</v>
      </c>
      <c r="E324" s="14" t="s">
        <v>70</v>
      </c>
      <c r="F324" s="14" t="s">
        <v>1167</v>
      </c>
      <c r="G324" s="14" t="s">
        <v>1168</v>
      </c>
      <c r="H324" s="14" t="s">
        <v>30</v>
      </c>
      <c r="I324" s="16" t="s">
        <v>31</v>
      </c>
      <c r="J324" s="17" t="s">
        <v>315</v>
      </c>
      <c r="K324" s="17" t="s">
        <v>57</v>
      </c>
      <c r="L324" s="17"/>
      <c r="M324" s="17"/>
      <c r="N324" s="17"/>
      <c r="O324" s="17" t="s">
        <v>58</v>
      </c>
      <c r="P324" s="17" t="s">
        <v>64</v>
      </c>
      <c r="Q324" s="17" t="s">
        <v>63</v>
      </c>
      <c r="R324" s="17" t="s">
        <v>385</v>
      </c>
      <c r="S324" s="17" t="s">
        <v>36</v>
      </c>
      <c r="T324" s="18" t="n">
        <f aca="false">J324+M324+N324</f>
        <v>5.8</v>
      </c>
    </row>
    <row r="325" s="19" customFormat="true" ht="13.2" hidden="false" customHeight="false" outlineLevel="0" collapsed="false">
      <c r="A325" s="14" t="n">
        <v>186</v>
      </c>
      <c r="B325" s="14" t="s">
        <v>45</v>
      </c>
      <c r="C325" s="14" t="s">
        <v>1169</v>
      </c>
      <c r="D325" s="15" t="s">
        <v>1170</v>
      </c>
      <c r="E325" s="14" t="s">
        <v>70</v>
      </c>
      <c r="F325" s="14" t="s">
        <v>1171</v>
      </c>
      <c r="G325" s="14" t="s">
        <v>29</v>
      </c>
      <c r="H325" s="14" t="s">
        <v>30</v>
      </c>
      <c r="I325" s="16" t="s">
        <v>31</v>
      </c>
      <c r="J325" s="17" t="s">
        <v>315</v>
      </c>
      <c r="K325" s="17" t="s">
        <v>56</v>
      </c>
      <c r="L325" s="17"/>
      <c r="M325" s="17"/>
      <c r="N325" s="17"/>
      <c r="O325" s="17" t="s">
        <v>44</v>
      </c>
      <c r="P325" s="17" t="s">
        <v>32</v>
      </c>
      <c r="Q325" s="17" t="s">
        <v>34</v>
      </c>
      <c r="R325" s="17" t="s">
        <v>385</v>
      </c>
      <c r="S325" s="17" t="s">
        <v>36</v>
      </c>
      <c r="T325" s="18" t="n">
        <f aca="false">J325+M325+N325</f>
        <v>5.8</v>
      </c>
    </row>
    <row r="326" s="19" customFormat="true" ht="13.2" hidden="false" customHeight="false" outlineLevel="0" collapsed="false">
      <c r="A326" s="14" t="n">
        <v>191</v>
      </c>
      <c r="B326" s="14" t="s">
        <v>173</v>
      </c>
      <c r="C326" s="14" t="s">
        <v>1172</v>
      </c>
      <c r="D326" s="15" t="s">
        <v>1173</v>
      </c>
      <c r="E326" s="14" t="s">
        <v>70</v>
      </c>
      <c r="F326" s="14" t="s">
        <v>586</v>
      </c>
      <c r="G326" s="14" t="s">
        <v>29</v>
      </c>
      <c r="H326" s="14" t="s">
        <v>30</v>
      </c>
      <c r="I326" s="16" t="s">
        <v>31</v>
      </c>
      <c r="J326" s="17" t="s">
        <v>315</v>
      </c>
      <c r="K326" s="17" t="s">
        <v>72</v>
      </c>
      <c r="L326" s="17"/>
      <c r="M326" s="17"/>
      <c r="N326" s="17"/>
      <c r="O326" s="17" t="s">
        <v>661</v>
      </c>
      <c r="P326" s="17" t="s">
        <v>32</v>
      </c>
      <c r="Q326" s="17" t="s">
        <v>73</v>
      </c>
      <c r="R326" s="17" t="s">
        <v>385</v>
      </c>
      <c r="S326" s="17" t="s">
        <v>36</v>
      </c>
      <c r="T326" s="18" t="n">
        <f aca="false">J326+M326+N326</f>
        <v>5.8</v>
      </c>
    </row>
    <row r="327" s="19" customFormat="true" ht="13.2" hidden="false" customHeight="false" outlineLevel="0" collapsed="false">
      <c r="A327" s="14" t="n">
        <v>214</v>
      </c>
      <c r="B327" s="14" t="s">
        <v>173</v>
      </c>
      <c r="C327" s="14" t="s">
        <v>1174</v>
      </c>
      <c r="D327" s="15" t="s">
        <v>1175</v>
      </c>
      <c r="E327" s="14" t="s">
        <v>70</v>
      </c>
      <c r="F327" s="14" t="s">
        <v>1176</v>
      </c>
      <c r="G327" s="14" t="s">
        <v>29</v>
      </c>
      <c r="H327" s="14" t="s">
        <v>30</v>
      </c>
      <c r="I327" s="16" t="s">
        <v>31</v>
      </c>
      <c r="J327" s="17" t="s">
        <v>315</v>
      </c>
      <c r="K327" s="17" t="s">
        <v>90</v>
      </c>
      <c r="L327" s="17"/>
      <c r="M327" s="17"/>
      <c r="N327" s="17"/>
      <c r="O327" s="17" t="s">
        <v>59</v>
      </c>
      <c r="P327" s="17" t="s">
        <v>58</v>
      </c>
      <c r="Q327" s="17" t="s">
        <v>72</v>
      </c>
      <c r="R327" s="17" t="s">
        <v>765</v>
      </c>
      <c r="S327" s="17" t="s">
        <v>36</v>
      </c>
      <c r="T327" s="18" t="n">
        <f aca="false">J327+M327+N327</f>
        <v>5.8</v>
      </c>
    </row>
    <row r="328" s="19" customFormat="true" ht="13.2" hidden="false" customHeight="false" outlineLevel="0" collapsed="false">
      <c r="A328" s="14" t="n">
        <v>228</v>
      </c>
      <c r="B328" s="14" t="s">
        <v>86</v>
      </c>
      <c r="C328" s="14" t="s">
        <v>1177</v>
      </c>
      <c r="D328" s="15" t="s">
        <v>1178</v>
      </c>
      <c r="E328" s="14" t="s">
        <v>70</v>
      </c>
      <c r="F328" s="14" t="s">
        <v>961</v>
      </c>
      <c r="G328" s="14" t="s">
        <v>29</v>
      </c>
      <c r="H328" s="14" t="s">
        <v>30</v>
      </c>
      <c r="I328" s="16" t="s">
        <v>31</v>
      </c>
      <c r="J328" s="17" t="s">
        <v>315</v>
      </c>
      <c r="K328" s="17" t="s">
        <v>49</v>
      </c>
      <c r="L328" s="17"/>
      <c r="M328" s="17"/>
      <c r="N328" s="17"/>
      <c r="O328" s="17" t="s">
        <v>59</v>
      </c>
      <c r="P328" s="17" t="s">
        <v>56</v>
      </c>
      <c r="Q328" s="17" t="s">
        <v>35</v>
      </c>
      <c r="R328" s="17" t="s">
        <v>42</v>
      </c>
      <c r="S328" s="17" t="s">
        <v>36</v>
      </c>
      <c r="T328" s="18" t="n">
        <f aca="false">J328+M328+N328</f>
        <v>5.8</v>
      </c>
    </row>
    <row r="329" s="19" customFormat="true" ht="13.2" hidden="false" customHeight="false" outlineLevel="0" collapsed="false">
      <c r="A329" s="14" t="n">
        <v>263</v>
      </c>
      <c r="B329" s="14" t="s">
        <v>86</v>
      </c>
      <c r="C329" s="14" t="s">
        <v>1179</v>
      </c>
      <c r="D329" s="15" t="s">
        <v>1180</v>
      </c>
      <c r="E329" s="14" t="s">
        <v>70</v>
      </c>
      <c r="F329" s="14" t="s">
        <v>605</v>
      </c>
      <c r="G329" s="14" t="s">
        <v>29</v>
      </c>
      <c r="H329" s="14" t="s">
        <v>30</v>
      </c>
      <c r="I329" s="16" t="s">
        <v>31</v>
      </c>
      <c r="J329" s="17" t="s">
        <v>315</v>
      </c>
      <c r="K329" s="17" t="s">
        <v>79</v>
      </c>
      <c r="L329" s="17"/>
      <c r="M329" s="17"/>
      <c r="N329" s="17"/>
      <c r="O329" s="17" t="s">
        <v>661</v>
      </c>
      <c r="P329" s="17" t="s">
        <v>42</v>
      </c>
      <c r="Q329" s="17" t="s">
        <v>42</v>
      </c>
      <c r="R329" s="17" t="s">
        <v>261</v>
      </c>
      <c r="S329" s="17" t="s">
        <v>36</v>
      </c>
      <c r="T329" s="18" t="n">
        <f aca="false">J329+M329+N329</f>
        <v>5.8</v>
      </c>
    </row>
    <row r="330" s="19" customFormat="true" ht="13.2" hidden="false" customHeight="false" outlineLevel="0" collapsed="false">
      <c r="A330" s="14" t="n">
        <v>275</v>
      </c>
      <c r="B330" s="14" t="s">
        <v>101</v>
      </c>
      <c r="C330" s="14" t="s">
        <v>1181</v>
      </c>
      <c r="D330" s="15" t="s">
        <v>499</v>
      </c>
      <c r="E330" s="14" t="s">
        <v>70</v>
      </c>
      <c r="F330" s="14" t="s">
        <v>1182</v>
      </c>
      <c r="G330" s="14" t="s">
        <v>29</v>
      </c>
      <c r="H330" s="14" t="s">
        <v>30</v>
      </c>
      <c r="I330" s="16" t="s">
        <v>31</v>
      </c>
      <c r="J330" s="17" t="s">
        <v>315</v>
      </c>
      <c r="K330" s="17" t="s">
        <v>64</v>
      </c>
      <c r="L330" s="17"/>
      <c r="M330" s="17"/>
      <c r="N330" s="17"/>
      <c r="O330" s="17" t="s">
        <v>1030</v>
      </c>
      <c r="P330" s="17" t="s">
        <v>42</v>
      </c>
      <c r="Q330" s="17" t="s">
        <v>119</v>
      </c>
      <c r="R330" s="17" t="s">
        <v>52</v>
      </c>
      <c r="S330" s="17" t="s">
        <v>36</v>
      </c>
      <c r="T330" s="18" t="n">
        <f aca="false">J330+M330+N330</f>
        <v>5.8</v>
      </c>
    </row>
    <row r="331" s="19" customFormat="true" ht="13.2" hidden="false" customHeight="false" outlineLevel="0" collapsed="false">
      <c r="A331" s="14" t="n">
        <v>320</v>
      </c>
      <c r="B331" s="14" t="s">
        <v>257</v>
      </c>
      <c r="C331" s="14" t="s">
        <v>1183</v>
      </c>
      <c r="D331" s="15" t="s">
        <v>1184</v>
      </c>
      <c r="E331" s="14" t="s">
        <v>27</v>
      </c>
      <c r="F331" s="14" t="s">
        <v>1185</v>
      </c>
      <c r="G331" s="14" t="s">
        <v>29</v>
      </c>
      <c r="H331" s="14" t="s">
        <v>30</v>
      </c>
      <c r="I331" s="16" t="s">
        <v>31</v>
      </c>
      <c r="J331" s="17" t="s">
        <v>315</v>
      </c>
      <c r="K331" s="17" t="s">
        <v>72</v>
      </c>
      <c r="L331" s="17"/>
      <c r="M331" s="17"/>
      <c r="N331" s="17"/>
      <c r="O331" s="17" t="s">
        <v>42</v>
      </c>
      <c r="P331" s="17" t="s">
        <v>119</v>
      </c>
      <c r="Q331" s="17" t="s">
        <v>33</v>
      </c>
      <c r="R331" s="17" t="s">
        <v>66</v>
      </c>
      <c r="S331" s="17" t="s">
        <v>36</v>
      </c>
      <c r="T331" s="18" t="n">
        <f aca="false">J331+M331+N331</f>
        <v>5.8</v>
      </c>
    </row>
    <row r="332" s="19" customFormat="true" ht="13.2" hidden="false" customHeight="false" outlineLevel="0" collapsed="false">
      <c r="A332" s="14" t="n">
        <v>357</v>
      </c>
      <c r="B332" s="14" t="s">
        <v>75</v>
      </c>
      <c r="C332" s="14" t="s">
        <v>1186</v>
      </c>
      <c r="D332" s="15" t="s">
        <v>1187</v>
      </c>
      <c r="E332" s="14" t="s">
        <v>70</v>
      </c>
      <c r="F332" s="14" t="s">
        <v>1188</v>
      </c>
      <c r="G332" s="14" t="s">
        <v>29</v>
      </c>
      <c r="H332" s="14" t="s">
        <v>30</v>
      </c>
      <c r="I332" s="16" t="s">
        <v>31</v>
      </c>
      <c r="J332" s="17" t="s">
        <v>315</v>
      </c>
      <c r="K332" s="17" t="s">
        <v>42</v>
      </c>
      <c r="L332" s="17"/>
      <c r="M332" s="17"/>
      <c r="N332" s="17"/>
      <c r="O332" s="17" t="s">
        <v>44</v>
      </c>
      <c r="P332" s="17" t="s">
        <v>732</v>
      </c>
      <c r="Q332" s="17" t="s">
        <v>56</v>
      </c>
      <c r="R332" s="17" t="s">
        <v>66</v>
      </c>
      <c r="S332" s="17" t="s">
        <v>36</v>
      </c>
      <c r="T332" s="18" t="n">
        <f aca="false">J332+M332+N332</f>
        <v>5.8</v>
      </c>
    </row>
    <row r="333" s="19" customFormat="true" ht="13.2" hidden="false" customHeight="false" outlineLevel="0" collapsed="false">
      <c r="A333" s="14" t="n">
        <v>60</v>
      </c>
      <c r="B333" s="14" t="s">
        <v>67</v>
      </c>
      <c r="C333" s="14" t="s">
        <v>1189</v>
      </c>
      <c r="D333" s="15" t="s">
        <v>1190</v>
      </c>
      <c r="E333" s="14" t="s">
        <v>70</v>
      </c>
      <c r="F333" s="14" t="s">
        <v>1191</v>
      </c>
      <c r="G333" s="14" t="s">
        <v>29</v>
      </c>
      <c r="H333" s="14" t="s">
        <v>30</v>
      </c>
      <c r="I333" s="16" t="s">
        <v>31</v>
      </c>
      <c r="J333" s="17" t="s">
        <v>91</v>
      </c>
      <c r="K333" s="17" t="s">
        <v>119</v>
      </c>
      <c r="L333" s="17"/>
      <c r="M333" s="17"/>
      <c r="N333" s="17"/>
      <c r="O333" s="17" t="s">
        <v>50</v>
      </c>
      <c r="P333" s="17" t="s">
        <v>72</v>
      </c>
      <c r="Q333" s="17" t="s">
        <v>57</v>
      </c>
      <c r="R333" s="17" t="s">
        <v>542</v>
      </c>
      <c r="S333" s="17" t="s">
        <v>36</v>
      </c>
      <c r="T333" s="18" t="n">
        <f aca="false">J333+M333+N333</f>
        <v>5.6</v>
      </c>
    </row>
    <row r="334" s="19" customFormat="true" ht="13.2" hidden="false" customHeight="false" outlineLevel="0" collapsed="false">
      <c r="A334" s="14" t="n">
        <v>352</v>
      </c>
      <c r="B334" s="14" t="s">
        <v>75</v>
      </c>
      <c r="C334" s="14" t="s">
        <v>1192</v>
      </c>
      <c r="D334" s="15" t="s">
        <v>1193</v>
      </c>
      <c r="E334" s="14" t="s">
        <v>27</v>
      </c>
      <c r="F334" s="14" t="s">
        <v>1194</v>
      </c>
      <c r="G334" s="14" t="s">
        <v>29</v>
      </c>
      <c r="H334" s="14" t="s">
        <v>30</v>
      </c>
      <c r="I334" s="16" t="s">
        <v>31</v>
      </c>
      <c r="J334" s="17" t="s">
        <v>91</v>
      </c>
      <c r="K334" s="17" t="s">
        <v>90</v>
      </c>
      <c r="L334" s="17"/>
      <c r="M334" s="17"/>
      <c r="N334" s="17"/>
      <c r="O334" s="17" t="s">
        <v>74</v>
      </c>
      <c r="P334" s="17" t="s">
        <v>32</v>
      </c>
      <c r="Q334" s="17" t="s">
        <v>58</v>
      </c>
      <c r="R334" s="17" t="s">
        <v>315</v>
      </c>
      <c r="S334" s="17" t="s">
        <v>36</v>
      </c>
      <c r="T334" s="18" t="n">
        <f aca="false">J334+M334+N334</f>
        <v>5.6</v>
      </c>
    </row>
    <row r="335" s="19" customFormat="true" ht="13.2" hidden="false" customHeight="false" outlineLevel="0" collapsed="false">
      <c r="A335" s="14" t="n">
        <v>52</v>
      </c>
      <c r="B335" s="14" t="s">
        <v>67</v>
      </c>
      <c r="C335" s="14" t="s">
        <v>1195</v>
      </c>
      <c r="D335" s="15" t="s">
        <v>1196</v>
      </c>
      <c r="E335" s="14" t="s">
        <v>70</v>
      </c>
      <c r="F335" s="14" t="s">
        <v>1197</v>
      </c>
      <c r="G335" s="14" t="s">
        <v>29</v>
      </c>
      <c r="H335" s="14" t="s">
        <v>30</v>
      </c>
      <c r="I335" s="16" t="s">
        <v>31</v>
      </c>
      <c r="J335" s="17" t="s">
        <v>114</v>
      </c>
      <c r="K335" s="17" t="s">
        <v>66</v>
      </c>
      <c r="L335" s="17"/>
      <c r="M335" s="17"/>
      <c r="N335" s="17"/>
      <c r="O335" s="17" t="s">
        <v>66</v>
      </c>
      <c r="P335" s="17" t="s">
        <v>57</v>
      </c>
      <c r="Q335" s="17" t="s">
        <v>33</v>
      </c>
      <c r="R335" s="17" t="s">
        <v>42</v>
      </c>
      <c r="S335" s="17" t="s">
        <v>36</v>
      </c>
      <c r="T335" s="18" t="n">
        <f aca="false">J335+M335+N335</f>
        <v>5.4</v>
      </c>
    </row>
    <row r="336" s="19" customFormat="true" ht="13.2" hidden="false" customHeight="false" outlineLevel="0" collapsed="false">
      <c r="A336" s="14" t="n">
        <v>88</v>
      </c>
      <c r="B336" s="14" t="s">
        <v>106</v>
      </c>
      <c r="C336" s="14" t="s">
        <v>1198</v>
      </c>
      <c r="D336" s="15" t="s">
        <v>1199</v>
      </c>
      <c r="E336" s="14" t="s">
        <v>70</v>
      </c>
      <c r="F336" s="14" t="s">
        <v>1122</v>
      </c>
      <c r="G336" s="14" t="s">
        <v>29</v>
      </c>
      <c r="H336" s="14" t="s">
        <v>30</v>
      </c>
      <c r="I336" s="16" t="s">
        <v>31</v>
      </c>
      <c r="J336" s="17" t="s">
        <v>114</v>
      </c>
      <c r="K336" s="17" t="s">
        <v>72</v>
      </c>
      <c r="L336" s="17"/>
      <c r="M336" s="17"/>
      <c r="N336" s="17"/>
      <c r="O336" s="17" t="s">
        <v>223</v>
      </c>
      <c r="P336" s="17" t="s">
        <v>42</v>
      </c>
      <c r="Q336" s="17" t="s">
        <v>33</v>
      </c>
      <c r="R336" s="17" t="s">
        <v>765</v>
      </c>
      <c r="S336" s="17" t="s">
        <v>36</v>
      </c>
      <c r="T336" s="18" t="n">
        <f aca="false">J336+M336+N336</f>
        <v>5.4</v>
      </c>
    </row>
    <row r="337" s="19" customFormat="true" ht="13.2" hidden="false" customHeight="false" outlineLevel="0" collapsed="false">
      <c r="A337" s="14" t="n">
        <v>123</v>
      </c>
      <c r="B337" s="14" t="s">
        <v>168</v>
      </c>
      <c r="C337" s="14" t="s">
        <v>1200</v>
      </c>
      <c r="D337" s="15" t="s">
        <v>1201</v>
      </c>
      <c r="E337" s="14" t="s">
        <v>27</v>
      </c>
      <c r="F337" s="14" t="s">
        <v>538</v>
      </c>
      <c r="G337" s="14" t="s">
        <v>29</v>
      </c>
      <c r="H337" s="14" t="s">
        <v>30</v>
      </c>
      <c r="I337" s="16" t="s">
        <v>31</v>
      </c>
      <c r="J337" s="17" t="s">
        <v>114</v>
      </c>
      <c r="K337" s="17" t="s">
        <v>90</v>
      </c>
      <c r="L337" s="17"/>
      <c r="M337" s="17"/>
      <c r="N337" s="17"/>
      <c r="O337" s="17" t="s">
        <v>42</v>
      </c>
      <c r="P337" s="17" t="s">
        <v>138</v>
      </c>
      <c r="Q337" s="17" t="s">
        <v>56</v>
      </c>
      <c r="R337" s="17" t="s">
        <v>385</v>
      </c>
      <c r="S337" s="17" t="s">
        <v>36</v>
      </c>
      <c r="T337" s="18" t="n">
        <f aca="false">J337+M337+N337</f>
        <v>5.4</v>
      </c>
    </row>
    <row r="338" s="19" customFormat="true" ht="13.2" hidden="false" customHeight="false" outlineLevel="0" collapsed="false">
      <c r="A338" s="14" t="n">
        <v>153</v>
      </c>
      <c r="B338" s="14" t="s">
        <v>45</v>
      </c>
      <c r="C338" s="14" t="s">
        <v>1202</v>
      </c>
      <c r="D338" s="15" t="s">
        <v>1203</v>
      </c>
      <c r="E338" s="14" t="s">
        <v>70</v>
      </c>
      <c r="F338" s="14" t="s">
        <v>1204</v>
      </c>
      <c r="G338" s="14" t="s">
        <v>29</v>
      </c>
      <c r="H338" s="14" t="s">
        <v>30</v>
      </c>
      <c r="I338" s="16" t="s">
        <v>31</v>
      </c>
      <c r="J338" s="17" t="s">
        <v>114</v>
      </c>
      <c r="K338" s="17" t="s">
        <v>56</v>
      </c>
      <c r="L338" s="17"/>
      <c r="M338" s="17"/>
      <c r="N338" s="17"/>
      <c r="O338" s="17" t="s">
        <v>52</v>
      </c>
      <c r="P338" s="17" t="s">
        <v>138</v>
      </c>
      <c r="Q338" s="17" t="s">
        <v>58</v>
      </c>
      <c r="R338" s="17" t="s">
        <v>385</v>
      </c>
      <c r="S338" s="17" t="s">
        <v>36</v>
      </c>
      <c r="T338" s="18" t="n">
        <f aca="false">J338+M338+N338</f>
        <v>5.4</v>
      </c>
    </row>
    <row r="339" s="19" customFormat="true" ht="13.2" hidden="false" customHeight="false" outlineLevel="0" collapsed="false">
      <c r="A339" s="14" t="n">
        <v>231</v>
      </c>
      <c r="B339" s="14" t="s">
        <v>86</v>
      </c>
      <c r="C339" s="14" t="s">
        <v>1205</v>
      </c>
      <c r="D339" s="15" t="s">
        <v>1206</v>
      </c>
      <c r="E339" s="14" t="s">
        <v>70</v>
      </c>
      <c r="F339" s="14" t="s">
        <v>1207</v>
      </c>
      <c r="G339" s="14" t="s">
        <v>29</v>
      </c>
      <c r="H339" s="14" t="s">
        <v>30</v>
      </c>
      <c r="I339" s="16" t="s">
        <v>31</v>
      </c>
      <c r="J339" s="17" t="s">
        <v>114</v>
      </c>
      <c r="K339" s="17" t="s">
        <v>58</v>
      </c>
      <c r="L339" s="17"/>
      <c r="M339" s="17"/>
      <c r="N339" s="17"/>
      <c r="O339" s="17" t="s">
        <v>52</v>
      </c>
      <c r="P339" s="17" t="s">
        <v>58</v>
      </c>
      <c r="Q339" s="17" t="s">
        <v>63</v>
      </c>
      <c r="R339" s="17" t="s">
        <v>394</v>
      </c>
      <c r="S339" s="17" t="s">
        <v>36</v>
      </c>
      <c r="T339" s="18" t="n">
        <f aca="false">J339+M339+N339</f>
        <v>5.4</v>
      </c>
    </row>
    <row r="340" s="19" customFormat="true" ht="13.2" hidden="false" customHeight="false" outlineLevel="0" collapsed="false">
      <c r="A340" s="14" t="n">
        <v>98</v>
      </c>
      <c r="B340" s="14" t="s">
        <v>106</v>
      </c>
      <c r="C340" s="14" t="s">
        <v>1208</v>
      </c>
      <c r="D340" s="15" t="s">
        <v>1124</v>
      </c>
      <c r="E340" s="14" t="s">
        <v>70</v>
      </c>
      <c r="F340" s="14" t="s">
        <v>920</v>
      </c>
      <c r="G340" s="14" t="s">
        <v>29</v>
      </c>
      <c r="H340" s="14" t="s">
        <v>30</v>
      </c>
      <c r="I340" s="16" t="s">
        <v>31</v>
      </c>
      <c r="J340" s="17" t="s">
        <v>377</v>
      </c>
      <c r="K340" s="17" t="s">
        <v>79</v>
      </c>
      <c r="L340" s="17"/>
      <c r="M340" s="17"/>
      <c r="N340" s="17"/>
      <c r="O340" s="17" t="s">
        <v>155</v>
      </c>
      <c r="P340" s="17" t="s">
        <v>52</v>
      </c>
      <c r="Q340" s="17" t="s">
        <v>58</v>
      </c>
      <c r="R340" s="17" t="s">
        <v>66</v>
      </c>
      <c r="S340" s="17" t="s">
        <v>36</v>
      </c>
      <c r="T340" s="18" t="n">
        <f aca="false">J340+M340+N340</f>
        <v>5.2</v>
      </c>
    </row>
    <row r="341" s="19" customFormat="true" ht="13.2" hidden="false" customHeight="false" outlineLevel="0" collapsed="false">
      <c r="A341" s="14" t="n">
        <v>130</v>
      </c>
      <c r="B341" s="14" t="s">
        <v>168</v>
      </c>
      <c r="C341" s="14" t="s">
        <v>1209</v>
      </c>
      <c r="D341" s="15" t="s">
        <v>1210</v>
      </c>
      <c r="E341" s="14" t="s">
        <v>27</v>
      </c>
      <c r="F341" s="14" t="s">
        <v>1211</v>
      </c>
      <c r="G341" s="14" t="s">
        <v>29</v>
      </c>
      <c r="H341" s="14" t="s">
        <v>30</v>
      </c>
      <c r="I341" s="16" t="s">
        <v>31</v>
      </c>
      <c r="J341" s="17" t="s">
        <v>377</v>
      </c>
      <c r="K341" s="17" t="s">
        <v>58</v>
      </c>
      <c r="L341" s="17"/>
      <c r="M341" s="17"/>
      <c r="N341" s="17"/>
      <c r="O341" s="17" t="s">
        <v>74</v>
      </c>
      <c r="P341" s="17" t="s">
        <v>32</v>
      </c>
      <c r="Q341" s="17" t="s">
        <v>32</v>
      </c>
      <c r="R341" s="17" t="s">
        <v>860</v>
      </c>
      <c r="S341" s="17" t="s">
        <v>36</v>
      </c>
      <c r="T341" s="18" t="n">
        <f aca="false">J341+M341+N341</f>
        <v>5.2</v>
      </c>
    </row>
    <row r="342" s="19" customFormat="true" ht="13.2" hidden="false" customHeight="false" outlineLevel="0" collapsed="false">
      <c r="A342" s="14" t="n">
        <v>134</v>
      </c>
      <c r="B342" s="14" t="s">
        <v>168</v>
      </c>
      <c r="C342" s="14" t="s">
        <v>1212</v>
      </c>
      <c r="D342" s="15" t="s">
        <v>1213</v>
      </c>
      <c r="E342" s="14" t="s">
        <v>27</v>
      </c>
      <c r="F342" s="14" t="s">
        <v>1073</v>
      </c>
      <c r="G342" s="14" t="s">
        <v>29</v>
      </c>
      <c r="H342" s="14" t="s">
        <v>30</v>
      </c>
      <c r="I342" s="16" t="s">
        <v>31</v>
      </c>
      <c r="J342" s="17" t="s">
        <v>377</v>
      </c>
      <c r="K342" s="17" t="s">
        <v>49</v>
      </c>
      <c r="L342" s="17"/>
      <c r="M342" s="17"/>
      <c r="N342" s="17"/>
      <c r="O342" s="17" t="s">
        <v>79</v>
      </c>
      <c r="P342" s="17" t="s">
        <v>57</v>
      </c>
      <c r="Q342" s="17" t="s">
        <v>63</v>
      </c>
      <c r="R342" s="17" t="s">
        <v>59</v>
      </c>
      <c r="S342" s="17" t="s">
        <v>36</v>
      </c>
      <c r="T342" s="18" t="n">
        <f aca="false">J342+M342+N342</f>
        <v>5.2</v>
      </c>
    </row>
    <row r="343" s="19" customFormat="true" ht="13.2" hidden="false" customHeight="false" outlineLevel="0" collapsed="false">
      <c r="A343" s="14" t="n">
        <v>172</v>
      </c>
      <c r="B343" s="14" t="s">
        <v>45</v>
      </c>
      <c r="C343" s="14" t="s">
        <v>1214</v>
      </c>
      <c r="D343" s="15" t="s">
        <v>1215</v>
      </c>
      <c r="E343" s="14" t="s">
        <v>70</v>
      </c>
      <c r="F343" s="14" t="s">
        <v>975</v>
      </c>
      <c r="G343" s="14" t="s">
        <v>29</v>
      </c>
      <c r="H343" s="14" t="s">
        <v>30</v>
      </c>
      <c r="I343" s="16" t="s">
        <v>31</v>
      </c>
      <c r="J343" s="17" t="s">
        <v>377</v>
      </c>
      <c r="K343" s="17" t="s">
        <v>90</v>
      </c>
      <c r="L343" s="17"/>
      <c r="M343" s="17"/>
      <c r="N343" s="17"/>
      <c r="O343" s="17" t="s">
        <v>42</v>
      </c>
      <c r="P343" s="17" t="s">
        <v>72</v>
      </c>
      <c r="Q343" s="17" t="s">
        <v>56</v>
      </c>
      <c r="R343" s="17" t="s">
        <v>191</v>
      </c>
      <c r="S343" s="17" t="s">
        <v>36</v>
      </c>
      <c r="T343" s="18" t="n">
        <f aca="false">J343+M343+N343</f>
        <v>5.2</v>
      </c>
    </row>
    <row r="344" s="19" customFormat="true" ht="13.2" hidden="false" customHeight="false" outlineLevel="0" collapsed="false">
      <c r="A344" s="14" t="n">
        <v>269</v>
      </c>
      <c r="B344" s="14" t="s">
        <v>101</v>
      </c>
      <c r="C344" s="14" t="s">
        <v>1216</v>
      </c>
      <c r="D344" s="15" t="s">
        <v>1217</v>
      </c>
      <c r="E344" s="14" t="s">
        <v>27</v>
      </c>
      <c r="F344" s="14" t="s">
        <v>393</v>
      </c>
      <c r="G344" s="14" t="s">
        <v>29</v>
      </c>
      <c r="H344" s="14" t="s">
        <v>30</v>
      </c>
      <c r="I344" s="16" t="s">
        <v>31</v>
      </c>
      <c r="J344" s="17" t="s">
        <v>377</v>
      </c>
      <c r="K344" s="17" t="s">
        <v>64</v>
      </c>
      <c r="L344" s="17"/>
      <c r="M344" s="17"/>
      <c r="N344" s="17"/>
      <c r="O344" s="17" t="s">
        <v>79</v>
      </c>
      <c r="P344" s="17" t="s">
        <v>35</v>
      </c>
      <c r="Q344" s="17" t="s">
        <v>79</v>
      </c>
      <c r="R344" s="17" t="s">
        <v>210</v>
      </c>
      <c r="S344" s="17" t="s">
        <v>36</v>
      </c>
      <c r="T344" s="18" t="n">
        <f aca="false">J344+M344+N344</f>
        <v>5.2</v>
      </c>
    </row>
    <row r="345" s="19" customFormat="true" ht="13.2" hidden="false" customHeight="false" outlineLevel="0" collapsed="false">
      <c r="A345" s="14" t="n">
        <v>319</v>
      </c>
      <c r="B345" s="14" t="s">
        <v>257</v>
      </c>
      <c r="C345" s="14" t="s">
        <v>1218</v>
      </c>
      <c r="D345" s="15" t="s">
        <v>1219</v>
      </c>
      <c r="E345" s="14" t="s">
        <v>27</v>
      </c>
      <c r="F345" s="14" t="s">
        <v>1220</v>
      </c>
      <c r="G345" s="14" t="s">
        <v>29</v>
      </c>
      <c r="H345" s="14" t="s">
        <v>30</v>
      </c>
      <c r="I345" s="16" t="s">
        <v>31</v>
      </c>
      <c r="J345" s="17" t="s">
        <v>377</v>
      </c>
      <c r="K345" s="17" t="s">
        <v>58</v>
      </c>
      <c r="L345" s="17"/>
      <c r="M345" s="17"/>
      <c r="N345" s="17"/>
      <c r="O345" s="17" t="s">
        <v>50</v>
      </c>
      <c r="P345" s="17" t="s">
        <v>49</v>
      </c>
      <c r="Q345" s="17" t="s">
        <v>42</v>
      </c>
      <c r="R345" s="17" t="s">
        <v>183</v>
      </c>
      <c r="S345" s="17" t="s">
        <v>36</v>
      </c>
      <c r="T345" s="18" t="n">
        <f aca="false">J345+M345+N345</f>
        <v>5.2</v>
      </c>
    </row>
    <row r="346" s="19" customFormat="true" ht="13.2" hidden="false" customHeight="false" outlineLevel="0" collapsed="false">
      <c r="A346" s="14" t="n">
        <v>368</v>
      </c>
      <c r="B346" s="14" t="s">
        <v>75</v>
      </c>
      <c r="C346" s="14" t="s">
        <v>1221</v>
      </c>
      <c r="D346" s="15" t="s">
        <v>1222</v>
      </c>
      <c r="E346" s="14" t="s">
        <v>70</v>
      </c>
      <c r="F346" s="14" t="s">
        <v>457</v>
      </c>
      <c r="G346" s="14" t="s">
        <v>29</v>
      </c>
      <c r="H346" s="14" t="s">
        <v>30</v>
      </c>
      <c r="I346" s="16" t="s">
        <v>31</v>
      </c>
      <c r="J346" s="17" t="s">
        <v>377</v>
      </c>
      <c r="K346" s="17" t="s">
        <v>32</v>
      </c>
      <c r="L346" s="17"/>
      <c r="M346" s="17"/>
      <c r="N346" s="17"/>
      <c r="O346" s="17" t="s">
        <v>59</v>
      </c>
      <c r="P346" s="17" t="s">
        <v>64</v>
      </c>
      <c r="Q346" s="17" t="s">
        <v>32</v>
      </c>
      <c r="R346" s="17" t="s">
        <v>385</v>
      </c>
      <c r="S346" s="17" t="s">
        <v>36</v>
      </c>
      <c r="T346" s="18" t="n">
        <f aca="false">J346+M346+N346</f>
        <v>5.2</v>
      </c>
    </row>
    <row r="347" s="19" customFormat="true" ht="13.2" hidden="false" customHeight="false" outlineLevel="0" collapsed="false">
      <c r="A347" s="14" t="n">
        <v>44</v>
      </c>
      <c r="B347" s="14" t="s">
        <v>67</v>
      </c>
      <c r="C347" s="14" t="s">
        <v>1223</v>
      </c>
      <c r="D347" s="15" t="s">
        <v>1224</v>
      </c>
      <c r="E347" s="14" t="s">
        <v>27</v>
      </c>
      <c r="F347" s="14" t="s">
        <v>1225</v>
      </c>
      <c r="G347" s="14" t="s">
        <v>29</v>
      </c>
      <c r="H347" s="14" t="s">
        <v>30</v>
      </c>
      <c r="I347" s="16" t="s">
        <v>31</v>
      </c>
      <c r="J347" s="17" t="s">
        <v>66</v>
      </c>
      <c r="K347" s="17" t="s">
        <v>144</v>
      </c>
      <c r="L347" s="17"/>
      <c r="M347" s="17"/>
      <c r="N347" s="17"/>
      <c r="O347" s="17" t="s">
        <v>66</v>
      </c>
      <c r="P347" s="17" t="s">
        <v>90</v>
      </c>
      <c r="Q347" s="17" t="s">
        <v>63</v>
      </c>
      <c r="R347" s="17" t="s">
        <v>765</v>
      </c>
      <c r="S347" s="17" t="s">
        <v>36</v>
      </c>
      <c r="T347" s="18" t="n">
        <f aca="false">J347+M347+N347</f>
        <v>5</v>
      </c>
    </row>
    <row r="348" s="19" customFormat="true" ht="13.2" hidden="false" customHeight="false" outlineLevel="0" collapsed="false">
      <c r="A348" s="14" t="n">
        <v>206</v>
      </c>
      <c r="B348" s="14" t="s">
        <v>173</v>
      </c>
      <c r="C348" s="14" t="s">
        <v>1226</v>
      </c>
      <c r="D348" s="15" t="s">
        <v>303</v>
      </c>
      <c r="E348" s="14" t="s">
        <v>70</v>
      </c>
      <c r="F348" s="14" t="s">
        <v>1227</v>
      </c>
      <c r="G348" s="14" t="s">
        <v>29</v>
      </c>
      <c r="H348" s="14" t="s">
        <v>30</v>
      </c>
      <c r="I348" s="16" t="s">
        <v>31</v>
      </c>
      <c r="J348" s="17" t="s">
        <v>66</v>
      </c>
      <c r="K348" s="17" t="s">
        <v>35</v>
      </c>
      <c r="L348" s="17"/>
      <c r="M348" s="17"/>
      <c r="N348" s="17"/>
      <c r="O348" s="17" t="s">
        <v>155</v>
      </c>
      <c r="P348" s="17" t="s">
        <v>79</v>
      </c>
      <c r="Q348" s="17" t="s">
        <v>49</v>
      </c>
      <c r="R348" s="17" t="s">
        <v>52</v>
      </c>
      <c r="S348" s="17" t="s">
        <v>36</v>
      </c>
      <c r="T348" s="18" t="n">
        <f aca="false">J348+M348+N348</f>
        <v>5</v>
      </c>
    </row>
    <row r="349" s="19" customFormat="true" ht="13.2" hidden="false" customHeight="false" outlineLevel="0" collapsed="false">
      <c r="A349" s="14" t="n">
        <v>268</v>
      </c>
      <c r="B349" s="14" t="s">
        <v>101</v>
      </c>
      <c r="C349" s="14" t="s">
        <v>1228</v>
      </c>
      <c r="D349" s="15" t="s">
        <v>1229</v>
      </c>
      <c r="E349" s="14" t="s">
        <v>70</v>
      </c>
      <c r="F349" s="14" t="s">
        <v>1230</v>
      </c>
      <c r="G349" s="14" t="s">
        <v>29</v>
      </c>
      <c r="H349" s="14" t="s">
        <v>30</v>
      </c>
      <c r="I349" s="16" t="s">
        <v>31</v>
      </c>
      <c r="J349" s="17" t="s">
        <v>66</v>
      </c>
      <c r="K349" s="17" t="s">
        <v>144</v>
      </c>
      <c r="L349" s="17"/>
      <c r="M349" s="17"/>
      <c r="N349" s="17"/>
      <c r="O349" s="17" t="s">
        <v>732</v>
      </c>
      <c r="P349" s="17" t="s">
        <v>90</v>
      </c>
      <c r="Q349" s="17" t="s">
        <v>64</v>
      </c>
      <c r="R349" s="17" t="s">
        <v>377</v>
      </c>
      <c r="S349" s="17" t="s">
        <v>36</v>
      </c>
      <c r="T349" s="18" t="n">
        <f aca="false">J349+M349+N349</f>
        <v>5</v>
      </c>
    </row>
    <row r="350" s="19" customFormat="true" ht="13.2" hidden="false" customHeight="false" outlineLevel="0" collapsed="false">
      <c r="A350" s="14" t="n">
        <v>361</v>
      </c>
      <c r="B350" s="14" t="s">
        <v>75</v>
      </c>
      <c r="C350" s="14" t="s">
        <v>1231</v>
      </c>
      <c r="D350" s="15" t="s">
        <v>1232</v>
      </c>
      <c r="E350" s="14" t="s">
        <v>70</v>
      </c>
      <c r="F350" s="14" t="s">
        <v>113</v>
      </c>
      <c r="G350" s="14" t="s">
        <v>29</v>
      </c>
      <c r="H350" s="14" t="s">
        <v>30</v>
      </c>
      <c r="I350" s="16" t="s">
        <v>31</v>
      </c>
      <c r="J350" s="17" t="s">
        <v>66</v>
      </c>
      <c r="K350" s="17" t="s">
        <v>138</v>
      </c>
      <c r="L350" s="17"/>
      <c r="M350" s="17"/>
      <c r="N350" s="17"/>
      <c r="O350" s="17" t="s">
        <v>144</v>
      </c>
      <c r="P350" s="17" t="s">
        <v>35</v>
      </c>
      <c r="Q350" s="17" t="s">
        <v>32</v>
      </c>
      <c r="R350" s="17" t="s">
        <v>946</v>
      </c>
      <c r="S350" s="17" t="s">
        <v>36</v>
      </c>
      <c r="T350" s="18" t="n">
        <f aca="false">J350+M350+N350</f>
        <v>5</v>
      </c>
    </row>
    <row r="351" s="19" customFormat="true" ht="13.2" hidden="false" customHeight="false" outlineLevel="0" collapsed="false">
      <c r="A351" s="14" t="n">
        <v>365</v>
      </c>
      <c r="B351" s="14" t="s">
        <v>75</v>
      </c>
      <c r="C351" s="14" t="s">
        <v>1233</v>
      </c>
      <c r="D351" s="15" t="s">
        <v>1234</v>
      </c>
      <c r="E351" s="14" t="s">
        <v>27</v>
      </c>
      <c r="F351" s="14" t="s">
        <v>772</v>
      </c>
      <c r="G351" s="14" t="s">
        <v>29</v>
      </c>
      <c r="H351" s="14" t="s">
        <v>30</v>
      </c>
      <c r="I351" s="16" t="s">
        <v>31</v>
      </c>
      <c r="J351" s="17" t="s">
        <v>66</v>
      </c>
      <c r="K351" s="17" t="s">
        <v>35</v>
      </c>
      <c r="L351" s="17"/>
      <c r="M351" s="17"/>
      <c r="N351" s="17"/>
      <c r="O351" s="17" t="s">
        <v>35</v>
      </c>
      <c r="P351" s="17" t="s">
        <v>57</v>
      </c>
      <c r="Q351" s="17" t="s">
        <v>42</v>
      </c>
      <c r="R351" s="17" t="s">
        <v>385</v>
      </c>
      <c r="S351" s="17" t="s">
        <v>36</v>
      </c>
      <c r="T351" s="18" t="n">
        <f aca="false">J351+M351+N351</f>
        <v>5</v>
      </c>
    </row>
    <row r="352" s="19" customFormat="true" ht="13.2" hidden="false" customHeight="false" outlineLevel="0" collapsed="false">
      <c r="A352" s="14" t="n">
        <v>167</v>
      </c>
      <c r="B352" s="14" t="s">
        <v>45</v>
      </c>
      <c r="C352" s="14" t="s">
        <v>1235</v>
      </c>
      <c r="D352" s="15" t="s">
        <v>1236</v>
      </c>
      <c r="E352" s="14" t="s">
        <v>27</v>
      </c>
      <c r="F352" s="14" t="s">
        <v>1237</v>
      </c>
      <c r="G352" s="14" t="s">
        <v>29</v>
      </c>
      <c r="H352" s="14" t="s">
        <v>30</v>
      </c>
      <c r="I352" s="16" t="s">
        <v>31</v>
      </c>
      <c r="J352" s="17" t="s">
        <v>191</v>
      </c>
      <c r="K352" s="17" t="s">
        <v>119</v>
      </c>
      <c r="L352" s="17"/>
      <c r="M352" s="17"/>
      <c r="N352" s="17"/>
      <c r="O352" s="17" t="s">
        <v>66</v>
      </c>
      <c r="P352" s="17" t="s">
        <v>58</v>
      </c>
      <c r="Q352" s="17" t="s">
        <v>119</v>
      </c>
      <c r="R352" s="17" t="s">
        <v>377</v>
      </c>
      <c r="S352" s="17" t="s">
        <v>36</v>
      </c>
      <c r="T352" s="18" t="n">
        <f aca="false">J352+M352+N352</f>
        <v>4.8</v>
      </c>
    </row>
    <row r="353" s="19" customFormat="true" ht="13.2" hidden="false" customHeight="false" outlineLevel="0" collapsed="false">
      <c r="A353" s="14" t="n">
        <v>45</v>
      </c>
      <c r="B353" s="14" t="s">
        <v>67</v>
      </c>
      <c r="C353" s="14" t="s">
        <v>1238</v>
      </c>
      <c r="D353" s="15" t="s">
        <v>1239</v>
      </c>
      <c r="E353" s="14" t="s">
        <v>70</v>
      </c>
      <c r="F353" s="14" t="s">
        <v>421</v>
      </c>
      <c r="G353" s="14" t="s">
        <v>29</v>
      </c>
      <c r="H353" s="14" t="s">
        <v>30</v>
      </c>
      <c r="I353" s="16" t="s">
        <v>31</v>
      </c>
      <c r="J353" s="17" t="s">
        <v>210</v>
      </c>
      <c r="K353" s="17" t="s">
        <v>90</v>
      </c>
      <c r="L353" s="17"/>
      <c r="M353" s="17"/>
      <c r="N353" s="17"/>
      <c r="O353" s="17" t="s">
        <v>59</v>
      </c>
      <c r="P353" s="17" t="s">
        <v>90</v>
      </c>
      <c r="Q353" s="17" t="s">
        <v>42</v>
      </c>
      <c r="R353" s="17" t="s">
        <v>191</v>
      </c>
      <c r="S353" s="17" t="s">
        <v>36</v>
      </c>
      <c r="T353" s="18" t="n">
        <f aca="false">J353+M353+N353</f>
        <v>4.6</v>
      </c>
    </row>
    <row r="354" s="19" customFormat="true" ht="13.2" hidden="false" customHeight="false" outlineLevel="0" collapsed="false">
      <c r="A354" s="14" t="n">
        <v>109</v>
      </c>
      <c r="B354" s="14" t="s">
        <v>106</v>
      </c>
      <c r="C354" s="14" t="s">
        <v>1240</v>
      </c>
      <c r="D354" s="15" t="s">
        <v>1241</v>
      </c>
      <c r="E354" s="14" t="s">
        <v>70</v>
      </c>
      <c r="F354" s="14" t="s">
        <v>566</v>
      </c>
      <c r="G354" s="14" t="s">
        <v>29</v>
      </c>
      <c r="H354" s="14" t="s">
        <v>30</v>
      </c>
      <c r="I354" s="16" t="s">
        <v>31</v>
      </c>
      <c r="J354" s="17" t="s">
        <v>210</v>
      </c>
      <c r="K354" s="17" t="s">
        <v>72</v>
      </c>
      <c r="L354" s="17"/>
      <c r="M354" s="17"/>
      <c r="N354" s="17"/>
      <c r="O354" s="17" t="s">
        <v>59</v>
      </c>
      <c r="P354" s="17" t="s">
        <v>72</v>
      </c>
      <c r="Q354" s="17" t="s">
        <v>42</v>
      </c>
      <c r="R354" s="17" t="s">
        <v>210</v>
      </c>
      <c r="S354" s="17" t="s">
        <v>36</v>
      </c>
      <c r="T354" s="18" t="n">
        <f aca="false">J354+M354+N354</f>
        <v>4.6</v>
      </c>
    </row>
    <row r="355" s="19" customFormat="true" ht="13.2" hidden="false" customHeight="false" outlineLevel="0" collapsed="false">
      <c r="A355" s="14" t="n">
        <v>346</v>
      </c>
      <c r="B355" s="14" t="s">
        <v>75</v>
      </c>
      <c r="C355" s="14" t="s">
        <v>1242</v>
      </c>
      <c r="D355" s="15" t="s">
        <v>1243</v>
      </c>
      <c r="E355" s="14" t="s">
        <v>70</v>
      </c>
      <c r="F355" s="14" t="s">
        <v>94</v>
      </c>
      <c r="G355" s="14" t="s">
        <v>29</v>
      </c>
      <c r="H355" s="14" t="s">
        <v>30</v>
      </c>
      <c r="I355" s="16" t="s">
        <v>31</v>
      </c>
      <c r="J355" s="17" t="s">
        <v>210</v>
      </c>
      <c r="K355" s="17" t="s">
        <v>56</v>
      </c>
      <c r="L355" s="17"/>
      <c r="M355" s="17"/>
      <c r="N355" s="17"/>
      <c r="O355" s="17" t="s">
        <v>32</v>
      </c>
      <c r="P355" s="17" t="s">
        <v>49</v>
      </c>
      <c r="Q355" s="17" t="s">
        <v>32</v>
      </c>
      <c r="R355" s="17" t="s">
        <v>191</v>
      </c>
      <c r="S355" s="17" t="s">
        <v>36</v>
      </c>
      <c r="T355" s="18" t="n">
        <f aca="false">J355+M355+N355</f>
        <v>4.6</v>
      </c>
    </row>
    <row r="356" s="19" customFormat="true" ht="13.2" hidden="false" customHeight="false" outlineLevel="0" collapsed="false">
      <c r="A356" s="14" t="n">
        <v>363</v>
      </c>
      <c r="B356" s="14" t="s">
        <v>75</v>
      </c>
      <c r="C356" s="14" t="s">
        <v>1244</v>
      </c>
      <c r="D356" s="15" t="s">
        <v>1245</v>
      </c>
      <c r="E356" s="14" t="s">
        <v>27</v>
      </c>
      <c r="F356" s="14" t="s">
        <v>613</v>
      </c>
      <c r="G356" s="14" t="s">
        <v>29</v>
      </c>
      <c r="H356" s="14" t="s">
        <v>30</v>
      </c>
      <c r="I356" s="16" t="s">
        <v>31</v>
      </c>
      <c r="J356" s="17" t="s">
        <v>210</v>
      </c>
      <c r="K356" s="17" t="s">
        <v>119</v>
      </c>
      <c r="L356" s="17"/>
      <c r="M356" s="17"/>
      <c r="N356" s="17"/>
      <c r="O356" s="17" t="s">
        <v>74</v>
      </c>
      <c r="P356" s="17" t="s">
        <v>56</v>
      </c>
      <c r="Q356" s="17" t="s">
        <v>32</v>
      </c>
      <c r="R356" s="17" t="s">
        <v>377</v>
      </c>
      <c r="S356" s="17" t="s">
        <v>36</v>
      </c>
      <c r="T356" s="18" t="n">
        <f aca="false">J356+M356+N356</f>
        <v>4.6</v>
      </c>
    </row>
    <row r="357" s="19" customFormat="true" ht="13.2" hidden="false" customHeight="false" outlineLevel="0" collapsed="false">
      <c r="A357" s="14" t="n">
        <v>278</v>
      </c>
      <c r="B357" s="14" t="s">
        <v>101</v>
      </c>
      <c r="C357" s="14" t="s">
        <v>1246</v>
      </c>
      <c r="D357" s="15" t="s">
        <v>1247</v>
      </c>
      <c r="E357" s="14" t="s">
        <v>70</v>
      </c>
      <c r="F357" s="14" t="s">
        <v>504</v>
      </c>
      <c r="G357" s="14" t="s">
        <v>29</v>
      </c>
      <c r="H357" s="14" t="s">
        <v>30</v>
      </c>
      <c r="I357" s="16" t="s">
        <v>31</v>
      </c>
      <c r="J357" s="17" t="s">
        <v>201</v>
      </c>
      <c r="K357" s="17" t="s">
        <v>58</v>
      </c>
      <c r="L357" s="17"/>
      <c r="M357" s="17"/>
      <c r="N357" s="17"/>
      <c r="O357" s="17" t="s">
        <v>155</v>
      </c>
      <c r="P357" s="17" t="s">
        <v>64</v>
      </c>
      <c r="Q357" s="17" t="s">
        <v>42</v>
      </c>
      <c r="R357" s="17" t="s">
        <v>210</v>
      </c>
      <c r="S357" s="17" t="s">
        <v>36</v>
      </c>
      <c r="T357" s="18" t="n">
        <f aca="false">J357+M357+N357</f>
        <v>4.4</v>
      </c>
    </row>
    <row r="358" s="19" customFormat="true" ht="13.2" hidden="false" customHeight="false" outlineLevel="0" collapsed="false">
      <c r="A358" s="14" t="n">
        <v>296</v>
      </c>
      <c r="B358" s="14" t="s">
        <v>101</v>
      </c>
      <c r="C358" s="14" t="s">
        <v>1248</v>
      </c>
      <c r="D358" s="15" t="s">
        <v>1249</v>
      </c>
      <c r="E358" s="14" t="s">
        <v>70</v>
      </c>
      <c r="F358" s="14" t="s">
        <v>113</v>
      </c>
      <c r="G358" s="14" t="s">
        <v>29</v>
      </c>
      <c r="H358" s="14" t="s">
        <v>30</v>
      </c>
      <c r="I358" s="16" t="s">
        <v>31</v>
      </c>
      <c r="J358" s="17" t="s">
        <v>201</v>
      </c>
      <c r="K358" s="17" t="s">
        <v>138</v>
      </c>
      <c r="L358" s="17"/>
      <c r="M358" s="17"/>
      <c r="N358" s="17"/>
      <c r="O358" s="17" t="s">
        <v>661</v>
      </c>
      <c r="P358" s="17" t="s">
        <v>35</v>
      </c>
      <c r="Q358" s="17" t="s">
        <v>72</v>
      </c>
      <c r="R358" s="17" t="s">
        <v>44</v>
      </c>
      <c r="S358" s="17" t="s">
        <v>36</v>
      </c>
      <c r="T358" s="18" t="n">
        <f aca="false">J358+M358+N358</f>
        <v>4.4</v>
      </c>
    </row>
    <row r="359" s="19" customFormat="true" ht="13.2" hidden="false" customHeight="false" outlineLevel="0" collapsed="false">
      <c r="A359" s="14" t="n">
        <v>108</v>
      </c>
      <c r="B359" s="14" t="s">
        <v>106</v>
      </c>
      <c r="C359" s="14" t="s">
        <v>1250</v>
      </c>
      <c r="D359" s="15" t="s">
        <v>1251</v>
      </c>
      <c r="E359" s="14" t="s">
        <v>70</v>
      </c>
      <c r="F359" s="14" t="s">
        <v>1252</v>
      </c>
      <c r="G359" s="14" t="s">
        <v>29</v>
      </c>
      <c r="H359" s="14" t="s">
        <v>30</v>
      </c>
      <c r="I359" s="16" t="s">
        <v>31</v>
      </c>
      <c r="J359" s="17" t="s">
        <v>59</v>
      </c>
      <c r="K359" s="17" t="s">
        <v>32</v>
      </c>
      <c r="L359" s="17"/>
      <c r="M359" s="17"/>
      <c r="N359" s="17"/>
      <c r="O359" s="17" t="s">
        <v>59</v>
      </c>
      <c r="P359" s="17" t="s">
        <v>74</v>
      </c>
      <c r="Q359" s="17" t="s">
        <v>119</v>
      </c>
      <c r="R359" s="17" t="s">
        <v>59</v>
      </c>
      <c r="S359" s="17" t="s">
        <v>36</v>
      </c>
      <c r="T359" s="18" t="n">
        <f aca="false">J359+M359+N359</f>
        <v>4</v>
      </c>
    </row>
    <row r="360" s="19" customFormat="true" ht="13.2" hidden="false" customHeight="false" outlineLevel="0" collapsed="false">
      <c r="A360" s="14" t="n">
        <v>362</v>
      </c>
      <c r="B360" s="14" t="s">
        <v>75</v>
      </c>
      <c r="C360" s="14" t="s">
        <v>1253</v>
      </c>
      <c r="D360" s="15" t="s">
        <v>1254</v>
      </c>
      <c r="E360" s="14" t="s">
        <v>70</v>
      </c>
      <c r="F360" s="14" t="s">
        <v>218</v>
      </c>
      <c r="G360" s="14" t="s">
        <v>29</v>
      </c>
      <c r="H360" s="14" t="s">
        <v>30</v>
      </c>
      <c r="I360" s="16" t="s">
        <v>31</v>
      </c>
      <c r="J360" s="17" t="s">
        <v>59</v>
      </c>
      <c r="K360" s="17" t="s">
        <v>42</v>
      </c>
      <c r="L360" s="17"/>
      <c r="M360" s="17"/>
      <c r="N360" s="17"/>
      <c r="O360" s="17" t="s">
        <v>59</v>
      </c>
      <c r="P360" s="17" t="s">
        <v>64</v>
      </c>
      <c r="Q360" s="17" t="s">
        <v>49</v>
      </c>
      <c r="R360" s="17" t="s">
        <v>201</v>
      </c>
      <c r="S360" s="17" t="s">
        <v>36</v>
      </c>
      <c r="T360" s="18" t="n">
        <f aca="false">J360+M360+N360</f>
        <v>4</v>
      </c>
    </row>
    <row r="361" s="19" customFormat="true" ht="13.2" hidden="false" customHeight="false" outlineLevel="0" collapsed="false">
      <c r="A361" s="14" t="n">
        <v>64</v>
      </c>
      <c r="B361" s="14" t="s">
        <v>67</v>
      </c>
      <c r="C361" s="14" t="s">
        <v>1255</v>
      </c>
      <c r="D361" s="15" t="s">
        <v>1256</v>
      </c>
      <c r="E361" s="14" t="s">
        <v>27</v>
      </c>
      <c r="F361" s="14" t="s">
        <v>1083</v>
      </c>
      <c r="G361" s="14" t="s">
        <v>29</v>
      </c>
      <c r="H361" s="14" t="s">
        <v>30</v>
      </c>
      <c r="I361" s="16" t="s">
        <v>31</v>
      </c>
      <c r="J361" s="17" t="s">
        <v>183</v>
      </c>
      <c r="K361" s="17" t="s">
        <v>66</v>
      </c>
      <c r="L361" s="17"/>
      <c r="M361" s="17"/>
      <c r="N361" s="17"/>
      <c r="O361" s="17" t="s">
        <v>52</v>
      </c>
      <c r="P361" s="17" t="s">
        <v>35</v>
      </c>
      <c r="Q361" s="17" t="s">
        <v>72</v>
      </c>
      <c r="R361" s="17" t="s">
        <v>183</v>
      </c>
      <c r="S361" s="17" t="s">
        <v>36</v>
      </c>
      <c r="T361" s="18" t="n">
        <f aca="false">J361+M361+N361</f>
        <v>3.8</v>
      </c>
    </row>
    <row r="362" s="19" customFormat="true" ht="13.2" hidden="false" customHeight="false" outlineLevel="0" collapsed="false">
      <c r="A362" s="14" t="n">
        <v>86</v>
      </c>
      <c r="B362" s="14" t="s">
        <v>106</v>
      </c>
      <c r="C362" s="14" t="s">
        <v>1257</v>
      </c>
      <c r="D362" s="15" t="s">
        <v>1258</v>
      </c>
      <c r="E362" s="14" t="s">
        <v>27</v>
      </c>
      <c r="F362" s="14" t="s">
        <v>1259</v>
      </c>
      <c r="G362" s="14" t="s">
        <v>29</v>
      </c>
      <c r="H362" s="14" t="s">
        <v>30</v>
      </c>
      <c r="I362" s="16" t="s">
        <v>31</v>
      </c>
      <c r="J362" s="17" t="s">
        <v>183</v>
      </c>
      <c r="K362" s="17" t="s">
        <v>58</v>
      </c>
      <c r="L362" s="17"/>
      <c r="M362" s="17"/>
      <c r="N362" s="17"/>
      <c r="O362" s="17" t="s">
        <v>49</v>
      </c>
      <c r="P362" s="17" t="s">
        <v>73</v>
      </c>
      <c r="Q362" s="17" t="s">
        <v>73</v>
      </c>
      <c r="R362" s="17" t="s">
        <v>183</v>
      </c>
      <c r="S362" s="17" t="s">
        <v>36</v>
      </c>
      <c r="T362" s="18" t="n">
        <f aca="false">J362+M362+N362</f>
        <v>3.8</v>
      </c>
    </row>
    <row r="363" s="19" customFormat="true" ht="13.2" hidden="false" customHeight="false" outlineLevel="0" collapsed="false">
      <c r="A363" s="14" t="n">
        <v>200</v>
      </c>
      <c r="B363" s="14" t="s">
        <v>173</v>
      </c>
      <c r="C363" s="14" t="s">
        <v>1260</v>
      </c>
      <c r="D363" s="15" t="s">
        <v>1261</v>
      </c>
      <c r="E363" s="14" t="s">
        <v>70</v>
      </c>
      <c r="F363" s="14" t="s">
        <v>1083</v>
      </c>
      <c r="G363" s="14" t="s">
        <v>29</v>
      </c>
      <c r="H363" s="14" t="s">
        <v>30</v>
      </c>
      <c r="I363" s="16" t="s">
        <v>31</v>
      </c>
      <c r="J363" s="17" t="s">
        <v>183</v>
      </c>
      <c r="K363" s="17" t="s">
        <v>90</v>
      </c>
      <c r="L363" s="17"/>
      <c r="M363" s="17"/>
      <c r="N363" s="17"/>
      <c r="O363" s="17" t="s">
        <v>155</v>
      </c>
      <c r="P363" s="17" t="s">
        <v>56</v>
      </c>
      <c r="Q363" s="17" t="s">
        <v>63</v>
      </c>
      <c r="R363" s="17" t="s">
        <v>201</v>
      </c>
      <c r="S363" s="17" t="s">
        <v>36</v>
      </c>
      <c r="T363" s="18" t="n">
        <f aca="false">J363+M363+N363</f>
        <v>3.8</v>
      </c>
    </row>
    <row r="364" s="19" customFormat="true" ht="13.2" hidden="false" customHeight="false" outlineLevel="0" collapsed="false">
      <c r="A364" s="14" t="n">
        <v>240</v>
      </c>
      <c r="B364" s="14" t="s">
        <v>86</v>
      </c>
      <c r="C364" s="14" t="s">
        <v>1266</v>
      </c>
      <c r="D364" s="15" t="s">
        <v>1267</v>
      </c>
      <c r="E364" s="14" t="s">
        <v>70</v>
      </c>
      <c r="F364" s="14" t="s">
        <v>190</v>
      </c>
      <c r="G364" s="14" t="s">
        <v>29</v>
      </c>
      <c r="H364" s="14" t="s">
        <v>30</v>
      </c>
      <c r="I364" s="16" t="s">
        <v>31</v>
      </c>
      <c r="J364" s="17" t="s">
        <v>542</v>
      </c>
      <c r="K364" s="17" t="s">
        <v>42</v>
      </c>
      <c r="L364" s="17"/>
      <c r="M364" s="17"/>
      <c r="N364" s="17"/>
      <c r="O364" s="17" t="s">
        <v>155</v>
      </c>
      <c r="P364" s="17" t="s">
        <v>138</v>
      </c>
      <c r="Q364" s="17" t="s">
        <v>50</v>
      </c>
      <c r="R364" s="17" t="s">
        <v>44</v>
      </c>
      <c r="S364" s="17" t="s">
        <v>36</v>
      </c>
      <c r="T364" s="18" t="n">
        <f aca="false">J364+M364+N364</f>
        <v>3.6</v>
      </c>
    </row>
    <row r="365" s="19" customFormat="true" ht="13.2" hidden="false" customHeight="false" outlineLevel="0" collapsed="false">
      <c r="A365" s="14" t="n">
        <v>91</v>
      </c>
      <c r="B365" s="14" t="s">
        <v>106</v>
      </c>
      <c r="C365" s="14" t="s">
        <v>1268</v>
      </c>
      <c r="D365" s="15" t="s">
        <v>1269</v>
      </c>
      <c r="E365" s="14" t="s">
        <v>27</v>
      </c>
      <c r="F365" s="14" t="s">
        <v>1270</v>
      </c>
      <c r="G365" s="14" t="s">
        <v>29</v>
      </c>
      <c r="H365" s="14" t="s">
        <v>30</v>
      </c>
      <c r="I365" s="16" t="s">
        <v>31</v>
      </c>
      <c r="J365" s="17" t="s">
        <v>394</v>
      </c>
      <c r="K365" s="17" t="s">
        <v>90</v>
      </c>
      <c r="L365" s="17"/>
      <c r="M365" s="17"/>
      <c r="N365" s="17"/>
      <c r="O365" s="17" t="s">
        <v>661</v>
      </c>
      <c r="P365" s="17" t="s">
        <v>90</v>
      </c>
      <c r="Q365" s="17" t="s">
        <v>72</v>
      </c>
      <c r="R365" s="17" t="s">
        <v>183</v>
      </c>
      <c r="S365" s="17" t="s">
        <v>36</v>
      </c>
      <c r="T365" s="18" t="n">
        <f aca="false">J365+M365+N365</f>
        <v>3.2</v>
      </c>
    </row>
    <row r="366" s="19" customFormat="true" ht="13.2" hidden="false" customHeight="false" outlineLevel="0" collapsed="false">
      <c r="A366" s="14" t="n">
        <v>141</v>
      </c>
      <c r="B366" s="14" t="s">
        <v>168</v>
      </c>
      <c r="C366" s="14" t="s">
        <v>1271</v>
      </c>
      <c r="D366" s="15" t="s">
        <v>1272</v>
      </c>
      <c r="E366" s="14" t="s">
        <v>70</v>
      </c>
      <c r="F366" s="14" t="s">
        <v>372</v>
      </c>
      <c r="G366" s="14" t="s">
        <v>29</v>
      </c>
      <c r="H366" s="14" t="s">
        <v>30</v>
      </c>
      <c r="I366" s="16" t="s">
        <v>31</v>
      </c>
      <c r="J366" s="17" t="s">
        <v>394</v>
      </c>
      <c r="K366" s="17" t="s">
        <v>1273</v>
      </c>
      <c r="L366" s="17"/>
      <c r="M366" s="17"/>
      <c r="N366" s="17"/>
      <c r="O366" s="17" t="s">
        <v>59</v>
      </c>
      <c r="P366" s="17" t="s">
        <v>119</v>
      </c>
      <c r="Q366" s="17" t="s">
        <v>56</v>
      </c>
      <c r="R366" s="17" t="s">
        <v>860</v>
      </c>
      <c r="S366" s="17" t="s">
        <v>36</v>
      </c>
      <c r="T366" s="18" t="n">
        <f aca="false">J366+M366+N366</f>
        <v>3.2</v>
      </c>
    </row>
    <row r="367" s="19" customFormat="true" ht="13.2" hidden="false" customHeight="false" outlineLevel="0" collapsed="false">
      <c r="A367" s="14" t="n">
        <v>258</v>
      </c>
      <c r="B367" s="14" t="s">
        <v>86</v>
      </c>
      <c r="C367" s="14" t="s">
        <v>1274</v>
      </c>
      <c r="D367" s="15" t="s">
        <v>1275</v>
      </c>
      <c r="E367" s="14" t="s">
        <v>70</v>
      </c>
      <c r="F367" s="14" t="s">
        <v>613</v>
      </c>
      <c r="G367" s="14" t="s">
        <v>29</v>
      </c>
      <c r="H367" s="14" t="s">
        <v>30</v>
      </c>
      <c r="I367" s="16" t="s">
        <v>31</v>
      </c>
      <c r="J367" s="17" t="s">
        <v>394</v>
      </c>
      <c r="K367" s="17" t="s">
        <v>74</v>
      </c>
      <c r="L367" s="17"/>
      <c r="M367" s="17"/>
      <c r="N367" s="17"/>
      <c r="O367" s="17" t="s">
        <v>144</v>
      </c>
      <c r="P367" s="17" t="s">
        <v>144</v>
      </c>
      <c r="Q367" s="17" t="s">
        <v>58</v>
      </c>
      <c r="R367" s="17" t="s">
        <v>765</v>
      </c>
      <c r="S367" s="17" t="s">
        <v>36</v>
      </c>
      <c r="T367" s="18" t="n">
        <f aca="false">J367+M367+N367</f>
        <v>3.2</v>
      </c>
    </row>
    <row r="368" s="19" customFormat="true" ht="13.2" hidden="false" customHeight="false" outlineLevel="0" collapsed="false">
      <c r="A368" s="14" t="n">
        <v>144</v>
      </c>
      <c r="B368" s="14" t="s">
        <v>168</v>
      </c>
      <c r="C368" s="14" t="s">
        <v>1276</v>
      </c>
      <c r="D368" s="15" t="s">
        <v>1277</v>
      </c>
      <c r="E368" s="14" t="s">
        <v>27</v>
      </c>
      <c r="F368" s="14" t="s">
        <v>361</v>
      </c>
      <c r="G368" s="14" t="s">
        <v>29</v>
      </c>
      <c r="H368" s="14" t="s">
        <v>30</v>
      </c>
      <c r="I368" s="16" t="s">
        <v>31</v>
      </c>
      <c r="J368" s="17" t="s">
        <v>52</v>
      </c>
      <c r="K368" s="17" t="s">
        <v>74</v>
      </c>
      <c r="L368" s="17"/>
      <c r="M368" s="17"/>
      <c r="N368" s="17"/>
      <c r="O368" s="17" t="s">
        <v>59</v>
      </c>
      <c r="P368" s="17" t="s">
        <v>74</v>
      </c>
      <c r="Q368" s="17" t="s">
        <v>52</v>
      </c>
      <c r="R368" s="17" t="s">
        <v>765</v>
      </c>
      <c r="S368" s="17" t="s">
        <v>36</v>
      </c>
      <c r="T368" s="18" t="n">
        <f aca="false">J368+M368+N368</f>
        <v>3</v>
      </c>
    </row>
    <row r="369" s="19" customFormat="true" ht="13.2" hidden="false" customHeight="false" outlineLevel="0" collapsed="false">
      <c r="A369" s="14" t="n">
        <v>370</v>
      </c>
      <c r="B369" s="14" t="s">
        <v>75</v>
      </c>
      <c r="C369" s="14" t="s">
        <v>1278</v>
      </c>
      <c r="D369" s="15" t="s">
        <v>1279</v>
      </c>
      <c r="E369" s="14" t="s">
        <v>70</v>
      </c>
      <c r="F369" s="14" t="s">
        <v>627</v>
      </c>
      <c r="G369" s="14" t="s">
        <v>29</v>
      </c>
      <c r="H369" s="14" t="s">
        <v>30</v>
      </c>
      <c r="I369" s="16" t="s">
        <v>31</v>
      </c>
      <c r="J369" s="17" t="s">
        <v>765</v>
      </c>
      <c r="K369" s="17" t="s">
        <v>223</v>
      </c>
      <c r="L369" s="17"/>
      <c r="M369" s="17"/>
      <c r="N369" s="17"/>
      <c r="O369" s="17" t="s">
        <v>155</v>
      </c>
      <c r="P369" s="17" t="s">
        <v>42</v>
      </c>
      <c r="Q369" s="17" t="s">
        <v>64</v>
      </c>
      <c r="R369" s="17" t="s">
        <v>765</v>
      </c>
      <c r="S369" s="17" t="s">
        <v>36</v>
      </c>
      <c r="T369" s="18" t="n">
        <f aca="false">J369+M369+N369</f>
        <v>2.8</v>
      </c>
    </row>
    <row r="370" s="19" customFormat="true" ht="13.2" hidden="false" customHeight="false" outlineLevel="0" collapsed="false">
      <c r="A370" s="14" t="n">
        <v>220</v>
      </c>
      <c r="B370" s="14" t="s">
        <v>173</v>
      </c>
      <c r="C370" s="14" t="s">
        <v>1280</v>
      </c>
      <c r="D370" s="15" t="s">
        <v>1281</v>
      </c>
      <c r="E370" s="14" t="s">
        <v>70</v>
      </c>
      <c r="F370" s="14" t="s">
        <v>293</v>
      </c>
      <c r="G370" s="14" t="s">
        <v>29</v>
      </c>
      <c r="H370" s="14" t="s">
        <v>30</v>
      </c>
      <c r="I370" s="16" t="s">
        <v>31</v>
      </c>
      <c r="J370" s="17" t="s">
        <v>946</v>
      </c>
      <c r="K370" s="17" t="s">
        <v>42</v>
      </c>
      <c r="L370" s="17"/>
      <c r="M370" s="17"/>
      <c r="N370" s="17"/>
      <c r="O370" s="17" t="s">
        <v>155</v>
      </c>
      <c r="P370" s="17" t="s">
        <v>50</v>
      </c>
      <c r="Q370" s="17" t="s">
        <v>64</v>
      </c>
      <c r="R370" s="17" t="s">
        <v>765</v>
      </c>
      <c r="S370" s="17" t="s">
        <v>36</v>
      </c>
      <c r="T370" s="18" t="n">
        <f aca="false">J370+M370+N370</f>
        <v>2.4</v>
      </c>
    </row>
    <row r="371" s="19" customFormat="true" ht="13.2" hidden="false" customHeight="false" outlineLevel="0" collapsed="false">
      <c r="A371" s="14" t="n">
        <v>293</v>
      </c>
      <c r="B371" s="14" t="s">
        <v>101</v>
      </c>
      <c r="C371" s="14" t="s">
        <v>1282</v>
      </c>
      <c r="D371" s="15" t="s">
        <v>1283</v>
      </c>
      <c r="E371" s="14" t="s">
        <v>27</v>
      </c>
      <c r="F371" s="14" t="s">
        <v>923</v>
      </c>
      <c r="G371" s="14" t="s">
        <v>29</v>
      </c>
      <c r="H371" s="14" t="s">
        <v>30</v>
      </c>
      <c r="I371" s="16" t="s">
        <v>31</v>
      </c>
      <c r="J371" s="17" t="s">
        <v>946</v>
      </c>
      <c r="K371" s="17" t="s">
        <v>72</v>
      </c>
      <c r="L371" s="17"/>
      <c r="M371" s="17"/>
      <c r="N371" s="17"/>
      <c r="O371" s="17" t="s">
        <v>1061</v>
      </c>
      <c r="P371" s="17" t="s">
        <v>138</v>
      </c>
      <c r="Q371" s="17" t="s">
        <v>58</v>
      </c>
      <c r="R371" s="17" t="s">
        <v>52</v>
      </c>
      <c r="S371" s="17" t="s">
        <v>36</v>
      </c>
      <c r="T371" s="18" t="n">
        <f aca="false">J371+M371+N371</f>
        <v>2.4</v>
      </c>
    </row>
    <row r="372" s="19" customFormat="true" ht="13.2" hidden="false" customHeight="false" outlineLevel="0" collapsed="false">
      <c r="A372" s="14" t="n">
        <v>307</v>
      </c>
      <c r="B372" s="14" t="s">
        <v>257</v>
      </c>
      <c r="C372" s="14" t="s">
        <v>1284</v>
      </c>
      <c r="D372" s="15" t="s">
        <v>1285</v>
      </c>
      <c r="E372" s="14" t="s">
        <v>27</v>
      </c>
      <c r="F372" s="14" t="s">
        <v>209</v>
      </c>
      <c r="G372" s="14" t="s">
        <v>29</v>
      </c>
      <c r="H372" s="14" t="s">
        <v>30</v>
      </c>
      <c r="I372" s="16" t="s">
        <v>31</v>
      </c>
      <c r="J372" s="17" t="s">
        <v>946</v>
      </c>
      <c r="K372" s="17" t="s">
        <v>50</v>
      </c>
      <c r="L372" s="17"/>
      <c r="M372" s="17"/>
      <c r="N372" s="17"/>
      <c r="O372" s="17" t="s">
        <v>223</v>
      </c>
      <c r="P372" s="17" t="s">
        <v>35</v>
      </c>
      <c r="Q372" s="17" t="s">
        <v>90</v>
      </c>
      <c r="R372" s="17" t="s">
        <v>542</v>
      </c>
      <c r="S372" s="17" t="s">
        <v>36</v>
      </c>
      <c r="T372" s="18" t="n">
        <f aca="false">J372+M372+N372</f>
        <v>2.4</v>
      </c>
    </row>
    <row r="373" s="19" customFormat="true" ht="13.2" hidden="false" customHeight="false" outlineLevel="0" collapsed="false">
      <c r="A373" s="14" t="n">
        <v>283</v>
      </c>
      <c r="B373" s="14" t="s">
        <v>101</v>
      </c>
      <c r="C373" s="14" t="s">
        <v>1286</v>
      </c>
      <c r="D373" s="15" t="s">
        <v>1287</v>
      </c>
      <c r="E373" s="14" t="s">
        <v>27</v>
      </c>
      <c r="F373" s="14" t="s">
        <v>1288</v>
      </c>
      <c r="G373" s="14" t="s">
        <v>29</v>
      </c>
      <c r="H373" s="14" t="s">
        <v>30</v>
      </c>
      <c r="I373" s="16" t="s">
        <v>31</v>
      </c>
      <c r="J373" s="17" t="s">
        <v>1289</v>
      </c>
      <c r="K373" s="17" t="s">
        <v>915</v>
      </c>
      <c r="L373" s="17"/>
      <c r="M373" s="17"/>
      <c r="N373" s="17"/>
      <c r="O373" s="17" t="s">
        <v>915</v>
      </c>
      <c r="P373" s="17" t="s">
        <v>79</v>
      </c>
      <c r="Q373" s="17" t="s">
        <v>59</v>
      </c>
      <c r="R373" s="17" t="s">
        <v>946</v>
      </c>
      <c r="S373" s="17" t="s">
        <v>36</v>
      </c>
      <c r="T373" s="18" t="n">
        <f aca="false">J373+M373+N373</f>
        <v>1.8</v>
      </c>
    </row>
    <row r="374" s="19" customFormat="true" ht="13.2" hidden="false" customHeight="false" outlineLevel="0" collapsed="false">
      <c r="A374" s="14" t="n">
        <v>77</v>
      </c>
      <c r="B374" s="14" t="s">
        <v>106</v>
      </c>
      <c r="C374" s="14" t="s">
        <v>1290</v>
      </c>
      <c r="D374" s="15" t="s">
        <v>1291</v>
      </c>
      <c r="E374" s="14" t="s">
        <v>27</v>
      </c>
      <c r="F374" s="14" t="s">
        <v>289</v>
      </c>
      <c r="G374" s="14" t="s">
        <v>29</v>
      </c>
      <c r="H374" s="14" t="s">
        <v>30</v>
      </c>
      <c r="I374" s="16" t="s">
        <v>31</v>
      </c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8" t="n">
        <f aca="false">J374+M374+N374</f>
        <v>0</v>
      </c>
    </row>
    <row r="375" s="19" customFormat="true" ht="13.2" hidden="false" customHeight="false" outlineLevel="0" collapsed="false">
      <c r="A375" s="14" t="n">
        <v>93</v>
      </c>
      <c r="B375" s="14" t="s">
        <v>106</v>
      </c>
      <c r="C375" s="14" t="s">
        <v>1292</v>
      </c>
      <c r="D375" s="15" t="s">
        <v>1293</v>
      </c>
      <c r="E375" s="14" t="s">
        <v>70</v>
      </c>
      <c r="F375" s="14" t="s">
        <v>1294</v>
      </c>
      <c r="G375" s="14" t="s">
        <v>29</v>
      </c>
      <c r="H375" s="14" t="s">
        <v>30</v>
      </c>
      <c r="I375" s="16" t="s">
        <v>31</v>
      </c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8" t="n">
        <f aca="false">J375+M375+N375</f>
        <v>0</v>
      </c>
    </row>
    <row r="376" s="19" customFormat="true" ht="13.2" hidden="false" customHeight="false" outlineLevel="0" collapsed="false">
      <c r="A376" s="14" t="n">
        <v>99</v>
      </c>
      <c r="B376" s="14" t="s">
        <v>106</v>
      </c>
      <c r="C376" s="14" t="s">
        <v>1295</v>
      </c>
      <c r="D376" s="15" t="s">
        <v>1296</v>
      </c>
      <c r="E376" s="14" t="s">
        <v>27</v>
      </c>
      <c r="F376" s="14" t="s">
        <v>409</v>
      </c>
      <c r="G376" s="14" t="s">
        <v>29</v>
      </c>
      <c r="H376" s="14" t="s">
        <v>30</v>
      </c>
      <c r="I376" s="16" t="s">
        <v>31</v>
      </c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8" t="n">
        <f aca="false">J376+M376+N376</f>
        <v>0</v>
      </c>
    </row>
    <row r="377" s="19" customFormat="true" ht="13.2" hidden="false" customHeight="false" outlineLevel="0" collapsed="false">
      <c r="A377" s="14" t="n">
        <v>138</v>
      </c>
      <c r="B377" s="14" t="s">
        <v>168</v>
      </c>
      <c r="C377" s="14" t="s">
        <v>1297</v>
      </c>
      <c r="D377" s="15" t="s">
        <v>1298</v>
      </c>
      <c r="E377" s="14" t="s">
        <v>70</v>
      </c>
      <c r="F377" s="14" t="s">
        <v>1299</v>
      </c>
      <c r="G377" s="14" t="s">
        <v>29</v>
      </c>
      <c r="H377" s="14" t="s">
        <v>30</v>
      </c>
      <c r="I377" s="16" t="s">
        <v>31</v>
      </c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8" t="n">
        <f aca="false">J377+M377+N377</f>
        <v>0</v>
      </c>
    </row>
    <row r="378" s="19" customFormat="true" ht="13.2" hidden="false" customHeight="false" outlineLevel="0" collapsed="false">
      <c r="A378" s="14" t="n">
        <v>257</v>
      </c>
      <c r="B378" s="14" t="s">
        <v>86</v>
      </c>
      <c r="C378" s="14" t="s">
        <v>1300</v>
      </c>
      <c r="D378" s="15" t="s">
        <v>1301</v>
      </c>
      <c r="E378" s="14" t="s">
        <v>70</v>
      </c>
      <c r="F378" s="14" t="s">
        <v>609</v>
      </c>
      <c r="G378" s="14" t="s">
        <v>29</v>
      </c>
      <c r="H378" s="14" t="s">
        <v>30</v>
      </c>
      <c r="I378" s="16" t="s">
        <v>31</v>
      </c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8" t="n">
        <f aca="false">J378+M378+N378</f>
        <v>0</v>
      </c>
    </row>
    <row r="380" customFormat="false" ht="15.6" hidden="false" customHeight="false" outlineLevel="0" collapsed="false">
      <c r="A380" s="5" t="s">
        <v>1302</v>
      </c>
      <c r="B380" s="5"/>
      <c r="C380" s="5"/>
      <c r="D380" s="5" t="s">
        <v>1303</v>
      </c>
      <c r="E380" s="5"/>
      <c r="F380" s="5"/>
      <c r="G380" s="5"/>
      <c r="I380" s="21" t="s">
        <v>1304</v>
      </c>
      <c r="J380" s="22" t="s">
        <v>1304</v>
      </c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15.6" hidden="false" customHeight="false" outlineLevel="0" collapsed="false">
      <c r="A381" s="23" t="s">
        <v>1305</v>
      </c>
      <c r="B381" s="23"/>
      <c r="C381" s="23"/>
      <c r="D381" s="23" t="s">
        <v>1305</v>
      </c>
      <c r="E381" s="23"/>
      <c r="F381" s="23"/>
      <c r="G381" s="23"/>
      <c r="I381" s="24"/>
      <c r="J381" s="5" t="s">
        <v>1306</v>
      </c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5.6" hidden="false" customHeight="false" outlineLevel="0" collapsed="false">
      <c r="A382" s="25"/>
      <c r="B382" s="25"/>
      <c r="C382" s="25"/>
      <c r="D382" s="25"/>
      <c r="E382" s="25"/>
      <c r="I382" s="26"/>
      <c r="J382" s="27" t="s">
        <v>1307</v>
      </c>
      <c r="K382" s="27"/>
      <c r="L382" s="27"/>
      <c r="M382" s="27"/>
      <c r="N382" s="27"/>
      <c r="O382" s="27"/>
      <c r="P382" s="27"/>
      <c r="Q382" s="27"/>
      <c r="R382" s="27"/>
      <c r="S382" s="27"/>
      <c r="T382" s="27"/>
    </row>
    <row r="384" customFormat="false" ht="15.6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  <row r="385" customFormat="false" ht="15.6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</row>
    <row r="386" customFormat="false" ht="15.6" hidden="false" customHeight="true" outlineLevel="0" collapsed="false"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6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</row>
  </sheetData>
  <mergeCells count="16">
    <mergeCell ref="A1:E1"/>
    <mergeCell ref="I1:T2"/>
    <mergeCell ref="A2:E2"/>
    <mergeCell ref="I3:T3"/>
    <mergeCell ref="J4:N4"/>
    <mergeCell ref="A380:C380"/>
    <mergeCell ref="D380:G380"/>
    <mergeCell ref="J380:T380"/>
    <mergeCell ref="A381:C381"/>
    <mergeCell ref="D381:G381"/>
    <mergeCell ref="J381:T381"/>
    <mergeCell ref="J382:T382"/>
    <mergeCell ref="C384:T384"/>
    <mergeCell ref="C385:T385"/>
    <mergeCell ref="C386:T386"/>
    <mergeCell ref="C387:T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G115" colorId="64" zoomScale="100" zoomScaleNormal="100" zoomScalePageLayoutView="100" workbookViewId="0">
      <selection pane="topLeft" activeCell="U7" activeCellId="0" sqref="U7:U130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17.32"/>
    <col collapsed="false" customWidth="true" hidden="false" outlineLevel="0" max="4" min="4" style="1" width="34.1"/>
    <col collapsed="false" customWidth="false" hidden="false" outlineLevel="0" max="5" min="5" style="1" width="9.1"/>
    <col collapsed="false" customWidth="true" hidden="false" outlineLevel="0" max="6" min="6" style="1" width="11.87"/>
    <col collapsed="false" customWidth="true" hidden="false" outlineLevel="0" max="7" min="7" style="1" width="19.87"/>
    <col collapsed="false" customWidth="true" hidden="false" outlineLevel="0" max="8" min="8" style="1" width="16.1"/>
    <col collapsed="false" customWidth="true" hidden="false" outlineLevel="0" max="9" min="9" style="1" width="37.55"/>
    <col collapsed="false" customWidth="true" hidden="false" outlineLevel="0" max="19" min="10" style="1" width="6.43"/>
    <col collapsed="false" customWidth="true" hidden="false" outlineLevel="0" max="20" min="20" style="1" width="20.1"/>
    <col collapsed="false" customWidth="false" hidden="false" outlineLevel="0" max="257" min="2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</row>
    <row r="6" customFormat="false" ht="26.4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3" t="s">
        <v>23</v>
      </c>
    </row>
    <row r="7" s="19" customFormat="true" ht="45" hidden="false" customHeight="true" outlineLevel="0" collapsed="false">
      <c r="A7" s="14" t="n">
        <v>28</v>
      </c>
      <c r="B7" s="14" t="s">
        <v>24</v>
      </c>
      <c r="C7" s="14" t="s">
        <v>973</v>
      </c>
      <c r="D7" s="15" t="s">
        <v>974</v>
      </c>
      <c r="E7" s="14" t="s">
        <v>70</v>
      </c>
      <c r="F7" s="14" t="s">
        <v>975</v>
      </c>
      <c r="G7" s="14" t="s">
        <v>29</v>
      </c>
      <c r="H7" s="14" t="s">
        <v>30</v>
      </c>
      <c r="I7" s="16" t="s">
        <v>31</v>
      </c>
      <c r="J7" s="17" t="s">
        <v>149</v>
      </c>
      <c r="K7" s="17" t="s">
        <v>34</v>
      </c>
      <c r="L7" s="17"/>
      <c r="M7" s="17"/>
      <c r="N7" s="17"/>
      <c r="O7" s="17" t="s">
        <v>84</v>
      </c>
      <c r="P7" s="17" t="s">
        <v>84</v>
      </c>
      <c r="Q7" s="17" t="s">
        <v>57</v>
      </c>
      <c r="R7" s="17" t="s">
        <v>85</v>
      </c>
      <c r="S7" s="17" t="s">
        <v>36</v>
      </c>
      <c r="T7" s="18" t="n">
        <f aca="false">K7+O7+P7</f>
        <v>28</v>
      </c>
      <c r="U7" s="19" t="s">
        <v>37</v>
      </c>
    </row>
    <row r="8" s="19" customFormat="true" ht="13.2" hidden="false" customHeight="false" outlineLevel="0" collapsed="false">
      <c r="A8" s="14" t="n">
        <v>34</v>
      </c>
      <c r="B8" s="14" t="s">
        <v>24</v>
      </c>
      <c r="C8" s="14" t="s">
        <v>1009</v>
      </c>
      <c r="D8" s="15" t="s">
        <v>1010</v>
      </c>
      <c r="E8" s="14" t="s">
        <v>27</v>
      </c>
      <c r="F8" s="14" t="s">
        <v>1011</v>
      </c>
      <c r="G8" s="14" t="s">
        <v>29</v>
      </c>
      <c r="H8" s="14" t="s">
        <v>30</v>
      </c>
      <c r="I8" s="16" t="s">
        <v>31</v>
      </c>
      <c r="J8" s="17" t="s">
        <v>72</v>
      </c>
      <c r="K8" s="17" t="s">
        <v>57</v>
      </c>
      <c r="L8" s="17"/>
      <c r="M8" s="17"/>
      <c r="N8" s="17"/>
      <c r="O8" s="17" t="s">
        <v>924</v>
      </c>
      <c r="P8" s="17" t="s">
        <v>34</v>
      </c>
      <c r="Q8" s="17" t="s">
        <v>56</v>
      </c>
      <c r="R8" s="17" t="s">
        <v>72</v>
      </c>
      <c r="S8" s="17" t="s">
        <v>36</v>
      </c>
      <c r="T8" s="18" t="n">
        <f aca="false">K8+O8+P8</f>
        <v>27.75</v>
      </c>
      <c r="U8" s="19" t="s">
        <v>44</v>
      </c>
    </row>
    <row r="9" s="19" customFormat="true" ht="13.2" hidden="false" customHeight="false" outlineLevel="0" collapsed="false">
      <c r="A9" s="14" t="n">
        <v>266</v>
      </c>
      <c r="B9" s="14" t="s">
        <v>101</v>
      </c>
      <c r="C9" s="14" t="s">
        <v>987</v>
      </c>
      <c r="D9" s="15" t="s">
        <v>988</v>
      </c>
      <c r="E9" s="14" t="s">
        <v>27</v>
      </c>
      <c r="F9" s="14" t="s">
        <v>989</v>
      </c>
      <c r="G9" s="14" t="s">
        <v>29</v>
      </c>
      <c r="H9" s="14" t="s">
        <v>30</v>
      </c>
      <c r="I9" s="16" t="s">
        <v>31</v>
      </c>
      <c r="J9" s="17" t="s">
        <v>149</v>
      </c>
      <c r="K9" s="17" t="s">
        <v>72</v>
      </c>
      <c r="L9" s="17"/>
      <c r="M9" s="17"/>
      <c r="N9" s="17"/>
      <c r="O9" s="17" t="s">
        <v>84</v>
      </c>
      <c r="P9" s="17" t="s">
        <v>49</v>
      </c>
      <c r="Q9" s="17" t="s">
        <v>34</v>
      </c>
      <c r="R9" s="17" t="s">
        <v>765</v>
      </c>
      <c r="S9" s="17" t="s">
        <v>36</v>
      </c>
      <c r="T9" s="18" t="n">
        <f aca="false">K9+O9+P9</f>
        <v>24.5</v>
      </c>
      <c r="U9" s="19" t="s">
        <v>52</v>
      </c>
    </row>
    <row r="10" s="19" customFormat="true" ht="13.2" hidden="false" customHeight="false" outlineLevel="0" collapsed="false">
      <c r="A10" s="14" t="n">
        <v>313</v>
      </c>
      <c r="B10" s="14" t="s">
        <v>257</v>
      </c>
      <c r="C10" s="14" t="s">
        <v>1031</v>
      </c>
      <c r="D10" s="15" t="s">
        <v>1032</v>
      </c>
      <c r="E10" s="14" t="s">
        <v>70</v>
      </c>
      <c r="F10" s="14" t="s">
        <v>1033</v>
      </c>
      <c r="G10" s="14" t="s">
        <v>29</v>
      </c>
      <c r="H10" s="14" t="s">
        <v>30</v>
      </c>
      <c r="I10" s="16" t="s">
        <v>31</v>
      </c>
      <c r="J10" s="17" t="s">
        <v>72</v>
      </c>
      <c r="K10" s="17" t="s">
        <v>119</v>
      </c>
      <c r="L10" s="17"/>
      <c r="M10" s="17"/>
      <c r="N10" s="17"/>
      <c r="O10" s="17" t="s">
        <v>57</v>
      </c>
      <c r="P10" s="17" t="s">
        <v>63</v>
      </c>
      <c r="Q10" s="17" t="s">
        <v>33</v>
      </c>
      <c r="R10" s="17" t="s">
        <v>542</v>
      </c>
      <c r="S10" s="17" t="s">
        <v>36</v>
      </c>
      <c r="T10" s="18" t="n">
        <f aca="false">K10+O10+P10</f>
        <v>24.5</v>
      </c>
      <c r="U10" s="19" t="s">
        <v>59</v>
      </c>
    </row>
    <row r="11" s="19" customFormat="true" ht="13.2" hidden="false" customHeight="false" outlineLevel="0" collapsed="false">
      <c r="A11" s="14" t="n">
        <v>29</v>
      </c>
      <c r="B11" s="14" t="s">
        <v>24</v>
      </c>
      <c r="C11" s="14" t="s">
        <v>976</v>
      </c>
      <c r="D11" s="15" t="s">
        <v>977</v>
      </c>
      <c r="E11" s="14" t="s">
        <v>70</v>
      </c>
      <c r="F11" s="14" t="s">
        <v>978</v>
      </c>
      <c r="G11" s="14" t="s">
        <v>29</v>
      </c>
      <c r="H11" s="14" t="s">
        <v>30</v>
      </c>
      <c r="I11" s="16" t="s">
        <v>31</v>
      </c>
      <c r="J11" s="17" t="s">
        <v>149</v>
      </c>
      <c r="K11" s="17" t="s">
        <v>49</v>
      </c>
      <c r="L11" s="17"/>
      <c r="M11" s="17"/>
      <c r="N11" s="17"/>
      <c r="O11" s="17" t="s">
        <v>73</v>
      </c>
      <c r="P11" s="17" t="s">
        <v>73</v>
      </c>
      <c r="Q11" s="17" t="s">
        <v>57</v>
      </c>
      <c r="R11" s="17" t="s">
        <v>120</v>
      </c>
      <c r="S11" s="17" t="s">
        <v>36</v>
      </c>
      <c r="T11" s="18" t="n">
        <f aca="false">K11+O11+P11</f>
        <v>24.25</v>
      </c>
      <c r="U11" s="19" t="s">
        <v>66</v>
      </c>
    </row>
    <row r="12" s="19" customFormat="true" ht="13.2" hidden="false" customHeight="false" outlineLevel="0" collapsed="false">
      <c r="A12" s="14" t="n">
        <v>129</v>
      </c>
      <c r="B12" s="14" t="s">
        <v>168</v>
      </c>
      <c r="C12" s="14" t="s">
        <v>959</v>
      </c>
      <c r="D12" s="15" t="s">
        <v>960</v>
      </c>
      <c r="E12" s="14" t="s">
        <v>70</v>
      </c>
      <c r="F12" s="14" t="s">
        <v>961</v>
      </c>
      <c r="G12" s="14" t="s">
        <v>29</v>
      </c>
      <c r="H12" s="14" t="s">
        <v>30</v>
      </c>
      <c r="I12" s="16" t="s">
        <v>31</v>
      </c>
      <c r="J12" s="17" t="s">
        <v>139</v>
      </c>
      <c r="K12" s="17" t="s">
        <v>56</v>
      </c>
      <c r="L12" s="17"/>
      <c r="M12" s="17"/>
      <c r="N12" s="17"/>
      <c r="O12" s="17" t="s">
        <v>72</v>
      </c>
      <c r="P12" s="17" t="s">
        <v>33</v>
      </c>
      <c r="Q12" s="17" t="s">
        <v>56</v>
      </c>
      <c r="R12" s="17" t="s">
        <v>65</v>
      </c>
      <c r="S12" s="17" t="s">
        <v>36</v>
      </c>
      <c r="T12" s="18" t="n">
        <f aca="false">K12+O12+P12</f>
        <v>23.5</v>
      </c>
      <c r="U12" s="19" t="s">
        <v>42</v>
      </c>
    </row>
    <row r="13" s="19" customFormat="true" ht="13.2" hidden="false" customHeight="false" outlineLevel="0" collapsed="false">
      <c r="A13" s="14" t="n">
        <v>346</v>
      </c>
      <c r="B13" s="14" t="s">
        <v>75</v>
      </c>
      <c r="C13" s="14" t="s">
        <v>1242</v>
      </c>
      <c r="D13" s="15" t="s">
        <v>1243</v>
      </c>
      <c r="E13" s="14" t="s">
        <v>70</v>
      </c>
      <c r="F13" s="14" t="s">
        <v>94</v>
      </c>
      <c r="G13" s="14" t="s">
        <v>29</v>
      </c>
      <c r="H13" s="14" t="s">
        <v>30</v>
      </c>
      <c r="I13" s="16" t="s">
        <v>31</v>
      </c>
      <c r="J13" s="17" t="s">
        <v>210</v>
      </c>
      <c r="K13" s="17" t="s">
        <v>56</v>
      </c>
      <c r="L13" s="17"/>
      <c r="M13" s="17"/>
      <c r="N13" s="17"/>
      <c r="O13" s="17" t="s">
        <v>32</v>
      </c>
      <c r="P13" s="17" t="s">
        <v>49</v>
      </c>
      <c r="Q13" s="17" t="s">
        <v>32</v>
      </c>
      <c r="R13" s="17" t="s">
        <v>191</v>
      </c>
      <c r="S13" s="17" t="s">
        <v>36</v>
      </c>
      <c r="T13" s="18" t="n">
        <f aca="false">K13+O13+P13</f>
        <v>23.5</v>
      </c>
      <c r="U13" s="19" t="s">
        <v>72</v>
      </c>
    </row>
    <row r="14" s="19" customFormat="true" ht="13.2" hidden="false" customHeight="false" outlineLevel="0" collapsed="false">
      <c r="A14" s="14" t="n">
        <v>31</v>
      </c>
      <c r="B14" s="14" t="s">
        <v>24</v>
      </c>
      <c r="C14" s="14" t="s">
        <v>921</v>
      </c>
      <c r="D14" s="15" t="s">
        <v>922</v>
      </c>
      <c r="E14" s="14" t="s">
        <v>70</v>
      </c>
      <c r="F14" s="14" t="s">
        <v>923</v>
      </c>
      <c r="G14" s="14" t="s">
        <v>29</v>
      </c>
      <c r="H14" s="14" t="s">
        <v>30</v>
      </c>
      <c r="I14" s="16" t="s">
        <v>31</v>
      </c>
      <c r="J14" s="17" t="s">
        <v>154</v>
      </c>
      <c r="K14" s="17" t="s">
        <v>63</v>
      </c>
      <c r="L14" s="17"/>
      <c r="M14" s="17"/>
      <c r="N14" s="17"/>
      <c r="O14" s="17" t="s">
        <v>35</v>
      </c>
      <c r="P14" s="17" t="s">
        <v>49</v>
      </c>
      <c r="Q14" s="17" t="s">
        <v>924</v>
      </c>
      <c r="R14" s="17" t="s">
        <v>83</v>
      </c>
      <c r="S14" s="17" t="s">
        <v>36</v>
      </c>
      <c r="T14" s="18" t="n">
        <f aca="false">K14+O14+P14</f>
        <v>22.75</v>
      </c>
      <c r="U14" s="19" t="s">
        <v>73</v>
      </c>
    </row>
    <row r="15" s="19" customFormat="true" ht="13.2" hidden="false" customHeight="false" outlineLevel="0" collapsed="false">
      <c r="A15" s="14" t="n">
        <v>58</v>
      </c>
      <c r="B15" s="14" t="s">
        <v>67</v>
      </c>
      <c r="C15" s="14" t="s">
        <v>1154</v>
      </c>
      <c r="D15" s="15" t="s">
        <v>1155</v>
      </c>
      <c r="E15" s="14" t="s">
        <v>27</v>
      </c>
      <c r="F15" s="14" t="s">
        <v>1156</v>
      </c>
      <c r="G15" s="14" t="s">
        <v>29</v>
      </c>
      <c r="H15" s="14" t="s">
        <v>30</v>
      </c>
      <c r="I15" s="16" t="s">
        <v>31</v>
      </c>
      <c r="J15" s="17" t="s">
        <v>315</v>
      </c>
      <c r="K15" s="17" t="s">
        <v>64</v>
      </c>
      <c r="L15" s="17"/>
      <c r="M15" s="17"/>
      <c r="N15" s="17"/>
      <c r="O15" s="17" t="s">
        <v>57</v>
      </c>
      <c r="P15" s="17" t="s">
        <v>56</v>
      </c>
      <c r="Q15" s="17" t="s">
        <v>34</v>
      </c>
      <c r="R15" s="17" t="s">
        <v>946</v>
      </c>
      <c r="S15" s="17" t="s">
        <v>36</v>
      </c>
      <c r="T15" s="18" t="n">
        <f aca="false">K15+O15+P15</f>
        <v>22.75</v>
      </c>
      <c r="U15" s="19" t="s">
        <v>33</v>
      </c>
    </row>
    <row r="16" s="19" customFormat="true" ht="13.2" hidden="false" customHeight="false" outlineLevel="0" collapsed="false">
      <c r="A16" s="14" t="n">
        <v>329</v>
      </c>
      <c r="B16" s="14" t="s">
        <v>257</v>
      </c>
      <c r="C16" s="14" t="s">
        <v>933</v>
      </c>
      <c r="D16" s="15" t="s">
        <v>934</v>
      </c>
      <c r="E16" s="14" t="s">
        <v>70</v>
      </c>
      <c r="F16" s="14" t="s">
        <v>665</v>
      </c>
      <c r="G16" s="14" t="s">
        <v>29</v>
      </c>
      <c r="H16" s="14" t="s">
        <v>30</v>
      </c>
      <c r="I16" s="16" t="s">
        <v>31</v>
      </c>
      <c r="J16" s="17" t="s">
        <v>73</v>
      </c>
      <c r="K16" s="17" t="s">
        <v>84</v>
      </c>
      <c r="L16" s="17"/>
      <c r="M16" s="17"/>
      <c r="N16" s="17"/>
      <c r="O16" s="17" t="s">
        <v>79</v>
      </c>
      <c r="P16" s="17" t="s">
        <v>73</v>
      </c>
      <c r="Q16" s="17" t="s">
        <v>49</v>
      </c>
      <c r="R16" s="17" t="s">
        <v>83</v>
      </c>
      <c r="S16" s="17" t="s">
        <v>36</v>
      </c>
      <c r="T16" s="18" t="n">
        <f aca="false">K16+O16+P16</f>
        <v>22.5</v>
      </c>
      <c r="U16" s="19" t="s">
        <v>95</v>
      </c>
    </row>
    <row r="17" s="19" customFormat="true" ht="13.2" hidden="false" customHeight="false" outlineLevel="0" collapsed="false">
      <c r="A17" s="14" t="n">
        <v>86</v>
      </c>
      <c r="B17" s="14" t="s">
        <v>106</v>
      </c>
      <c r="C17" s="14" t="s">
        <v>1257</v>
      </c>
      <c r="D17" s="15" t="s">
        <v>1258</v>
      </c>
      <c r="E17" s="14" t="s">
        <v>27</v>
      </c>
      <c r="F17" s="14" t="s">
        <v>1259</v>
      </c>
      <c r="G17" s="14" t="s">
        <v>29</v>
      </c>
      <c r="H17" s="14" t="s">
        <v>30</v>
      </c>
      <c r="I17" s="16" t="s">
        <v>31</v>
      </c>
      <c r="J17" s="17" t="s">
        <v>183</v>
      </c>
      <c r="K17" s="17" t="s">
        <v>58</v>
      </c>
      <c r="L17" s="17"/>
      <c r="M17" s="17"/>
      <c r="N17" s="17"/>
      <c r="O17" s="17" t="s">
        <v>49</v>
      </c>
      <c r="P17" s="17" t="s">
        <v>73</v>
      </c>
      <c r="Q17" s="17" t="s">
        <v>73</v>
      </c>
      <c r="R17" s="17" t="s">
        <v>183</v>
      </c>
      <c r="S17" s="17" t="s">
        <v>36</v>
      </c>
      <c r="T17" s="18" t="n">
        <f aca="false">K17+O17+P17</f>
        <v>22.5</v>
      </c>
      <c r="U17" s="19" t="s">
        <v>100</v>
      </c>
    </row>
    <row r="18" s="19" customFormat="true" ht="13.2" hidden="false" customHeight="false" outlineLevel="0" collapsed="false">
      <c r="A18" s="14" t="n">
        <v>49</v>
      </c>
      <c r="B18" s="14" t="s">
        <v>67</v>
      </c>
      <c r="C18" s="14" t="s">
        <v>1012</v>
      </c>
      <c r="D18" s="15" t="s">
        <v>1013</v>
      </c>
      <c r="E18" s="14" t="s">
        <v>27</v>
      </c>
      <c r="F18" s="14" t="s">
        <v>1014</v>
      </c>
      <c r="G18" s="14" t="s">
        <v>29</v>
      </c>
      <c r="H18" s="14" t="s">
        <v>30</v>
      </c>
      <c r="I18" s="16" t="s">
        <v>31</v>
      </c>
      <c r="J18" s="17" t="s">
        <v>72</v>
      </c>
      <c r="K18" s="17" t="s">
        <v>119</v>
      </c>
      <c r="L18" s="17"/>
      <c r="M18" s="17"/>
      <c r="N18" s="17"/>
      <c r="O18" s="17" t="s">
        <v>64</v>
      </c>
      <c r="P18" s="17" t="s">
        <v>49</v>
      </c>
      <c r="Q18" s="17" t="s">
        <v>73</v>
      </c>
      <c r="R18" s="17" t="s">
        <v>85</v>
      </c>
      <c r="S18" s="17" t="s">
        <v>36</v>
      </c>
      <c r="T18" s="18" t="n">
        <f aca="false">K18+O18+P18</f>
        <v>22.25</v>
      </c>
      <c r="U18" s="19" t="s">
        <v>105</v>
      </c>
    </row>
    <row r="19" s="19" customFormat="true" ht="13.2" hidden="false" customHeight="false" outlineLevel="0" collapsed="false">
      <c r="A19" s="14" t="n">
        <v>213</v>
      </c>
      <c r="B19" s="14" t="s">
        <v>173</v>
      </c>
      <c r="C19" s="14" t="s">
        <v>1074</v>
      </c>
      <c r="D19" s="15" t="s">
        <v>1075</v>
      </c>
      <c r="E19" s="14" t="s">
        <v>70</v>
      </c>
      <c r="F19" s="14" t="s">
        <v>764</v>
      </c>
      <c r="G19" s="14" t="s">
        <v>29</v>
      </c>
      <c r="H19" s="14" t="s">
        <v>30</v>
      </c>
      <c r="I19" s="16" t="s">
        <v>31</v>
      </c>
      <c r="J19" s="17" t="s">
        <v>196</v>
      </c>
      <c r="K19" s="17" t="s">
        <v>84</v>
      </c>
      <c r="L19" s="17"/>
      <c r="M19" s="17"/>
      <c r="N19" s="17"/>
      <c r="O19" s="17" t="s">
        <v>42</v>
      </c>
      <c r="P19" s="17" t="s">
        <v>72</v>
      </c>
      <c r="Q19" s="17" t="s">
        <v>63</v>
      </c>
      <c r="R19" s="17" t="s">
        <v>139</v>
      </c>
      <c r="S19" s="17" t="s">
        <v>36</v>
      </c>
      <c r="T19" s="18" t="n">
        <f aca="false">K19+O19+P19</f>
        <v>22.25</v>
      </c>
      <c r="U19" s="19" t="s">
        <v>110</v>
      </c>
    </row>
    <row r="20" s="19" customFormat="true" ht="13.2" hidden="false" customHeight="false" outlineLevel="0" collapsed="false">
      <c r="A20" s="14" t="n">
        <v>161</v>
      </c>
      <c r="B20" s="14" t="s">
        <v>45</v>
      </c>
      <c r="C20" s="14" t="s">
        <v>1104</v>
      </c>
      <c r="D20" s="15" t="s">
        <v>1105</v>
      </c>
      <c r="E20" s="14" t="s">
        <v>70</v>
      </c>
      <c r="F20" s="14" t="s">
        <v>381</v>
      </c>
      <c r="G20" s="14" t="s">
        <v>29</v>
      </c>
      <c r="H20" s="14" t="s">
        <v>30</v>
      </c>
      <c r="I20" s="16" t="s">
        <v>31</v>
      </c>
      <c r="J20" s="17" t="s">
        <v>125</v>
      </c>
      <c r="K20" s="17" t="s">
        <v>63</v>
      </c>
      <c r="L20" s="17"/>
      <c r="M20" s="17"/>
      <c r="N20" s="17"/>
      <c r="O20" s="17" t="s">
        <v>79</v>
      </c>
      <c r="P20" s="17" t="s">
        <v>49</v>
      </c>
      <c r="Q20" s="17" t="s">
        <v>33</v>
      </c>
      <c r="R20" s="17" t="s">
        <v>114</v>
      </c>
      <c r="S20" s="17" t="s">
        <v>36</v>
      </c>
      <c r="T20" s="18" t="n">
        <f aca="false">K20+O20+P20</f>
        <v>22.25</v>
      </c>
      <c r="U20" s="19" t="s">
        <v>115</v>
      </c>
    </row>
    <row r="21" s="19" customFormat="true" ht="13.2" hidden="false" customHeight="false" outlineLevel="0" collapsed="false">
      <c r="A21" s="14" t="n">
        <v>6</v>
      </c>
      <c r="B21" s="14" t="s">
        <v>24</v>
      </c>
      <c r="C21" s="14" t="s">
        <v>956</v>
      </c>
      <c r="D21" s="15" t="s">
        <v>957</v>
      </c>
      <c r="E21" s="14" t="s">
        <v>70</v>
      </c>
      <c r="F21" s="14" t="s">
        <v>958</v>
      </c>
      <c r="G21" s="14" t="s">
        <v>29</v>
      </c>
      <c r="H21" s="14" t="s">
        <v>30</v>
      </c>
      <c r="I21" s="16" t="s">
        <v>31</v>
      </c>
      <c r="J21" s="17" t="s">
        <v>139</v>
      </c>
      <c r="K21" s="17" t="s">
        <v>49</v>
      </c>
      <c r="L21" s="17"/>
      <c r="M21" s="17"/>
      <c r="N21" s="17"/>
      <c r="O21" s="17" t="s">
        <v>58</v>
      </c>
      <c r="P21" s="17" t="s">
        <v>56</v>
      </c>
      <c r="Q21" s="17" t="s">
        <v>63</v>
      </c>
      <c r="R21" s="17" t="s">
        <v>41</v>
      </c>
      <c r="S21" s="17" t="s">
        <v>36</v>
      </c>
      <c r="T21" s="18" t="n">
        <f aca="false">K21+O21+P21</f>
        <v>22</v>
      </c>
      <c r="U21" s="19" t="s">
        <v>121</v>
      </c>
    </row>
    <row r="22" s="19" customFormat="true" ht="13.2" hidden="false" customHeight="false" outlineLevel="0" collapsed="false">
      <c r="A22" s="14" t="n">
        <v>225</v>
      </c>
      <c r="B22" s="14" t="s">
        <v>173</v>
      </c>
      <c r="C22" s="14" t="s">
        <v>1002</v>
      </c>
      <c r="D22" s="15" t="s">
        <v>1003</v>
      </c>
      <c r="E22" s="14" t="s">
        <v>70</v>
      </c>
      <c r="F22" s="14" t="s">
        <v>289</v>
      </c>
      <c r="G22" s="14" t="s">
        <v>29</v>
      </c>
      <c r="H22" s="14" t="s">
        <v>30</v>
      </c>
      <c r="I22" s="16" t="s">
        <v>31</v>
      </c>
      <c r="J22" s="17" t="n">
        <v>7.2</v>
      </c>
      <c r="K22" s="17" t="s">
        <v>73</v>
      </c>
      <c r="L22" s="17"/>
      <c r="M22" s="17"/>
      <c r="N22" s="17"/>
      <c r="O22" s="17" t="s">
        <v>72</v>
      </c>
      <c r="P22" s="17" t="s">
        <v>72</v>
      </c>
      <c r="Q22" s="17" t="s">
        <v>57</v>
      </c>
      <c r="R22" s="17" t="s">
        <v>51</v>
      </c>
      <c r="S22" s="17" t="s">
        <v>36</v>
      </c>
      <c r="T22" s="18" t="n">
        <f aca="false">K22+O22+P22</f>
        <v>22</v>
      </c>
      <c r="U22" s="19" t="s">
        <v>126</v>
      </c>
    </row>
    <row r="23" s="19" customFormat="true" ht="13.2" hidden="false" customHeight="false" outlineLevel="0" collapsed="false">
      <c r="A23" s="14" t="n">
        <v>272</v>
      </c>
      <c r="B23" s="14" t="s">
        <v>101</v>
      </c>
      <c r="C23" s="14" t="s">
        <v>1079</v>
      </c>
      <c r="D23" s="15" t="s">
        <v>1080</v>
      </c>
      <c r="E23" s="14" t="s">
        <v>70</v>
      </c>
      <c r="F23" s="14" t="s">
        <v>425</v>
      </c>
      <c r="G23" s="14" t="s">
        <v>29</v>
      </c>
      <c r="H23" s="14" t="s">
        <v>30</v>
      </c>
      <c r="I23" s="16" t="s">
        <v>31</v>
      </c>
      <c r="J23" s="17" t="s">
        <v>196</v>
      </c>
      <c r="K23" s="17" t="s">
        <v>56</v>
      </c>
      <c r="L23" s="17"/>
      <c r="M23" s="17"/>
      <c r="N23" s="17"/>
      <c r="O23" s="17" t="s">
        <v>90</v>
      </c>
      <c r="P23" s="17" t="s">
        <v>73</v>
      </c>
      <c r="Q23" s="17" t="s">
        <v>56</v>
      </c>
      <c r="R23" s="17" t="s">
        <v>201</v>
      </c>
      <c r="S23" s="17" t="s">
        <v>36</v>
      </c>
      <c r="T23" s="18" t="n">
        <f aca="false">K23+O23+P23</f>
        <v>22</v>
      </c>
      <c r="U23" s="19" t="s">
        <v>130</v>
      </c>
    </row>
    <row r="24" s="19" customFormat="true" ht="13.2" hidden="false" customHeight="false" outlineLevel="0" collapsed="false">
      <c r="A24" s="14" t="n">
        <v>134</v>
      </c>
      <c r="B24" s="14" t="s">
        <v>168</v>
      </c>
      <c r="C24" s="14" t="s">
        <v>1212</v>
      </c>
      <c r="D24" s="15" t="s">
        <v>1213</v>
      </c>
      <c r="E24" s="14" t="s">
        <v>27</v>
      </c>
      <c r="F24" s="14" t="s">
        <v>1073</v>
      </c>
      <c r="G24" s="14" t="s">
        <v>29</v>
      </c>
      <c r="H24" s="14" t="s">
        <v>30</v>
      </c>
      <c r="I24" s="16" t="s">
        <v>31</v>
      </c>
      <c r="J24" s="17" t="s">
        <v>377</v>
      </c>
      <c r="K24" s="17" t="s">
        <v>49</v>
      </c>
      <c r="L24" s="17"/>
      <c r="M24" s="17"/>
      <c r="N24" s="17"/>
      <c r="O24" s="17" t="s">
        <v>79</v>
      </c>
      <c r="P24" s="17" t="s">
        <v>57</v>
      </c>
      <c r="Q24" s="17" t="s">
        <v>63</v>
      </c>
      <c r="R24" s="17" t="s">
        <v>59</v>
      </c>
      <c r="S24" s="17" t="s">
        <v>36</v>
      </c>
      <c r="T24" s="18" t="n">
        <f aca="false">K24+O24+P24</f>
        <v>22</v>
      </c>
      <c r="U24" s="19" t="s">
        <v>134</v>
      </c>
    </row>
    <row r="25" s="19" customFormat="true" ht="13.2" hidden="false" customHeight="false" outlineLevel="0" collapsed="false">
      <c r="A25" s="14" t="n">
        <v>327</v>
      </c>
      <c r="B25" s="14" t="s">
        <v>257</v>
      </c>
      <c r="C25" s="14" t="s">
        <v>918</v>
      </c>
      <c r="D25" s="15" t="s">
        <v>919</v>
      </c>
      <c r="E25" s="14" t="s">
        <v>70</v>
      </c>
      <c r="F25" s="14" t="s">
        <v>920</v>
      </c>
      <c r="G25" s="14" t="s">
        <v>29</v>
      </c>
      <c r="H25" s="14" t="s">
        <v>30</v>
      </c>
      <c r="I25" s="16" t="s">
        <v>31</v>
      </c>
      <c r="J25" s="17" t="s">
        <v>85</v>
      </c>
      <c r="K25" s="17" t="s">
        <v>63</v>
      </c>
      <c r="L25" s="17"/>
      <c r="M25" s="17"/>
      <c r="N25" s="17"/>
      <c r="O25" s="17" t="s">
        <v>79</v>
      </c>
      <c r="P25" s="17" t="s">
        <v>32</v>
      </c>
      <c r="Q25" s="17" t="s">
        <v>34</v>
      </c>
      <c r="R25" s="17" t="s">
        <v>85</v>
      </c>
      <c r="S25" s="17" t="s">
        <v>36</v>
      </c>
      <c r="T25" s="18" t="n">
        <f aca="false">K25+O25+P25</f>
        <v>21.75</v>
      </c>
      <c r="U25" s="19" t="s">
        <v>140</v>
      </c>
    </row>
    <row r="26" s="19" customFormat="true" ht="13.2" hidden="false" customHeight="false" outlineLevel="0" collapsed="false">
      <c r="A26" s="14" t="n">
        <v>169</v>
      </c>
      <c r="B26" s="14" t="s">
        <v>45</v>
      </c>
      <c r="C26" s="14" t="s">
        <v>962</v>
      </c>
      <c r="D26" s="15" t="s">
        <v>963</v>
      </c>
      <c r="E26" s="14" t="s">
        <v>70</v>
      </c>
      <c r="F26" s="14" t="s">
        <v>964</v>
      </c>
      <c r="G26" s="14" t="s">
        <v>29</v>
      </c>
      <c r="H26" s="14" t="s">
        <v>30</v>
      </c>
      <c r="I26" s="16" t="s">
        <v>31</v>
      </c>
      <c r="J26" s="17" t="s">
        <v>139</v>
      </c>
      <c r="K26" s="17" t="s">
        <v>73</v>
      </c>
      <c r="L26" s="17"/>
      <c r="M26" s="17"/>
      <c r="N26" s="17"/>
      <c r="O26" s="17" t="s">
        <v>66</v>
      </c>
      <c r="P26" s="17" t="s">
        <v>63</v>
      </c>
      <c r="Q26" s="17" t="s">
        <v>924</v>
      </c>
      <c r="R26" s="17" t="s">
        <v>377</v>
      </c>
      <c r="S26" s="17" t="s">
        <v>36</v>
      </c>
      <c r="T26" s="18" t="n">
        <f aca="false">K26+O26+P26</f>
        <v>21.75</v>
      </c>
      <c r="U26" s="19" t="s">
        <v>145</v>
      </c>
    </row>
    <row r="27" s="19" customFormat="true" ht="13.2" hidden="false" customHeight="false" outlineLevel="0" collapsed="false">
      <c r="A27" s="14" t="n">
        <v>147</v>
      </c>
      <c r="B27" s="14" t="s">
        <v>168</v>
      </c>
      <c r="C27" s="14" t="s">
        <v>1087</v>
      </c>
      <c r="D27" s="15" t="s">
        <v>1088</v>
      </c>
      <c r="E27" s="14" t="s">
        <v>70</v>
      </c>
      <c r="F27" s="14" t="s">
        <v>62</v>
      </c>
      <c r="G27" s="14" t="s">
        <v>29</v>
      </c>
      <c r="H27" s="14" t="s">
        <v>30</v>
      </c>
      <c r="I27" s="16" t="s">
        <v>31</v>
      </c>
      <c r="J27" s="17" t="s">
        <v>261</v>
      </c>
      <c r="K27" s="17" t="s">
        <v>49</v>
      </c>
      <c r="L27" s="17"/>
      <c r="M27" s="17"/>
      <c r="N27" s="17"/>
      <c r="O27" s="17" t="s">
        <v>35</v>
      </c>
      <c r="P27" s="17" t="s">
        <v>32</v>
      </c>
      <c r="Q27" s="17" t="s">
        <v>63</v>
      </c>
      <c r="R27" s="17" t="s">
        <v>201</v>
      </c>
      <c r="S27" s="17" t="s">
        <v>36</v>
      </c>
      <c r="T27" s="18" t="n">
        <f aca="false">K27+O27+P27</f>
        <v>21.75</v>
      </c>
      <c r="U27" s="19" t="s">
        <v>150</v>
      </c>
    </row>
    <row r="28" s="19" customFormat="true" ht="13.2" hidden="false" customHeight="false" outlineLevel="0" collapsed="false">
      <c r="A28" s="14" t="n">
        <v>345</v>
      </c>
      <c r="B28" s="14" t="s">
        <v>75</v>
      </c>
      <c r="C28" s="14" t="s">
        <v>971</v>
      </c>
      <c r="D28" s="15" t="s">
        <v>972</v>
      </c>
      <c r="E28" s="14" t="s">
        <v>27</v>
      </c>
      <c r="F28" s="14" t="s">
        <v>634</v>
      </c>
      <c r="G28" s="14" t="s">
        <v>29</v>
      </c>
      <c r="H28" s="14" t="s">
        <v>30</v>
      </c>
      <c r="I28" s="16" t="s">
        <v>31</v>
      </c>
      <c r="J28" s="17" t="s">
        <v>139</v>
      </c>
      <c r="K28" s="17" t="s">
        <v>56</v>
      </c>
      <c r="L28" s="17"/>
      <c r="M28" s="17"/>
      <c r="N28" s="17"/>
      <c r="O28" s="17" t="s">
        <v>42</v>
      </c>
      <c r="P28" s="17" t="s">
        <v>73</v>
      </c>
      <c r="Q28" s="17" t="s">
        <v>33</v>
      </c>
      <c r="R28" s="17" t="s">
        <v>91</v>
      </c>
      <c r="S28" s="17" t="s">
        <v>36</v>
      </c>
      <c r="T28" s="18" t="n">
        <f aca="false">K28+O28+P28</f>
        <v>21.5</v>
      </c>
      <c r="U28" s="19" t="s">
        <v>156</v>
      </c>
    </row>
    <row r="29" s="19" customFormat="true" ht="13.2" hidden="false" customHeight="false" outlineLevel="0" collapsed="false">
      <c r="A29" s="14" t="n">
        <v>308</v>
      </c>
      <c r="B29" s="14" t="s">
        <v>257</v>
      </c>
      <c r="C29" s="14" t="s">
        <v>1054</v>
      </c>
      <c r="D29" s="15" t="s">
        <v>1055</v>
      </c>
      <c r="E29" s="14" t="s">
        <v>70</v>
      </c>
      <c r="F29" s="14" t="s">
        <v>711</v>
      </c>
      <c r="G29" s="14" t="s">
        <v>29</v>
      </c>
      <c r="H29" s="14" t="s">
        <v>30</v>
      </c>
      <c r="I29" s="16" t="s">
        <v>31</v>
      </c>
      <c r="J29" s="17" t="s">
        <v>51</v>
      </c>
      <c r="K29" s="17" t="s">
        <v>56</v>
      </c>
      <c r="L29" s="17"/>
      <c r="M29" s="17"/>
      <c r="N29" s="17"/>
      <c r="O29" s="17" t="s">
        <v>90</v>
      </c>
      <c r="P29" s="17" t="s">
        <v>56</v>
      </c>
      <c r="Q29" s="17" t="s">
        <v>73</v>
      </c>
      <c r="R29" s="17" t="s">
        <v>52</v>
      </c>
      <c r="S29" s="17" t="s">
        <v>36</v>
      </c>
      <c r="T29" s="18" t="n">
        <f aca="false">K29+O29+P29</f>
        <v>21.5</v>
      </c>
      <c r="U29" s="19" t="s">
        <v>160</v>
      </c>
    </row>
    <row r="30" s="19" customFormat="true" ht="13.2" hidden="false" customHeight="false" outlineLevel="0" collapsed="false">
      <c r="A30" s="14" t="n">
        <v>165</v>
      </c>
      <c r="B30" s="14" t="s">
        <v>45</v>
      </c>
      <c r="C30" s="14" t="s">
        <v>1165</v>
      </c>
      <c r="D30" s="15" t="s">
        <v>1166</v>
      </c>
      <c r="E30" s="14" t="s">
        <v>70</v>
      </c>
      <c r="F30" s="14" t="s">
        <v>1167</v>
      </c>
      <c r="G30" s="14" t="s">
        <v>1168</v>
      </c>
      <c r="H30" s="14" t="s">
        <v>30</v>
      </c>
      <c r="I30" s="16" t="s">
        <v>31</v>
      </c>
      <c r="J30" s="17" t="s">
        <v>315</v>
      </c>
      <c r="K30" s="17" t="s">
        <v>57</v>
      </c>
      <c r="L30" s="17"/>
      <c r="M30" s="17"/>
      <c r="N30" s="17"/>
      <c r="O30" s="17" t="s">
        <v>58</v>
      </c>
      <c r="P30" s="17" t="s">
        <v>64</v>
      </c>
      <c r="Q30" s="17" t="s">
        <v>63</v>
      </c>
      <c r="R30" s="17" t="s">
        <v>385</v>
      </c>
      <c r="S30" s="17" t="s">
        <v>36</v>
      </c>
      <c r="T30" s="18" t="n">
        <f aca="false">K30+O30+P30</f>
        <v>21.5</v>
      </c>
      <c r="U30" s="19" t="s">
        <v>164</v>
      </c>
    </row>
    <row r="31" s="19" customFormat="true" ht="13.2" hidden="false" customHeight="false" outlineLevel="0" collapsed="false">
      <c r="A31" s="14" t="n">
        <v>300</v>
      </c>
      <c r="B31" s="14" t="s">
        <v>257</v>
      </c>
      <c r="C31" s="14" t="s">
        <v>950</v>
      </c>
      <c r="D31" s="15" t="s">
        <v>951</v>
      </c>
      <c r="E31" s="14" t="s">
        <v>70</v>
      </c>
      <c r="F31" s="14" t="s">
        <v>952</v>
      </c>
      <c r="G31" s="14" t="s">
        <v>29</v>
      </c>
      <c r="H31" s="14" t="s">
        <v>30</v>
      </c>
      <c r="I31" s="16" t="s">
        <v>31</v>
      </c>
      <c r="J31" s="17" t="s">
        <v>313</v>
      </c>
      <c r="K31" s="17" t="s">
        <v>49</v>
      </c>
      <c r="L31" s="17"/>
      <c r="M31" s="17"/>
      <c r="N31" s="17"/>
      <c r="O31" s="17" t="s">
        <v>79</v>
      </c>
      <c r="P31" s="17" t="s">
        <v>56</v>
      </c>
      <c r="Q31" s="17" t="s">
        <v>33</v>
      </c>
      <c r="R31" s="17" t="s">
        <v>85</v>
      </c>
      <c r="S31" s="17" t="s">
        <v>36</v>
      </c>
      <c r="T31" s="18" t="n">
        <f aca="false">K31+O31+P31</f>
        <v>21</v>
      </c>
      <c r="U31" s="19" t="s">
        <v>167</v>
      </c>
    </row>
    <row r="32" s="19" customFormat="true" ht="13.2" hidden="false" customHeight="false" outlineLevel="0" collapsed="false">
      <c r="A32" s="14" t="n">
        <v>242</v>
      </c>
      <c r="B32" s="14" t="s">
        <v>86</v>
      </c>
      <c r="C32" s="14" t="s">
        <v>947</v>
      </c>
      <c r="D32" s="15" t="s">
        <v>948</v>
      </c>
      <c r="E32" s="14" t="s">
        <v>70</v>
      </c>
      <c r="F32" s="14" t="s">
        <v>949</v>
      </c>
      <c r="G32" s="14" t="s">
        <v>29</v>
      </c>
      <c r="H32" s="14" t="s">
        <v>30</v>
      </c>
      <c r="I32" s="16" t="s">
        <v>31</v>
      </c>
      <c r="J32" s="17" t="s">
        <v>313</v>
      </c>
      <c r="K32" s="17" t="s">
        <v>73</v>
      </c>
      <c r="L32" s="17"/>
      <c r="M32" s="17"/>
      <c r="N32" s="17"/>
      <c r="O32" s="17" t="s">
        <v>58</v>
      </c>
      <c r="P32" s="17" t="s">
        <v>90</v>
      </c>
      <c r="Q32" s="17" t="s">
        <v>63</v>
      </c>
      <c r="R32" s="17" t="s">
        <v>91</v>
      </c>
      <c r="S32" s="17" t="s">
        <v>36</v>
      </c>
      <c r="T32" s="18" t="n">
        <f aca="false">K32+O32+P32</f>
        <v>20.75</v>
      </c>
      <c r="U32" s="19" t="s">
        <v>172</v>
      </c>
    </row>
    <row r="33" s="19" customFormat="true" ht="13.2" hidden="false" customHeight="false" outlineLevel="0" collapsed="false">
      <c r="A33" s="14" t="n">
        <v>116</v>
      </c>
      <c r="B33" s="14" t="s">
        <v>168</v>
      </c>
      <c r="C33" s="14" t="s">
        <v>985</v>
      </c>
      <c r="D33" s="15" t="s">
        <v>986</v>
      </c>
      <c r="E33" s="14" t="s">
        <v>70</v>
      </c>
      <c r="F33" s="14" t="s">
        <v>856</v>
      </c>
      <c r="G33" s="14" t="s">
        <v>29</v>
      </c>
      <c r="H33" s="14" t="s">
        <v>30</v>
      </c>
      <c r="I33" s="16" t="s">
        <v>31</v>
      </c>
      <c r="J33" s="17" t="s">
        <v>149</v>
      </c>
      <c r="K33" s="17" t="s">
        <v>32</v>
      </c>
      <c r="L33" s="17"/>
      <c r="M33" s="17"/>
      <c r="N33" s="17"/>
      <c r="O33" s="17" t="s">
        <v>79</v>
      </c>
      <c r="P33" s="17" t="s">
        <v>32</v>
      </c>
      <c r="Q33" s="17" t="s">
        <v>84</v>
      </c>
      <c r="R33" s="17" t="s">
        <v>214</v>
      </c>
      <c r="S33" s="17" t="s">
        <v>36</v>
      </c>
      <c r="T33" s="18" t="n">
        <f aca="false">K33+O33+P33</f>
        <v>20.75</v>
      </c>
      <c r="U33" s="19" t="s">
        <v>176</v>
      </c>
    </row>
    <row r="34" s="19" customFormat="true" ht="13.2" hidden="false" customHeight="false" outlineLevel="0" collapsed="false">
      <c r="A34" s="14" t="n">
        <v>78</v>
      </c>
      <c r="B34" s="14" t="s">
        <v>106</v>
      </c>
      <c r="C34" s="14" t="s">
        <v>1066</v>
      </c>
      <c r="D34" s="15" t="s">
        <v>1067</v>
      </c>
      <c r="E34" s="14" t="s">
        <v>70</v>
      </c>
      <c r="F34" s="14" t="s">
        <v>1068</v>
      </c>
      <c r="G34" s="14" t="s">
        <v>29</v>
      </c>
      <c r="H34" s="14" t="s">
        <v>30</v>
      </c>
      <c r="I34" s="16" t="s">
        <v>31</v>
      </c>
      <c r="J34" s="17" t="s">
        <v>196</v>
      </c>
      <c r="K34" s="17" t="s">
        <v>32</v>
      </c>
      <c r="L34" s="17"/>
      <c r="M34" s="17"/>
      <c r="N34" s="17"/>
      <c r="O34" s="17" t="s">
        <v>138</v>
      </c>
      <c r="P34" s="17" t="s">
        <v>56</v>
      </c>
      <c r="Q34" s="17" t="s">
        <v>49</v>
      </c>
      <c r="R34" s="17" t="s">
        <v>210</v>
      </c>
      <c r="S34" s="17" t="s">
        <v>36</v>
      </c>
      <c r="T34" s="18" t="n">
        <f aca="false">K34+O34+P34</f>
        <v>20.75</v>
      </c>
      <c r="U34" s="19" t="s">
        <v>180</v>
      </c>
    </row>
    <row r="35" s="19" customFormat="true" ht="13.2" hidden="false" customHeight="false" outlineLevel="0" collapsed="false">
      <c r="A35" s="14" t="n">
        <v>216</v>
      </c>
      <c r="B35" s="14" t="s">
        <v>173</v>
      </c>
      <c r="C35" s="14" t="s">
        <v>916</v>
      </c>
      <c r="D35" s="15" t="s">
        <v>917</v>
      </c>
      <c r="E35" s="14" t="s">
        <v>70</v>
      </c>
      <c r="F35" s="14" t="s">
        <v>265</v>
      </c>
      <c r="G35" s="14" t="s">
        <v>29</v>
      </c>
      <c r="H35" s="14" t="s">
        <v>30</v>
      </c>
      <c r="I35" s="16" t="s">
        <v>31</v>
      </c>
      <c r="J35" s="17" t="s">
        <v>85</v>
      </c>
      <c r="K35" s="17" t="s">
        <v>84</v>
      </c>
      <c r="L35" s="17"/>
      <c r="M35" s="17"/>
      <c r="N35" s="17"/>
      <c r="O35" s="17" t="s">
        <v>79</v>
      </c>
      <c r="P35" s="17" t="s">
        <v>42</v>
      </c>
      <c r="Q35" s="17" t="s">
        <v>34</v>
      </c>
      <c r="R35" s="17" t="s">
        <v>149</v>
      </c>
      <c r="S35" s="17" t="s">
        <v>36</v>
      </c>
      <c r="T35" s="18" t="n">
        <f aca="false">K35+O35+P35</f>
        <v>20.5</v>
      </c>
      <c r="U35" s="19" t="s">
        <v>184</v>
      </c>
    </row>
    <row r="36" s="19" customFormat="true" ht="13.2" hidden="false" customHeight="false" outlineLevel="0" collapsed="false">
      <c r="A36" s="14" t="n">
        <v>163</v>
      </c>
      <c r="B36" s="14" t="s">
        <v>45</v>
      </c>
      <c r="C36" s="14" t="s">
        <v>928</v>
      </c>
      <c r="D36" s="15" t="s">
        <v>929</v>
      </c>
      <c r="E36" s="14" t="s">
        <v>70</v>
      </c>
      <c r="F36" s="14" t="s">
        <v>923</v>
      </c>
      <c r="G36" s="14" t="s">
        <v>29</v>
      </c>
      <c r="H36" s="14" t="s">
        <v>30</v>
      </c>
      <c r="I36" s="16" t="s">
        <v>31</v>
      </c>
      <c r="J36" s="17" t="s">
        <v>73</v>
      </c>
      <c r="K36" s="17" t="s">
        <v>119</v>
      </c>
      <c r="L36" s="17"/>
      <c r="M36" s="17"/>
      <c r="N36" s="17"/>
      <c r="O36" s="17" t="s">
        <v>66</v>
      </c>
      <c r="P36" s="17" t="s">
        <v>73</v>
      </c>
      <c r="Q36" s="17" t="s">
        <v>34</v>
      </c>
      <c r="R36" s="17" t="s">
        <v>196</v>
      </c>
      <c r="S36" s="17" t="s">
        <v>36</v>
      </c>
      <c r="T36" s="18" t="n">
        <f aca="false">K36+O36+P36</f>
        <v>20.25</v>
      </c>
      <c r="U36" s="19" t="s">
        <v>187</v>
      </c>
    </row>
    <row r="37" s="19" customFormat="true" ht="13.2" hidden="false" customHeight="false" outlineLevel="0" collapsed="false">
      <c r="A37" s="14" t="n">
        <v>287</v>
      </c>
      <c r="B37" s="14" t="s">
        <v>101</v>
      </c>
      <c r="C37" s="14" t="s">
        <v>1081</v>
      </c>
      <c r="D37" s="15" t="s">
        <v>1082</v>
      </c>
      <c r="E37" s="14" t="s">
        <v>27</v>
      </c>
      <c r="F37" s="14" t="s">
        <v>1083</v>
      </c>
      <c r="G37" s="14" t="s">
        <v>1084</v>
      </c>
      <c r="H37" s="14" t="s">
        <v>30</v>
      </c>
      <c r="I37" s="16" t="s">
        <v>31</v>
      </c>
      <c r="J37" s="17" t="s">
        <v>196</v>
      </c>
      <c r="K37" s="17" t="s">
        <v>58</v>
      </c>
      <c r="L37" s="17"/>
      <c r="M37" s="17"/>
      <c r="N37" s="17"/>
      <c r="O37" s="17" t="s">
        <v>90</v>
      </c>
      <c r="P37" s="17" t="s">
        <v>56</v>
      </c>
      <c r="Q37" s="17" t="s">
        <v>34</v>
      </c>
      <c r="R37" s="17" t="s">
        <v>125</v>
      </c>
      <c r="S37" s="17" t="s">
        <v>36</v>
      </c>
      <c r="T37" s="18" t="n">
        <f aca="false">K37+O37+P37</f>
        <v>20.25</v>
      </c>
      <c r="U37" s="19" t="s">
        <v>192</v>
      </c>
    </row>
    <row r="38" s="19" customFormat="true" ht="13.2" hidden="false" customHeight="false" outlineLevel="0" collapsed="false">
      <c r="A38" s="14" t="n">
        <v>201</v>
      </c>
      <c r="B38" s="14" t="s">
        <v>173</v>
      </c>
      <c r="C38" s="14" t="s">
        <v>1089</v>
      </c>
      <c r="D38" s="15" t="s">
        <v>1090</v>
      </c>
      <c r="E38" s="14" t="s">
        <v>70</v>
      </c>
      <c r="F38" s="14" t="s">
        <v>690</v>
      </c>
      <c r="G38" s="14" t="s">
        <v>29</v>
      </c>
      <c r="H38" s="14" t="s">
        <v>30</v>
      </c>
      <c r="I38" s="16" t="s">
        <v>31</v>
      </c>
      <c r="J38" s="17" t="s">
        <v>261</v>
      </c>
      <c r="K38" s="17" t="s">
        <v>63</v>
      </c>
      <c r="L38" s="17"/>
      <c r="M38" s="17"/>
      <c r="N38" s="17"/>
      <c r="O38" s="17" t="s">
        <v>138</v>
      </c>
      <c r="P38" s="17" t="s">
        <v>42</v>
      </c>
      <c r="Q38" s="17" t="s">
        <v>90</v>
      </c>
      <c r="R38" s="17" t="s">
        <v>85</v>
      </c>
      <c r="S38" s="17" t="s">
        <v>36</v>
      </c>
      <c r="T38" s="18" t="n">
        <f aca="false">K38+O38+P38</f>
        <v>20.25</v>
      </c>
      <c r="U38" s="19" t="s">
        <v>197</v>
      </c>
    </row>
    <row r="39" s="19" customFormat="true" ht="13.2" hidden="false" customHeight="false" outlineLevel="0" collapsed="false">
      <c r="A39" s="14" t="n">
        <v>299</v>
      </c>
      <c r="B39" s="14" t="s">
        <v>257</v>
      </c>
      <c r="C39" s="14" t="s">
        <v>1096</v>
      </c>
      <c r="D39" s="15" t="s">
        <v>1097</v>
      </c>
      <c r="E39" s="14" t="s">
        <v>70</v>
      </c>
      <c r="F39" s="14" t="s">
        <v>425</v>
      </c>
      <c r="G39" s="14" t="s">
        <v>29</v>
      </c>
      <c r="H39" s="14" t="s">
        <v>30</v>
      </c>
      <c r="I39" s="16" t="s">
        <v>31</v>
      </c>
      <c r="J39" s="17" t="s">
        <v>261</v>
      </c>
      <c r="K39" s="17" t="s">
        <v>56</v>
      </c>
      <c r="L39" s="17"/>
      <c r="M39" s="17"/>
      <c r="N39" s="17"/>
      <c r="O39" s="17" t="s">
        <v>66</v>
      </c>
      <c r="P39" s="17" t="s">
        <v>32</v>
      </c>
      <c r="Q39" s="17" t="s">
        <v>33</v>
      </c>
      <c r="R39" s="17" t="s">
        <v>52</v>
      </c>
      <c r="S39" s="17" t="s">
        <v>36</v>
      </c>
      <c r="T39" s="18" t="n">
        <f aca="false">K39+O39+P39</f>
        <v>20.25</v>
      </c>
      <c r="U39" s="19" t="s">
        <v>202</v>
      </c>
    </row>
    <row r="40" s="19" customFormat="true" ht="13.2" hidden="false" customHeight="false" outlineLevel="0" collapsed="false">
      <c r="A40" s="14" t="n">
        <v>320</v>
      </c>
      <c r="B40" s="14" t="s">
        <v>257</v>
      </c>
      <c r="C40" s="14" t="s">
        <v>1183</v>
      </c>
      <c r="D40" s="15" t="s">
        <v>1184</v>
      </c>
      <c r="E40" s="14" t="s">
        <v>27</v>
      </c>
      <c r="F40" s="14" t="s">
        <v>1185</v>
      </c>
      <c r="G40" s="14" t="s">
        <v>29</v>
      </c>
      <c r="H40" s="14" t="s">
        <v>30</v>
      </c>
      <c r="I40" s="16" t="s">
        <v>31</v>
      </c>
      <c r="J40" s="17" t="s">
        <v>315</v>
      </c>
      <c r="K40" s="17" t="s">
        <v>72</v>
      </c>
      <c r="L40" s="17"/>
      <c r="M40" s="17"/>
      <c r="N40" s="17"/>
      <c r="O40" s="17" t="s">
        <v>42</v>
      </c>
      <c r="P40" s="17" t="s">
        <v>119</v>
      </c>
      <c r="Q40" s="17" t="s">
        <v>33</v>
      </c>
      <c r="R40" s="17" t="s">
        <v>66</v>
      </c>
      <c r="S40" s="17" t="s">
        <v>36</v>
      </c>
      <c r="T40" s="18" t="n">
        <f aca="false">K40+O40+P40</f>
        <v>20.25</v>
      </c>
      <c r="U40" s="19" t="s">
        <v>206</v>
      </c>
    </row>
    <row r="41" s="19" customFormat="true" ht="13.2" hidden="false" customHeight="false" outlineLevel="0" collapsed="false">
      <c r="A41" s="14" t="n">
        <v>328</v>
      </c>
      <c r="B41" s="14" t="s">
        <v>257</v>
      </c>
      <c r="C41" s="14" t="s">
        <v>930</v>
      </c>
      <c r="D41" s="15" t="s">
        <v>931</v>
      </c>
      <c r="E41" s="14" t="s">
        <v>70</v>
      </c>
      <c r="F41" s="14" t="s">
        <v>932</v>
      </c>
      <c r="G41" s="14" t="s">
        <v>29</v>
      </c>
      <c r="H41" s="14" t="s">
        <v>30</v>
      </c>
      <c r="I41" s="16" t="s">
        <v>31</v>
      </c>
      <c r="J41" s="17" t="s">
        <v>73</v>
      </c>
      <c r="K41" s="17" t="s">
        <v>63</v>
      </c>
      <c r="L41" s="17"/>
      <c r="M41" s="17"/>
      <c r="N41" s="17"/>
      <c r="O41" s="17" t="s">
        <v>138</v>
      </c>
      <c r="P41" s="17" t="s">
        <v>35</v>
      </c>
      <c r="Q41" s="17" t="s">
        <v>63</v>
      </c>
      <c r="R41" s="17" t="s">
        <v>33</v>
      </c>
      <c r="S41" s="17" t="s">
        <v>36</v>
      </c>
      <c r="T41" s="18" t="n">
        <f aca="false">K41+O41+P41</f>
        <v>20</v>
      </c>
      <c r="U41" s="19" t="s">
        <v>211</v>
      </c>
    </row>
    <row r="42" s="19" customFormat="true" ht="13.2" hidden="false" customHeight="false" outlineLevel="0" collapsed="false">
      <c r="A42" s="14" t="n">
        <v>351</v>
      </c>
      <c r="B42" s="14" t="s">
        <v>75</v>
      </c>
      <c r="C42" s="14" t="s">
        <v>935</v>
      </c>
      <c r="D42" s="15" t="s">
        <v>936</v>
      </c>
      <c r="E42" s="14" t="s">
        <v>70</v>
      </c>
      <c r="F42" s="14" t="s">
        <v>937</v>
      </c>
      <c r="G42" s="14" t="s">
        <v>29</v>
      </c>
      <c r="H42" s="14" t="s">
        <v>30</v>
      </c>
      <c r="I42" s="16" t="s">
        <v>31</v>
      </c>
      <c r="J42" s="17" t="s">
        <v>73</v>
      </c>
      <c r="K42" s="17" t="s">
        <v>57</v>
      </c>
      <c r="L42" s="17"/>
      <c r="M42" s="17"/>
      <c r="N42" s="17"/>
      <c r="O42" s="17" t="s">
        <v>155</v>
      </c>
      <c r="P42" s="17" t="s">
        <v>32</v>
      </c>
      <c r="Q42" s="17" t="s">
        <v>73</v>
      </c>
      <c r="R42" s="17" t="s">
        <v>154</v>
      </c>
      <c r="S42" s="17" t="s">
        <v>36</v>
      </c>
      <c r="T42" s="18" t="n">
        <f aca="false">K42+O42+P42</f>
        <v>20</v>
      </c>
      <c r="U42" s="19" t="s">
        <v>215</v>
      </c>
    </row>
    <row r="43" s="19" customFormat="true" ht="13.2" hidden="false" customHeight="false" outlineLevel="0" collapsed="false">
      <c r="A43" s="14" t="n">
        <v>47</v>
      </c>
      <c r="B43" s="14" t="s">
        <v>67</v>
      </c>
      <c r="C43" s="14" t="s">
        <v>938</v>
      </c>
      <c r="D43" s="15" t="s">
        <v>939</v>
      </c>
      <c r="E43" s="14" t="s">
        <v>70</v>
      </c>
      <c r="F43" s="14" t="s">
        <v>940</v>
      </c>
      <c r="G43" s="14" t="s">
        <v>29</v>
      </c>
      <c r="H43" s="14" t="s">
        <v>30</v>
      </c>
      <c r="I43" s="16" t="s">
        <v>31</v>
      </c>
      <c r="J43" s="17" t="s">
        <v>313</v>
      </c>
      <c r="K43" s="17" t="s">
        <v>57</v>
      </c>
      <c r="L43" s="17"/>
      <c r="M43" s="17"/>
      <c r="N43" s="17"/>
      <c r="O43" s="17" t="s">
        <v>144</v>
      </c>
      <c r="P43" s="17" t="s">
        <v>72</v>
      </c>
      <c r="Q43" s="17" t="s">
        <v>56</v>
      </c>
      <c r="R43" s="17" t="s">
        <v>149</v>
      </c>
      <c r="S43" s="17" t="s">
        <v>36</v>
      </c>
      <c r="T43" s="18" t="n">
        <f aca="false">K43+O43+P43</f>
        <v>20</v>
      </c>
      <c r="U43" s="19" t="s">
        <v>219</v>
      </c>
    </row>
    <row r="44" s="19" customFormat="true" ht="13.2" hidden="false" customHeight="false" outlineLevel="0" collapsed="false">
      <c r="A44" s="14" t="n">
        <v>365</v>
      </c>
      <c r="B44" s="14" t="s">
        <v>75</v>
      </c>
      <c r="C44" s="14" t="s">
        <v>1233</v>
      </c>
      <c r="D44" s="15" t="s">
        <v>1234</v>
      </c>
      <c r="E44" s="14" t="s">
        <v>27</v>
      </c>
      <c r="F44" s="14" t="s">
        <v>772</v>
      </c>
      <c r="G44" s="14" t="s">
        <v>29</v>
      </c>
      <c r="H44" s="14" t="s">
        <v>30</v>
      </c>
      <c r="I44" s="16" t="s">
        <v>31</v>
      </c>
      <c r="J44" s="17" t="s">
        <v>66</v>
      </c>
      <c r="K44" s="17" t="s">
        <v>35</v>
      </c>
      <c r="L44" s="17"/>
      <c r="M44" s="17"/>
      <c r="N44" s="17"/>
      <c r="O44" s="17" t="s">
        <v>35</v>
      </c>
      <c r="P44" s="17" t="s">
        <v>57</v>
      </c>
      <c r="Q44" s="17" t="s">
        <v>42</v>
      </c>
      <c r="R44" s="17" t="s">
        <v>385</v>
      </c>
      <c r="S44" s="17" t="s">
        <v>36</v>
      </c>
      <c r="T44" s="18" t="n">
        <f aca="false">K44+O44+P44</f>
        <v>20</v>
      </c>
      <c r="U44" s="19" t="s">
        <v>224</v>
      </c>
    </row>
    <row r="45" s="19" customFormat="true" ht="13.2" hidden="false" customHeight="false" outlineLevel="0" collapsed="false">
      <c r="A45" s="14" t="n">
        <v>218</v>
      </c>
      <c r="B45" s="14" t="s">
        <v>173</v>
      </c>
      <c r="C45" s="14" t="s">
        <v>941</v>
      </c>
      <c r="D45" s="15" t="s">
        <v>942</v>
      </c>
      <c r="E45" s="14" t="s">
        <v>70</v>
      </c>
      <c r="F45" s="14" t="s">
        <v>943</v>
      </c>
      <c r="G45" s="14" t="s">
        <v>29</v>
      </c>
      <c r="H45" s="14" t="s">
        <v>30</v>
      </c>
      <c r="I45" s="16" t="s">
        <v>31</v>
      </c>
      <c r="J45" s="17" t="s">
        <v>313</v>
      </c>
      <c r="K45" s="17" t="s">
        <v>64</v>
      </c>
      <c r="L45" s="17"/>
      <c r="M45" s="17"/>
      <c r="N45" s="17"/>
      <c r="O45" s="17" t="s">
        <v>58</v>
      </c>
      <c r="P45" s="17" t="s">
        <v>64</v>
      </c>
      <c r="Q45" s="17" t="s">
        <v>49</v>
      </c>
      <c r="R45" s="17" t="s">
        <v>42</v>
      </c>
      <c r="S45" s="17" t="s">
        <v>36</v>
      </c>
      <c r="T45" s="18" t="n">
        <f aca="false">K45+O45+P45</f>
        <v>19.75</v>
      </c>
      <c r="U45" s="19" t="s">
        <v>228</v>
      </c>
    </row>
    <row r="46" s="19" customFormat="true" ht="13.2" hidden="false" customHeight="false" outlineLevel="0" collapsed="false">
      <c r="A46" s="14" t="n">
        <v>326</v>
      </c>
      <c r="B46" s="14" t="s">
        <v>257</v>
      </c>
      <c r="C46" s="14" t="s">
        <v>994</v>
      </c>
      <c r="D46" s="15" t="s">
        <v>995</v>
      </c>
      <c r="E46" s="14" t="s">
        <v>70</v>
      </c>
      <c r="F46" s="14" t="s">
        <v>265</v>
      </c>
      <c r="G46" s="14" t="s">
        <v>29</v>
      </c>
      <c r="H46" s="14" t="s">
        <v>30</v>
      </c>
      <c r="I46" s="16" t="s">
        <v>31</v>
      </c>
      <c r="J46" s="17" t="s">
        <v>149</v>
      </c>
      <c r="K46" s="17" t="s">
        <v>57</v>
      </c>
      <c r="L46" s="17"/>
      <c r="M46" s="17"/>
      <c r="N46" s="17"/>
      <c r="O46" s="17" t="s">
        <v>74</v>
      </c>
      <c r="P46" s="17" t="s">
        <v>90</v>
      </c>
      <c r="Q46" s="17" t="s">
        <v>73</v>
      </c>
      <c r="R46" s="17" t="s">
        <v>196</v>
      </c>
      <c r="S46" s="17" t="s">
        <v>36</v>
      </c>
      <c r="T46" s="18" t="n">
        <f aca="false">K46+O46+P46</f>
        <v>19.75</v>
      </c>
      <c r="U46" s="19" t="s">
        <v>232</v>
      </c>
    </row>
    <row r="47" s="19" customFormat="true" ht="13.2" hidden="false" customHeight="false" outlineLevel="0" collapsed="false">
      <c r="A47" s="14" t="n">
        <v>301</v>
      </c>
      <c r="B47" s="14" t="s">
        <v>257</v>
      </c>
      <c r="C47" s="14" t="s">
        <v>1051</v>
      </c>
      <c r="D47" s="15" t="s">
        <v>1052</v>
      </c>
      <c r="E47" s="14" t="s">
        <v>27</v>
      </c>
      <c r="F47" s="14" t="s">
        <v>1053</v>
      </c>
      <c r="G47" s="14" t="s">
        <v>29</v>
      </c>
      <c r="H47" s="14" t="s">
        <v>30</v>
      </c>
      <c r="I47" s="16" t="s">
        <v>31</v>
      </c>
      <c r="J47" s="17" t="s">
        <v>51</v>
      </c>
      <c r="K47" s="17" t="s">
        <v>32</v>
      </c>
      <c r="L47" s="17"/>
      <c r="M47" s="17"/>
      <c r="N47" s="17"/>
      <c r="O47" s="17" t="s">
        <v>74</v>
      </c>
      <c r="P47" s="17" t="s">
        <v>119</v>
      </c>
      <c r="Q47" s="17" t="s">
        <v>63</v>
      </c>
      <c r="R47" s="17" t="s">
        <v>210</v>
      </c>
      <c r="S47" s="17" t="s">
        <v>36</v>
      </c>
      <c r="T47" s="18" t="n">
        <f aca="false">K47+O47+P47</f>
        <v>19.75</v>
      </c>
      <c r="U47" s="19" t="s">
        <v>236</v>
      </c>
    </row>
    <row r="48" s="19" customFormat="true" ht="13.2" hidden="false" customHeight="false" outlineLevel="0" collapsed="false">
      <c r="A48" s="14" t="n">
        <v>215</v>
      </c>
      <c r="B48" s="14" t="s">
        <v>173</v>
      </c>
      <c r="C48" s="14" t="s">
        <v>1091</v>
      </c>
      <c r="D48" s="15" t="s">
        <v>1092</v>
      </c>
      <c r="E48" s="14" t="s">
        <v>27</v>
      </c>
      <c r="F48" s="14" t="s">
        <v>562</v>
      </c>
      <c r="G48" s="14" t="s">
        <v>29</v>
      </c>
      <c r="H48" s="14" t="s">
        <v>30</v>
      </c>
      <c r="I48" s="16" t="s">
        <v>31</v>
      </c>
      <c r="J48" s="17" t="s">
        <v>261</v>
      </c>
      <c r="K48" s="17" t="s">
        <v>90</v>
      </c>
      <c r="L48" s="17"/>
      <c r="M48" s="17"/>
      <c r="N48" s="17"/>
      <c r="O48" s="17" t="s">
        <v>35</v>
      </c>
      <c r="P48" s="17" t="s">
        <v>56</v>
      </c>
      <c r="Q48" s="17" t="s">
        <v>72</v>
      </c>
      <c r="R48" s="17" t="s">
        <v>210</v>
      </c>
      <c r="S48" s="17" t="s">
        <v>36</v>
      </c>
      <c r="T48" s="18" t="n">
        <f aca="false">K48+O48+P48</f>
        <v>19.75</v>
      </c>
      <c r="U48" s="19" t="s">
        <v>240</v>
      </c>
    </row>
    <row r="49" s="19" customFormat="true" ht="13.2" hidden="false" customHeight="false" outlineLevel="0" collapsed="false">
      <c r="A49" s="14" t="n">
        <v>314</v>
      </c>
      <c r="B49" s="14" t="s">
        <v>257</v>
      </c>
      <c r="C49" s="14" t="s">
        <v>1119</v>
      </c>
      <c r="D49" s="15" t="s">
        <v>1120</v>
      </c>
      <c r="E49" s="14" t="s">
        <v>70</v>
      </c>
      <c r="F49" s="14" t="s">
        <v>772</v>
      </c>
      <c r="G49" s="14" t="s">
        <v>29</v>
      </c>
      <c r="H49" s="14" t="s">
        <v>30</v>
      </c>
      <c r="I49" s="16" t="s">
        <v>31</v>
      </c>
      <c r="J49" s="17" t="s">
        <v>125</v>
      </c>
      <c r="K49" s="17" t="s">
        <v>73</v>
      </c>
      <c r="L49" s="17"/>
      <c r="M49" s="17"/>
      <c r="N49" s="17"/>
      <c r="O49" s="17" t="s">
        <v>144</v>
      </c>
      <c r="P49" s="17" t="s">
        <v>119</v>
      </c>
      <c r="Q49" s="17" t="s">
        <v>119</v>
      </c>
      <c r="R49" s="17" t="s">
        <v>43</v>
      </c>
      <c r="S49" s="17" t="s">
        <v>36</v>
      </c>
      <c r="T49" s="18" t="n">
        <f aca="false">K49+O49+P49</f>
        <v>19.75</v>
      </c>
      <c r="U49" s="19" t="s">
        <v>244</v>
      </c>
    </row>
    <row r="50" s="19" customFormat="true" ht="13.2" hidden="false" customHeight="false" outlineLevel="0" collapsed="false">
      <c r="A50" s="14" t="n">
        <v>246</v>
      </c>
      <c r="B50" s="14" t="s">
        <v>86</v>
      </c>
      <c r="C50" s="14" t="s">
        <v>1139</v>
      </c>
      <c r="D50" s="15" t="s">
        <v>1140</v>
      </c>
      <c r="E50" s="14" t="s">
        <v>70</v>
      </c>
      <c r="F50" s="14" t="s">
        <v>205</v>
      </c>
      <c r="G50" s="14" t="s">
        <v>29</v>
      </c>
      <c r="H50" s="14" t="s">
        <v>30</v>
      </c>
      <c r="I50" s="16" t="s">
        <v>31</v>
      </c>
      <c r="J50" s="17" t="s">
        <v>42</v>
      </c>
      <c r="K50" s="17" t="s">
        <v>72</v>
      </c>
      <c r="L50" s="17"/>
      <c r="M50" s="17"/>
      <c r="N50" s="17"/>
      <c r="O50" s="17" t="s">
        <v>35</v>
      </c>
      <c r="P50" s="17" t="s">
        <v>72</v>
      </c>
      <c r="Q50" s="17" t="s">
        <v>49</v>
      </c>
      <c r="R50" s="17" t="s">
        <v>394</v>
      </c>
      <c r="S50" s="17" t="s">
        <v>36</v>
      </c>
      <c r="T50" s="18" t="n">
        <f aca="false">K50+O50+P50</f>
        <v>19.75</v>
      </c>
      <c r="U50" s="19" t="s">
        <v>248</v>
      </c>
    </row>
    <row r="51" s="19" customFormat="true" ht="13.2" hidden="false" customHeight="false" outlineLevel="0" collapsed="false">
      <c r="A51" s="14" t="n">
        <v>228</v>
      </c>
      <c r="B51" s="14" t="s">
        <v>86</v>
      </c>
      <c r="C51" s="14" t="s">
        <v>1177</v>
      </c>
      <c r="D51" s="15" t="s">
        <v>1178</v>
      </c>
      <c r="E51" s="14" t="s">
        <v>70</v>
      </c>
      <c r="F51" s="14" t="s">
        <v>961</v>
      </c>
      <c r="G51" s="14" t="s">
        <v>29</v>
      </c>
      <c r="H51" s="14" t="s">
        <v>30</v>
      </c>
      <c r="I51" s="16" t="s">
        <v>31</v>
      </c>
      <c r="J51" s="17" t="s">
        <v>315</v>
      </c>
      <c r="K51" s="17" t="s">
        <v>49</v>
      </c>
      <c r="L51" s="17"/>
      <c r="M51" s="17"/>
      <c r="N51" s="17"/>
      <c r="O51" s="17" t="s">
        <v>59</v>
      </c>
      <c r="P51" s="17" t="s">
        <v>56</v>
      </c>
      <c r="Q51" s="17" t="s">
        <v>35</v>
      </c>
      <c r="R51" s="17" t="s">
        <v>42</v>
      </c>
      <c r="S51" s="17" t="s">
        <v>36</v>
      </c>
      <c r="T51" s="18" t="n">
        <f aca="false">K51+O51+P51</f>
        <v>19.75</v>
      </c>
      <c r="U51" s="19" t="s">
        <v>252</v>
      </c>
    </row>
    <row r="52" s="19" customFormat="true" ht="13.2" hidden="false" customHeight="false" outlineLevel="0" collapsed="false">
      <c r="A52" s="14" t="n">
        <v>39</v>
      </c>
      <c r="B52" s="14" t="s">
        <v>24</v>
      </c>
      <c r="C52" s="14" t="s">
        <v>925</v>
      </c>
      <c r="D52" s="15" t="s">
        <v>926</v>
      </c>
      <c r="E52" s="14" t="s">
        <v>70</v>
      </c>
      <c r="F52" s="14" t="s">
        <v>927</v>
      </c>
      <c r="G52" s="14" t="s">
        <v>29</v>
      </c>
      <c r="H52" s="14" t="s">
        <v>30</v>
      </c>
      <c r="I52" s="16" t="s">
        <v>31</v>
      </c>
      <c r="J52" s="17" t="s">
        <v>73</v>
      </c>
      <c r="K52" s="17" t="s">
        <v>73</v>
      </c>
      <c r="L52" s="17"/>
      <c r="M52" s="17"/>
      <c r="N52" s="17"/>
      <c r="O52" s="17" t="s">
        <v>79</v>
      </c>
      <c r="P52" s="17" t="s">
        <v>58</v>
      </c>
      <c r="Q52" s="17" t="s">
        <v>49</v>
      </c>
      <c r="R52" s="17" t="s">
        <v>83</v>
      </c>
      <c r="S52" s="17" t="s">
        <v>36</v>
      </c>
      <c r="T52" s="18" t="n">
        <f aca="false">K52+O52+P52</f>
        <v>19.5</v>
      </c>
      <c r="U52" s="19" t="s">
        <v>256</v>
      </c>
    </row>
    <row r="53" s="19" customFormat="true" ht="13.2" hidden="false" customHeight="false" outlineLevel="0" collapsed="false">
      <c r="A53" s="14" t="n">
        <v>199</v>
      </c>
      <c r="B53" s="14" t="s">
        <v>173</v>
      </c>
      <c r="C53" s="14" t="s">
        <v>1071</v>
      </c>
      <c r="D53" s="15" t="s">
        <v>1072</v>
      </c>
      <c r="E53" s="14" t="s">
        <v>27</v>
      </c>
      <c r="F53" s="14" t="s">
        <v>1073</v>
      </c>
      <c r="G53" s="14" t="s">
        <v>29</v>
      </c>
      <c r="H53" s="14" t="s">
        <v>30</v>
      </c>
      <c r="I53" s="16" t="s">
        <v>31</v>
      </c>
      <c r="J53" s="17" t="s">
        <v>196</v>
      </c>
      <c r="K53" s="17" t="s">
        <v>90</v>
      </c>
      <c r="L53" s="17"/>
      <c r="M53" s="17"/>
      <c r="N53" s="17"/>
      <c r="O53" s="17" t="s">
        <v>90</v>
      </c>
      <c r="P53" s="17" t="s">
        <v>90</v>
      </c>
      <c r="Q53" s="17" t="s">
        <v>32</v>
      </c>
      <c r="R53" s="17" t="s">
        <v>44</v>
      </c>
      <c r="S53" s="17" t="s">
        <v>36</v>
      </c>
      <c r="T53" s="18" t="n">
        <f aca="false">K53+O53+P53</f>
        <v>19.5</v>
      </c>
      <c r="U53" s="19" t="s">
        <v>262</v>
      </c>
    </row>
    <row r="54" s="19" customFormat="true" ht="13.2" hidden="false" customHeight="false" outlineLevel="0" collapsed="false">
      <c r="A54" s="14" t="n">
        <v>172</v>
      </c>
      <c r="B54" s="14" t="s">
        <v>45</v>
      </c>
      <c r="C54" s="14" t="s">
        <v>1214</v>
      </c>
      <c r="D54" s="15" t="s">
        <v>1215</v>
      </c>
      <c r="E54" s="14" t="s">
        <v>70</v>
      </c>
      <c r="F54" s="14" t="s">
        <v>975</v>
      </c>
      <c r="G54" s="14" t="s">
        <v>29</v>
      </c>
      <c r="H54" s="14" t="s">
        <v>30</v>
      </c>
      <c r="I54" s="16" t="s">
        <v>31</v>
      </c>
      <c r="J54" s="17" t="s">
        <v>377</v>
      </c>
      <c r="K54" s="17" t="s">
        <v>90</v>
      </c>
      <c r="L54" s="17"/>
      <c r="M54" s="17"/>
      <c r="N54" s="17"/>
      <c r="O54" s="17" t="s">
        <v>42</v>
      </c>
      <c r="P54" s="17" t="s">
        <v>72</v>
      </c>
      <c r="Q54" s="17" t="s">
        <v>56</v>
      </c>
      <c r="R54" s="17" t="s">
        <v>191</v>
      </c>
      <c r="S54" s="17" t="s">
        <v>36</v>
      </c>
      <c r="T54" s="18" t="n">
        <f aca="false">K54+O54+P54</f>
        <v>19.5</v>
      </c>
      <c r="U54" s="19" t="s">
        <v>266</v>
      </c>
    </row>
    <row r="55" s="19" customFormat="true" ht="13.2" hidden="false" customHeight="false" outlineLevel="0" collapsed="false">
      <c r="A55" s="14" t="n">
        <v>363</v>
      </c>
      <c r="B55" s="14" t="s">
        <v>75</v>
      </c>
      <c r="C55" s="14" t="s">
        <v>1244</v>
      </c>
      <c r="D55" s="15" t="s">
        <v>1245</v>
      </c>
      <c r="E55" s="14" t="s">
        <v>27</v>
      </c>
      <c r="F55" s="14" t="s">
        <v>613</v>
      </c>
      <c r="G55" s="14" t="s">
        <v>29</v>
      </c>
      <c r="H55" s="14" t="s">
        <v>30</v>
      </c>
      <c r="I55" s="16" t="s">
        <v>31</v>
      </c>
      <c r="J55" s="17" t="s">
        <v>210</v>
      </c>
      <c r="K55" s="17" t="s">
        <v>119</v>
      </c>
      <c r="L55" s="17"/>
      <c r="M55" s="17"/>
      <c r="N55" s="17"/>
      <c r="O55" s="17" t="s">
        <v>74</v>
      </c>
      <c r="P55" s="17" t="s">
        <v>56</v>
      </c>
      <c r="Q55" s="17" t="s">
        <v>32</v>
      </c>
      <c r="R55" s="17" t="s">
        <v>377</v>
      </c>
      <c r="S55" s="17" t="s">
        <v>36</v>
      </c>
      <c r="T55" s="18" t="n">
        <f aca="false">K55+O55+P55</f>
        <v>19.5</v>
      </c>
      <c r="U55" s="19" t="s">
        <v>270</v>
      </c>
    </row>
    <row r="56" s="19" customFormat="true" ht="13.2" hidden="false" customHeight="false" outlineLevel="0" collapsed="false">
      <c r="A56" s="14" t="n">
        <v>72</v>
      </c>
      <c r="B56" s="14" t="s">
        <v>67</v>
      </c>
      <c r="C56" s="14" t="s">
        <v>981</v>
      </c>
      <c r="D56" s="15" t="s">
        <v>982</v>
      </c>
      <c r="E56" s="14" t="s">
        <v>70</v>
      </c>
      <c r="F56" s="14" t="s">
        <v>983</v>
      </c>
      <c r="G56" s="14" t="s">
        <v>984</v>
      </c>
      <c r="H56" s="14" t="s">
        <v>30</v>
      </c>
      <c r="I56" s="16" t="s">
        <v>31</v>
      </c>
      <c r="J56" s="17" t="s">
        <v>149</v>
      </c>
      <c r="K56" s="17" t="s">
        <v>64</v>
      </c>
      <c r="L56" s="17"/>
      <c r="M56" s="17"/>
      <c r="N56" s="17"/>
      <c r="O56" s="17" t="s">
        <v>35</v>
      </c>
      <c r="P56" s="17" t="s">
        <v>64</v>
      </c>
      <c r="Q56" s="17" t="s">
        <v>73</v>
      </c>
      <c r="R56" s="17" t="s">
        <v>139</v>
      </c>
      <c r="S56" s="17" t="s">
        <v>36</v>
      </c>
      <c r="T56" s="18" t="n">
        <f aca="false">K56+O56+P56</f>
        <v>19.25</v>
      </c>
      <c r="U56" s="19" t="s">
        <v>274</v>
      </c>
    </row>
    <row r="57" s="19" customFormat="true" ht="13.2" hidden="false" customHeight="false" outlineLevel="0" collapsed="false">
      <c r="A57" s="14" t="n">
        <v>273</v>
      </c>
      <c r="B57" s="14" t="s">
        <v>101</v>
      </c>
      <c r="C57" s="14" t="s">
        <v>1024</v>
      </c>
      <c r="D57" s="15" t="s">
        <v>1025</v>
      </c>
      <c r="E57" s="14" t="s">
        <v>27</v>
      </c>
      <c r="F57" s="14" t="s">
        <v>1026</v>
      </c>
      <c r="G57" s="14" t="s">
        <v>29</v>
      </c>
      <c r="H57" s="14" t="s">
        <v>30</v>
      </c>
      <c r="I57" s="16" t="s">
        <v>31</v>
      </c>
      <c r="J57" s="17" t="s">
        <v>72</v>
      </c>
      <c r="K57" s="17" t="s">
        <v>32</v>
      </c>
      <c r="L57" s="17"/>
      <c r="M57" s="17"/>
      <c r="N57" s="17"/>
      <c r="O57" s="17" t="s">
        <v>144</v>
      </c>
      <c r="P57" s="17" t="s">
        <v>72</v>
      </c>
      <c r="Q57" s="17" t="s">
        <v>57</v>
      </c>
      <c r="R57" s="17" t="s">
        <v>125</v>
      </c>
      <c r="S57" s="17" t="s">
        <v>36</v>
      </c>
      <c r="T57" s="18" t="n">
        <f aca="false">K57+O57+P57</f>
        <v>19.25</v>
      </c>
      <c r="U57" s="19" t="s">
        <v>278</v>
      </c>
    </row>
    <row r="58" s="19" customFormat="true" ht="13.2" hidden="false" customHeight="false" outlineLevel="0" collapsed="false">
      <c r="A58" s="14" t="n">
        <v>288</v>
      </c>
      <c r="B58" s="14" t="s">
        <v>101</v>
      </c>
      <c r="C58" s="14" t="s">
        <v>1049</v>
      </c>
      <c r="D58" s="15" t="s">
        <v>1050</v>
      </c>
      <c r="E58" s="14" t="s">
        <v>70</v>
      </c>
      <c r="F58" s="14" t="s">
        <v>195</v>
      </c>
      <c r="G58" s="14" t="s">
        <v>29</v>
      </c>
      <c r="H58" s="14" t="s">
        <v>30</v>
      </c>
      <c r="I58" s="16" t="s">
        <v>31</v>
      </c>
      <c r="J58" s="17" t="s">
        <v>51</v>
      </c>
      <c r="K58" s="17" t="s">
        <v>64</v>
      </c>
      <c r="L58" s="17"/>
      <c r="M58" s="17"/>
      <c r="N58" s="17"/>
      <c r="O58" s="17" t="s">
        <v>66</v>
      </c>
      <c r="P58" s="17" t="s">
        <v>56</v>
      </c>
      <c r="Q58" s="17" t="s">
        <v>63</v>
      </c>
      <c r="R58" s="17" t="s">
        <v>191</v>
      </c>
      <c r="S58" s="17" t="s">
        <v>36</v>
      </c>
      <c r="T58" s="18" t="n">
        <f aca="false">K58+O58+P58</f>
        <v>19.25</v>
      </c>
      <c r="U58" s="19" t="s">
        <v>282</v>
      </c>
    </row>
    <row r="59" s="19" customFormat="true" ht="13.2" hidden="false" customHeight="false" outlineLevel="0" collapsed="false">
      <c r="A59" s="14" t="n">
        <v>322</v>
      </c>
      <c r="B59" s="14" t="s">
        <v>257</v>
      </c>
      <c r="C59" s="14" t="s">
        <v>1121</v>
      </c>
      <c r="D59" s="15" t="s">
        <v>380</v>
      </c>
      <c r="E59" s="14" t="s">
        <v>70</v>
      </c>
      <c r="F59" s="14" t="s">
        <v>1122</v>
      </c>
      <c r="G59" s="14" t="s">
        <v>29</v>
      </c>
      <c r="H59" s="14" t="s">
        <v>30</v>
      </c>
      <c r="I59" s="16" t="s">
        <v>31</v>
      </c>
      <c r="J59" s="17" t="s">
        <v>125</v>
      </c>
      <c r="K59" s="17" t="s">
        <v>56</v>
      </c>
      <c r="L59" s="17"/>
      <c r="M59" s="17"/>
      <c r="N59" s="17"/>
      <c r="O59" s="17" t="s">
        <v>144</v>
      </c>
      <c r="P59" s="17" t="s">
        <v>119</v>
      </c>
      <c r="Q59" s="17" t="s">
        <v>72</v>
      </c>
      <c r="R59" s="17" t="s">
        <v>72</v>
      </c>
      <c r="S59" s="17" t="s">
        <v>36</v>
      </c>
      <c r="T59" s="18" t="n">
        <f aca="false">K59+O59+P59</f>
        <v>19.25</v>
      </c>
      <c r="U59" s="19" t="s">
        <v>286</v>
      </c>
    </row>
    <row r="60" s="19" customFormat="true" ht="13.2" hidden="false" customHeight="false" outlineLevel="0" collapsed="false">
      <c r="A60" s="14" t="n">
        <v>76</v>
      </c>
      <c r="B60" s="14" t="s">
        <v>67</v>
      </c>
      <c r="C60" s="14" t="s">
        <v>1015</v>
      </c>
      <c r="D60" s="15" t="s">
        <v>1016</v>
      </c>
      <c r="E60" s="14" t="s">
        <v>70</v>
      </c>
      <c r="F60" s="14" t="s">
        <v>1017</v>
      </c>
      <c r="G60" s="14" t="s">
        <v>29</v>
      </c>
      <c r="H60" s="14" t="s">
        <v>30</v>
      </c>
      <c r="I60" s="16" t="s">
        <v>31</v>
      </c>
      <c r="J60" s="17" t="s">
        <v>72</v>
      </c>
      <c r="K60" s="17" t="s">
        <v>49</v>
      </c>
      <c r="L60" s="17"/>
      <c r="M60" s="17"/>
      <c r="N60" s="17"/>
      <c r="O60" s="17" t="s">
        <v>155</v>
      </c>
      <c r="P60" s="17" t="s">
        <v>72</v>
      </c>
      <c r="Q60" s="17" t="s">
        <v>33</v>
      </c>
      <c r="R60" s="17" t="s">
        <v>51</v>
      </c>
      <c r="S60" s="17" t="s">
        <v>36</v>
      </c>
      <c r="T60" s="18" t="n">
        <f aca="false">K60+O60+P60</f>
        <v>19</v>
      </c>
      <c r="U60" s="19" t="s">
        <v>290</v>
      </c>
    </row>
    <row r="61" s="19" customFormat="true" ht="13.2" hidden="false" customHeight="false" outlineLevel="0" collapsed="false">
      <c r="A61" s="14" t="n">
        <v>243</v>
      </c>
      <c r="B61" s="14" t="s">
        <v>86</v>
      </c>
      <c r="C61" s="14" t="s">
        <v>1021</v>
      </c>
      <c r="D61" s="15" t="s">
        <v>1022</v>
      </c>
      <c r="E61" s="14" t="s">
        <v>70</v>
      </c>
      <c r="F61" s="14" t="s">
        <v>1023</v>
      </c>
      <c r="G61" s="14" t="s">
        <v>29</v>
      </c>
      <c r="H61" s="14" t="s">
        <v>30</v>
      </c>
      <c r="I61" s="16" t="s">
        <v>31</v>
      </c>
      <c r="J61" s="17" t="s">
        <v>72</v>
      </c>
      <c r="K61" s="17" t="s">
        <v>33</v>
      </c>
      <c r="L61" s="17"/>
      <c r="M61" s="17"/>
      <c r="N61" s="17"/>
      <c r="O61" s="17" t="s">
        <v>223</v>
      </c>
      <c r="P61" s="17" t="s">
        <v>64</v>
      </c>
      <c r="Q61" s="17" t="s">
        <v>33</v>
      </c>
      <c r="R61" s="17" t="s">
        <v>139</v>
      </c>
      <c r="S61" s="17" t="s">
        <v>36</v>
      </c>
      <c r="T61" s="18" t="n">
        <f aca="false">K61+O61+P61</f>
        <v>19</v>
      </c>
      <c r="U61" s="19" t="s">
        <v>295</v>
      </c>
    </row>
    <row r="62" s="19" customFormat="true" ht="13.2" hidden="false" customHeight="false" outlineLevel="0" collapsed="false">
      <c r="A62" s="14" t="n">
        <v>211</v>
      </c>
      <c r="B62" s="14" t="s">
        <v>173</v>
      </c>
      <c r="C62" s="14" t="s">
        <v>1040</v>
      </c>
      <c r="D62" s="15" t="s">
        <v>1041</v>
      </c>
      <c r="E62" s="14" t="s">
        <v>70</v>
      </c>
      <c r="F62" s="14" t="s">
        <v>594</v>
      </c>
      <c r="G62" s="14" t="s">
        <v>29</v>
      </c>
      <c r="H62" s="14" t="s">
        <v>30</v>
      </c>
      <c r="I62" s="16" t="s">
        <v>31</v>
      </c>
      <c r="J62" s="17" t="s">
        <v>51</v>
      </c>
      <c r="K62" s="17" t="s">
        <v>57</v>
      </c>
      <c r="L62" s="17"/>
      <c r="M62" s="17"/>
      <c r="N62" s="17"/>
      <c r="O62" s="17" t="s">
        <v>732</v>
      </c>
      <c r="P62" s="17" t="s">
        <v>73</v>
      </c>
      <c r="Q62" s="17" t="s">
        <v>73</v>
      </c>
      <c r="R62" s="17" t="s">
        <v>59</v>
      </c>
      <c r="S62" s="17" t="s">
        <v>36</v>
      </c>
      <c r="T62" s="18" t="n">
        <f aca="false">K62+O62+P62</f>
        <v>19</v>
      </c>
      <c r="U62" s="19" t="s">
        <v>298</v>
      </c>
    </row>
    <row r="63" s="19" customFormat="true" ht="13.2" hidden="false" customHeight="false" outlineLevel="0" collapsed="false">
      <c r="A63" s="14" t="n">
        <v>67</v>
      </c>
      <c r="B63" s="14" t="s">
        <v>67</v>
      </c>
      <c r="C63" s="14" t="s">
        <v>1062</v>
      </c>
      <c r="D63" s="15" t="s">
        <v>1063</v>
      </c>
      <c r="E63" s="14" t="s">
        <v>70</v>
      </c>
      <c r="F63" s="14" t="s">
        <v>200</v>
      </c>
      <c r="G63" s="14" t="s">
        <v>29</v>
      </c>
      <c r="H63" s="14" t="s">
        <v>30</v>
      </c>
      <c r="I63" s="16" t="s">
        <v>31</v>
      </c>
      <c r="J63" s="17" t="s">
        <v>196</v>
      </c>
      <c r="K63" s="17" t="s">
        <v>32</v>
      </c>
      <c r="L63" s="17"/>
      <c r="M63" s="17"/>
      <c r="N63" s="17"/>
      <c r="O63" s="17" t="s">
        <v>144</v>
      </c>
      <c r="P63" s="17" t="s">
        <v>64</v>
      </c>
      <c r="Q63" s="17" t="s">
        <v>72</v>
      </c>
      <c r="R63" s="17" t="s">
        <v>183</v>
      </c>
      <c r="S63" s="17" t="s">
        <v>36</v>
      </c>
      <c r="T63" s="18" t="n">
        <f aca="false">K63+O63+P63</f>
        <v>19</v>
      </c>
      <c r="U63" s="19" t="s">
        <v>301</v>
      </c>
    </row>
    <row r="64" s="19" customFormat="true" ht="13.2" hidden="false" customHeight="false" outlineLevel="0" collapsed="false">
      <c r="A64" s="14" t="n">
        <v>315</v>
      </c>
      <c r="B64" s="14" t="s">
        <v>257</v>
      </c>
      <c r="C64" s="14" t="s">
        <v>1141</v>
      </c>
      <c r="D64" s="15" t="s">
        <v>1142</v>
      </c>
      <c r="E64" s="14" t="s">
        <v>70</v>
      </c>
      <c r="F64" s="14" t="s">
        <v>1143</v>
      </c>
      <c r="G64" s="14" t="s">
        <v>29</v>
      </c>
      <c r="H64" s="14" t="s">
        <v>30</v>
      </c>
      <c r="I64" s="16" t="s">
        <v>31</v>
      </c>
      <c r="J64" s="17" t="s">
        <v>42</v>
      </c>
      <c r="K64" s="17" t="s">
        <v>63</v>
      </c>
      <c r="L64" s="17"/>
      <c r="M64" s="17"/>
      <c r="N64" s="17"/>
      <c r="O64" s="17" t="s">
        <v>661</v>
      </c>
      <c r="P64" s="17" t="s">
        <v>64</v>
      </c>
      <c r="Q64" s="17" t="s">
        <v>90</v>
      </c>
      <c r="R64" s="17" t="s">
        <v>377</v>
      </c>
      <c r="S64" s="17" t="s">
        <v>36</v>
      </c>
      <c r="T64" s="18" t="n">
        <f aca="false">K64+O64+P64</f>
        <v>19</v>
      </c>
      <c r="U64" s="19" t="s">
        <v>305</v>
      </c>
    </row>
    <row r="65" s="19" customFormat="true" ht="13.2" hidden="false" customHeight="false" outlineLevel="0" collapsed="false">
      <c r="A65" s="14" t="n">
        <v>331</v>
      </c>
      <c r="B65" s="14" t="s">
        <v>257</v>
      </c>
      <c r="C65" s="14" t="s">
        <v>1144</v>
      </c>
      <c r="D65" s="15" t="s">
        <v>1145</v>
      </c>
      <c r="E65" s="14" t="s">
        <v>27</v>
      </c>
      <c r="F65" s="14" t="s">
        <v>983</v>
      </c>
      <c r="G65" s="14" t="s">
        <v>29</v>
      </c>
      <c r="H65" s="14" t="s">
        <v>30</v>
      </c>
      <c r="I65" s="16" t="s">
        <v>31</v>
      </c>
      <c r="J65" s="17" t="s">
        <v>42</v>
      </c>
      <c r="K65" s="17" t="s">
        <v>90</v>
      </c>
      <c r="L65" s="17"/>
      <c r="M65" s="17"/>
      <c r="N65" s="17"/>
      <c r="O65" s="17" t="s">
        <v>138</v>
      </c>
      <c r="P65" s="17" t="s">
        <v>72</v>
      </c>
      <c r="Q65" s="17" t="s">
        <v>73</v>
      </c>
      <c r="R65" s="17" t="s">
        <v>394</v>
      </c>
      <c r="S65" s="17" t="s">
        <v>36</v>
      </c>
      <c r="T65" s="18" t="n">
        <f aca="false">K65+O65+P65</f>
        <v>19</v>
      </c>
      <c r="U65" s="19" t="s">
        <v>309</v>
      </c>
    </row>
    <row r="66" s="19" customFormat="true" ht="13.2" hidden="false" customHeight="false" outlineLevel="0" collapsed="false">
      <c r="A66" s="14" t="n">
        <v>42</v>
      </c>
      <c r="B66" s="14" t="s">
        <v>67</v>
      </c>
      <c r="C66" s="14" t="s">
        <v>1149</v>
      </c>
      <c r="D66" s="15" t="s">
        <v>1150</v>
      </c>
      <c r="E66" s="14" t="s">
        <v>27</v>
      </c>
      <c r="F66" s="14" t="s">
        <v>1095</v>
      </c>
      <c r="G66" s="14" t="s">
        <v>29</v>
      </c>
      <c r="H66" s="14" t="s">
        <v>30</v>
      </c>
      <c r="I66" s="16" t="s">
        <v>31</v>
      </c>
      <c r="J66" s="17" t="s">
        <v>315</v>
      </c>
      <c r="K66" s="17" t="s">
        <v>90</v>
      </c>
      <c r="L66" s="17"/>
      <c r="M66" s="17"/>
      <c r="N66" s="17"/>
      <c r="O66" s="17" t="s">
        <v>79</v>
      </c>
      <c r="P66" s="17" t="s">
        <v>119</v>
      </c>
      <c r="Q66" s="17" t="s">
        <v>72</v>
      </c>
      <c r="R66" s="17" t="s">
        <v>59</v>
      </c>
      <c r="S66" s="17" t="s">
        <v>36</v>
      </c>
      <c r="T66" s="18" t="n">
        <f aca="false">K66+O66+P66</f>
        <v>19</v>
      </c>
      <c r="U66" s="19" t="s">
        <v>316</v>
      </c>
    </row>
    <row r="67" s="19" customFormat="true" ht="13.2" hidden="false" customHeight="false" outlineLevel="0" collapsed="false">
      <c r="A67" s="14" t="n">
        <v>352</v>
      </c>
      <c r="B67" s="14" t="s">
        <v>75</v>
      </c>
      <c r="C67" s="14" t="s">
        <v>1192</v>
      </c>
      <c r="D67" s="15" t="s">
        <v>1193</v>
      </c>
      <c r="E67" s="14" t="s">
        <v>27</v>
      </c>
      <c r="F67" s="14" t="s">
        <v>1194</v>
      </c>
      <c r="G67" s="14" t="s">
        <v>29</v>
      </c>
      <c r="H67" s="14" t="s">
        <v>30</v>
      </c>
      <c r="I67" s="16" t="s">
        <v>31</v>
      </c>
      <c r="J67" s="17" t="s">
        <v>91</v>
      </c>
      <c r="K67" s="17" t="s">
        <v>90</v>
      </c>
      <c r="L67" s="17"/>
      <c r="M67" s="17"/>
      <c r="N67" s="17"/>
      <c r="O67" s="17" t="s">
        <v>74</v>
      </c>
      <c r="P67" s="17" t="s">
        <v>32</v>
      </c>
      <c r="Q67" s="17" t="s">
        <v>58</v>
      </c>
      <c r="R67" s="17" t="s">
        <v>315</v>
      </c>
      <c r="S67" s="17" t="s">
        <v>36</v>
      </c>
      <c r="T67" s="18" t="n">
        <f aca="false">K67+O67+P67</f>
        <v>19</v>
      </c>
      <c r="U67" s="19" t="s">
        <v>320</v>
      </c>
    </row>
    <row r="68" s="19" customFormat="true" ht="13.2" hidden="false" customHeight="false" outlineLevel="0" collapsed="false">
      <c r="A68" s="14" t="n">
        <v>262</v>
      </c>
      <c r="B68" s="14" t="s">
        <v>86</v>
      </c>
      <c r="C68" s="14" t="s">
        <v>965</v>
      </c>
      <c r="D68" s="15" t="s">
        <v>966</v>
      </c>
      <c r="E68" s="14" t="s">
        <v>70</v>
      </c>
      <c r="F68" s="14" t="s">
        <v>967</v>
      </c>
      <c r="G68" s="14" t="s">
        <v>29</v>
      </c>
      <c r="H68" s="14" t="s">
        <v>30</v>
      </c>
      <c r="I68" s="16" t="s">
        <v>31</v>
      </c>
      <c r="J68" s="17" t="s">
        <v>139</v>
      </c>
      <c r="K68" s="17" t="s">
        <v>56</v>
      </c>
      <c r="L68" s="17"/>
      <c r="M68" s="17"/>
      <c r="N68" s="17"/>
      <c r="O68" s="17" t="s">
        <v>66</v>
      </c>
      <c r="P68" s="17" t="s">
        <v>58</v>
      </c>
      <c r="Q68" s="17" t="s">
        <v>56</v>
      </c>
      <c r="R68" s="17" t="s">
        <v>114</v>
      </c>
      <c r="S68" s="17" t="s">
        <v>36</v>
      </c>
      <c r="T68" s="18" t="n">
        <f aca="false">K68+O68+P68</f>
        <v>18.75</v>
      </c>
      <c r="U68" s="19" t="s">
        <v>324</v>
      </c>
    </row>
    <row r="69" s="19" customFormat="true" ht="13.2" hidden="false" customHeight="false" outlineLevel="0" collapsed="false">
      <c r="A69" s="14" t="n">
        <v>330</v>
      </c>
      <c r="B69" s="14" t="s">
        <v>257</v>
      </c>
      <c r="C69" s="14" t="s">
        <v>1007</v>
      </c>
      <c r="D69" s="15" t="s">
        <v>1008</v>
      </c>
      <c r="E69" s="14" t="s">
        <v>27</v>
      </c>
      <c r="F69" s="14" t="s">
        <v>277</v>
      </c>
      <c r="G69" s="14" t="s">
        <v>29</v>
      </c>
      <c r="H69" s="14" t="s">
        <v>30</v>
      </c>
      <c r="I69" s="16" t="s">
        <v>31</v>
      </c>
      <c r="J69" s="17" t="s">
        <v>65</v>
      </c>
      <c r="K69" s="17" t="s">
        <v>119</v>
      </c>
      <c r="L69" s="17"/>
      <c r="M69" s="17"/>
      <c r="N69" s="17"/>
      <c r="O69" s="17" t="s">
        <v>74</v>
      </c>
      <c r="P69" s="17" t="s">
        <v>64</v>
      </c>
      <c r="Q69" s="17" t="s">
        <v>34</v>
      </c>
      <c r="R69" s="17" t="s">
        <v>183</v>
      </c>
      <c r="S69" s="17" t="s">
        <v>36</v>
      </c>
      <c r="T69" s="18" t="n">
        <f aca="false">K69+O69+P69</f>
        <v>18.75</v>
      </c>
      <c r="U69" s="19" t="s">
        <v>328</v>
      </c>
    </row>
    <row r="70" s="19" customFormat="true" ht="13.2" hidden="false" customHeight="false" outlineLevel="0" collapsed="false">
      <c r="A70" s="14" t="n">
        <v>236</v>
      </c>
      <c r="B70" s="14" t="s">
        <v>86</v>
      </c>
      <c r="C70" s="14" t="s">
        <v>1045</v>
      </c>
      <c r="D70" s="15" t="s">
        <v>1046</v>
      </c>
      <c r="E70" s="14" t="s">
        <v>70</v>
      </c>
      <c r="F70" s="14" t="s">
        <v>376</v>
      </c>
      <c r="G70" s="14" t="s">
        <v>29</v>
      </c>
      <c r="H70" s="14" t="s">
        <v>30</v>
      </c>
      <c r="I70" s="16" t="s">
        <v>31</v>
      </c>
      <c r="J70" s="17" t="s">
        <v>51</v>
      </c>
      <c r="K70" s="17" t="s">
        <v>72</v>
      </c>
      <c r="L70" s="17"/>
      <c r="M70" s="17"/>
      <c r="N70" s="17"/>
      <c r="O70" s="17" t="s">
        <v>79</v>
      </c>
      <c r="P70" s="17" t="s">
        <v>90</v>
      </c>
      <c r="Q70" s="17" t="s">
        <v>49</v>
      </c>
      <c r="R70" s="17" t="s">
        <v>59</v>
      </c>
      <c r="S70" s="17" t="s">
        <v>36</v>
      </c>
      <c r="T70" s="18" t="n">
        <f aca="false">K70+O70+P70</f>
        <v>18.75</v>
      </c>
      <c r="U70" s="19" t="s">
        <v>332</v>
      </c>
    </row>
    <row r="71" s="19" customFormat="true" ht="13.2" hidden="false" customHeight="false" outlineLevel="0" collapsed="false">
      <c r="A71" s="14" t="n">
        <v>343</v>
      </c>
      <c r="B71" s="14" t="s">
        <v>75</v>
      </c>
      <c r="C71" s="14" t="s">
        <v>1085</v>
      </c>
      <c r="D71" s="15" t="s">
        <v>1086</v>
      </c>
      <c r="E71" s="14" t="s">
        <v>70</v>
      </c>
      <c r="F71" s="14" t="s">
        <v>848</v>
      </c>
      <c r="G71" s="14" t="s">
        <v>29</v>
      </c>
      <c r="H71" s="14" t="s">
        <v>30</v>
      </c>
      <c r="I71" s="16" t="s">
        <v>31</v>
      </c>
      <c r="J71" s="17" t="s">
        <v>196</v>
      </c>
      <c r="K71" s="17" t="s">
        <v>119</v>
      </c>
      <c r="L71" s="17"/>
      <c r="M71" s="17"/>
      <c r="N71" s="17"/>
      <c r="O71" s="17" t="s">
        <v>74</v>
      </c>
      <c r="P71" s="17" t="s">
        <v>64</v>
      </c>
      <c r="Q71" s="17" t="s">
        <v>63</v>
      </c>
      <c r="R71" s="17" t="s">
        <v>66</v>
      </c>
      <c r="S71" s="17" t="s">
        <v>36</v>
      </c>
      <c r="T71" s="18" t="n">
        <f aca="false">K71+O71+P71</f>
        <v>18.75</v>
      </c>
      <c r="U71" s="19" t="s">
        <v>336</v>
      </c>
    </row>
    <row r="72" s="19" customFormat="true" ht="13.2" hidden="false" customHeight="false" outlineLevel="0" collapsed="false">
      <c r="A72" s="14" t="n">
        <v>247</v>
      </c>
      <c r="B72" s="14" t="s">
        <v>86</v>
      </c>
      <c r="C72" s="14" t="s">
        <v>1093</v>
      </c>
      <c r="D72" s="15" t="s">
        <v>1094</v>
      </c>
      <c r="E72" s="14" t="s">
        <v>70</v>
      </c>
      <c r="F72" s="14" t="s">
        <v>1095</v>
      </c>
      <c r="G72" s="14" t="s">
        <v>29</v>
      </c>
      <c r="H72" s="14" t="s">
        <v>30</v>
      </c>
      <c r="I72" s="16" t="s">
        <v>31</v>
      </c>
      <c r="J72" s="17" t="s">
        <v>261</v>
      </c>
      <c r="K72" s="17" t="s">
        <v>58</v>
      </c>
      <c r="L72" s="17"/>
      <c r="M72" s="17"/>
      <c r="N72" s="17"/>
      <c r="O72" s="17" t="s">
        <v>58</v>
      </c>
      <c r="P72" s="17" t="s">
        <v>58</v>
      </c>
      <c r="Q72" s="17" t="s">
        <v>73</v>
      </c>
      <c r="R72" s="17" t="s">
        <v>52</v>
      </c>
      <c r="S72" s="17" t="s">
        <v>36</v>
      </c>
      <c r="T72" s="18" t="n">
        <f aca="false">K72+O72+P72</f>
        <v>18.75</v>
      </c>
      <c r="U72" s="19" t="s">
        <v>340</v>
      </c>
    </row>
    <row r="73" s="19" customFormat="true" ht="13.2" hidden="false" customHeight="false" outlineLevel="0" collapsed="false">
      <c r="A73" s="14" t="n">
        <v>193</v>
      </c>
      <c r="B73" s="14" t="s">
        <v>173</v>
      </c>
      <c r="C73" s="14" t="s">
        <v>1106</v>
      </c>
      <c r="D73" s="15" t="s">
        <v>1107</v>
      </c>
      <c r="E73" s="14" t="s">
        <v>27</v>
      </c>
      <c r="F73" s="14" t="s">
        <v>1108</v>
      </c>
      <c r="G73" s="14" t="s">
        <v>29</v>
      </c>
      <c r="H73" s="14" t="s">
        <v>30</v>
      </c>
      <c r="I73" s="16" t="s">
        <v>31</v>
      </c>
      <c r="J73" s="17" t="s">
        <v>125</v>
      </c>
      <c r="K73" s="17" t="s">
        <v>119</v>
      </c>
      <c r="L73" s="17"/>
      <c r="M73" s="17"/>
      <c r="N73" s="17"/>
      <c r="O73" s="17" t="s">
        <v>66</v>
      </c>
      <c r="P73" s="17" t="s">
        <v>90</v>
      </c>
      <c r="Q73" s="17" t="s">
        <v>58</v>
      </c>
      <c r="R73" s="17" t="s">
        <v>377</v>
      </c>
      <c r="S73" s="17" t="s">
        <v>36</v>
      </c>
      <c r="T73" s="18" t="n">
        <f aca="false">K73+O73+P73</f>
        <v>18.75</v>
      </c>
      <c r="U73" s="19" t="s">
        <v>343</v>
      </c>
    </row>
    <row r="74" s="19" customFormat="true" ht="13.2" hidden="false" customHeight="false" outlineLevel="0" collapsed="false">
      <c r="A74" s="14" t="n">
        <v>130</v>
      </c>
      <c r="B74" s="14" t="s">
        <v>168</v>
      </c>
      <c r="C74" s="14" t="s">
        <v>1209</v>
      </c>
      <c r="D74" s="15" t="s">
        <v>1210</v>
      </c>
      <c r="E74" s="14" t="s">
        <v>27</v>
      </c>
      <c r="F74" s="14" t="s">
        <v>1211</v>
      </c>
      <c r="G74" s="14" t="s">
        <v>29</v>
      </c>
      <c r="H74" s="14" t="s">
        <v>30</v>
      </c>
      <c r="I74" s="16" t="s">
        <v>31</v>
      </c>
      <c r="J74" s="17" t="s">
        <v>377</v>
      </c>
      <c r="K74" s="17" t="s">
        <v>58</v>
      </c>
      <c r="L74" s="17"/>
      <c r="M74" s="17"/>
      <c r="N74" s="17"/>
      <c r="O74" s="17" t="s">
        <v>74</v>
      </c>
      <c r="P74" s="17" t="s">
        <v>32</v>
      </c>
      <c r="Q74" s="17" t="s">
        <v>32</v>
      </c>
      <c r="R74" s="17" t="s">
        <v>860</v>
      </c>
      <c r="S74" s="17" t="s">
        <v>36</v>
      </c>
      <c r="T74" s="18" t="n">
        <f aca="false">K74+O74+P74</f>
        <v>18.75</v>
      </c>
      <c r="U74" s="19" t="s">
        <v>347</v>
      </c>
    </row>
    <row r="75" s="19" customFormat="true" ht="13.2" hidden="false" customHeight="false" outlineLevel="0" collapsed="false">
      <c r="A75" s="14" t="n">
        <v>319</v>
      </c>
      <c r="B75" s="14" t="s">
        <v>257</v>
      </c>
      <c r="C75" s="14" t="s">
        <v>1218</v>
      </c>
      <c r="D75" s="15" t="s">
        <v>1219</v>
      </c>
      <c r="E75" s="14" t="s">
        <v>27</v>
      </c>
      <c r="F75" s="14" t="s">
        <v>1220</v>
      </c>
      <c r="G75" s="14" t="s">
        <v>29</v>
      </c>
      <c r="H75" s="14" t="s">
        <v>30</v>
      </c>
      <c r="I75" s="16" t="s">
        <v>31</v>
      </c>
      <c r="J75" s="17" t="s">
        <v>377</v>
      </c>
      <c r="K75" s="17" t="s">
        <v>58</v>
      </c>
      <c r="L75" s="17"/>
      <c r="M75" s="17"/>
      <c r="N75" s="17"/>
      <c r="O75" s="17" t="s">
        <v>50</v>
      </c>
      <c r="P75" s="17" t="s">
        <v>49</v>
      </c>
      <c r="Q75" s="17" t="s">
        <v>42</v>
      </c>
      <c r="R75" s="17" t="s">
        <v>183</v>
      </c>
      <c r="S75" s="17" t="s">
        <v>36</v>
      </c>
      <c r="T75" s="18" t="n">
        <f aca="false">K75+O75+P75</f>
        <v>18.75</v>
      </c>
      <c r="U75" s="19" t="s">
        <v>350</v>
      </c>
    </row>
    <row r="76" s="19" customFormat="true" ht="13.2" hidden="false" customHeight="false" outlineLevel="0" collapsed="false">
      <c r="A76" s="14" t="n">
        <v>325</v>
      </c>
      <c r="B76" s="14" t="s">
        <v>257</v>
      </c>
      <c r="C76" s="14" t="s">
        <v>990</v>
      </c>
      <c r="D76" s="15" t="s">
        <v>991</v>
      </c>
      <c r="E76" s="14" t="s">
        <v>70</v>
      </c>
      <c r="F76" s="14" t="s">
        <v>992</v>
      </c>
      <c r="G76" s="14" t="s">
        <v>29</v>
      </c>
      <c r="H76" s="14" t="s">
        <v>30</v>
      </c>
      <c r="I76" s="16" t="s">
        <v>31</v>
      </c>
      <c r="J76" s="17" t="s">
        <v>149</v>
      </c>
      <c r="K76" s="17" t="s">
        <v>993</v>
      </c>
      <c r="L76" s="17"/>
      <c r="M76" s="17"/>
      <c r="N76" s="17"/>
      <c r="O76" s="17" t="s">
        <v>155</v>
      </c>
      <c r="P76" s="17" t="s">
        <v>72</v>
      </c>
      <c r="Q76" s="17" t="s">
        <v>34</v>
      </c>
      <c r="R76" s="17" t="s">
        <v>377</v>
      </c>
      <c r="S76" s="17" t="s">
        <v>36</v>
      </c>
      <c r="T76" s="18" t="n">
        <f aca="false">K76+O76+P76</f>
        <v>18.67</v>
      </c>
      <c r="U76" s="19" t="s">
        <v>354</v>
      </c>
    </row>
    <row r="77" s="19" customFormat="true" ht="13.2" hidden="false" customHeight="false" outlineLevel="0" collapsed="false">
      <c r="A77" s="14" t="n">
        <v>303</v>
      </c>
      <c r="B77" s="14" t="s">
        <v>257</v>
      </c>
      <c r="C77" s="14" t="s">
        <v>968</v>
      </c>
      <c r="D77" s="15" t="s">
        <v>969</v>
      </c>
      <c r="E77" s="14" t="s">
        <v>70</v>
      </c>
      <c r="F77" s="14" t="s">
        <v>970</v>
      </c>
      <c r="G77" s="14" t="s">
        <v>29</v>
      </c>
      <c r="H77" s="14" t="s">
        <v>30</v>
      </c>
      <c r="I77" s="16" t="s">
        <v>31</v>
      </c>
      <c r="J77" s="17" t="s">
        <v>139</v>
      </c>
      <c r="K77" s="17" t="s">
        <v>138</v>
      </c>
      <c r="L77" s="17"/>
      <c r="M77" s="17"/>
      <c r="N77" s="17"/>
      <c r="O77" s="17" t="s">
        <v>66</v>
      </c>
      <c r="P77" s="17" t="s">
        <v>73</v>
      </c>
      <c r="Q77" s="17" t="s">
        <v>34</v>
      </c>
      <c r="R77" s="17" t="s">
        <v>51</v>
      </c>
      <c r="S77" s="17" t="s">
        <v>36</v>
      </c>
      <c r="T77" s="18" t="n">
        <f aca="false">K77+O77+P77</f>
        <v>18.5</v>
      </c>
      <c r="U77" s="19" t="s">
        <v>358</v>
      </c>
    </row>
    <row r="78" s="19" customFormat="true" ht="13.2" hidden="false" customHeight="false" outlineLevel="0" collapsed="false">
      <c r="A78" s="14" t="n">
        <v>70</v>
      </c>
      <c r="B78" s="14" t="s">
        <v>67</v>
      </c>
      <c r="C78" s="14" t="s">
        <v>979</v>
      </c>
      <c r="D78" s="15" t="s">
        <v>980</v>
      </c>
      <c r="E78" s="14" t="s">
        <v>70</v>
      </c>
      <c r="F78" s="14" t="s">
        <v>555</v>
      </c>
      <c r="G78" s="14" t="s">
        <v>29</v>
      </c>
      <c r="H78" s="14" t="s">
        <v>30</v>
      </c>
      <c r="I78" s="16" t="s">
        <v>31</v>
      </c>
      <c r="J78" s="17" t="s">
        <v>149</v>
      </c>
      <c r="K78" s="17" t="s">
        <v>73</v>
      </c>
      <c r="L78" s="17"/>
      <c r="M78" s="17"/>
      <c r="N78" s="17"/>
      <c r="O78" s="17" t="s">
        <v>661</v>
      </c>
      <c r="P78" s="17" t="s">
        <v>72</v>
      </c>
      <c r="Q78" s="17" t="s">
        <v>49</v>
      </c>
      <c r="R78" s="17" t="s">
        <v>73</v>
      </c>
      <c r="S78" s="17" t="s">
        <v>36</v>
      </c>
      <c r="T78" s="18" t="n">
        <f aca="false">K78+O78+P78</f>
        <v>18.5</v>
      </c>
      <c r="U78" s="19" t="s">
        <v>362</v>
      </c>
    </row>
    <row r="79" s="19" customFormat="true" ht="13.2" hidden="false" customHeight="false" outlineLevel="0" collapsed="false">
      <c r="A79" s="14" t="n">
        <v>61</v>
      </c>
      <c r="B79" s="14" t="s">
        <v>67</v>
      </c>
      <c r="C79" s="14" t="s">
        <v>1034</v>
      </c>
      <c r="D79" s="15" t="s">
        <v>1035</v>
      </c>
      <c r="E79" s="14" t="s">
        <v>27</v>
      </c>
      <c r="F79" s="14" t="s">
        <v>538</v>
      </c>
      <c r="G79" s="14" t="s">
        <v>29</v>
      </c>
      <c r="H79" s="14" t="s">
        <v>30</v>
      </c>
      <c r="I79" s="16" t="s">
        <v>31</v>
      </c>
      <c r="J79" s="17" t="s">
        <v>51</v>
      </c>
      <c r="K79" s="17" t="s">
        <v>79</v>
      </c>
      <c r="L79" s="17"/>
      <c r="M79" s="17"/>
      <c r="N79" s="17"/>
      <c r="O79" s="17" t="s">
        <v>35</v>
      </c>
      <c r="P79" s="17" t="s">
        <v>56</v>
      </c>
      <c r="Q79" s="17" t="s">
        <v>84</v>
      </c>
      <c r="R79" s="17" t="s">
        <v>860</v>
      </c>
      <c r="S79" s="17" t="s">
        <v>36</v>
      </c>
      <c r="T79" s="18" t="n">
        <f aca="false">K79+O79+P79</f>
        <v>18.5</v>
      </c>
      <c r="U79" s="19" t="s">
        <v>365</v>
      </c>
    </row>
    <row r="80" s="19" customFormat="true" ht="13.2" hidden="false" customHeight="false" outlineLevel="0" collapsed="false">
      <c r="A80" s="14" t="n">
        <v>43</v>
      </c>
      <c r="B80" s="14" t="s">
        <v>67</v>
      </c>
      <c r="C80" s="14" t="s">
        <v>1126</v>
      </c>
      <c r="D80" s="15" t="s">
        <v>1127</v>
      </c>
      <c r="E80" s="14" t="s">
        <v>70</v>
      </c>
      <c r="F80" s="14" t="s">
        <v>1122</v>
      </c>
      <c r="G80" s="14" t="s">
        <v>29</v>
      </c>
      <c r="H80" s="14" t="s">
        <v>30</v>
      </c>
      <c r="I80" s="16" t="s">
        <v>31</v>
      </c>
      <c r="J80" s="17" t="s">
        <v>42</v>
      </c>
      <c r="K80" s="17" t="s">
        <v>63</v>
      </c>
      <c r="L80" s="17"/>
      <c r="M80" s="17"/>
      <c r="N80" s="17"/>
      <c r="O80" s="17" t="s">
        <v>52</v>
      </c>
      <c r="P80" s="17" t="s">
        <v>64</v>
      </c>
      <c r="Q80" s="17" t="s">
        <v>119</v>
      </c>
      <c r="R80" s="17" t="s">
        <v>65</v>
      </c>
      <c r="S80" s="17" t="s">
        <v>36</v>
      </c>
      <c r="T80" s="18" t="n">
        <f aca="false">K80+O80+P80</f>
        <v>18.5</v>
      </c>
      <c r="U80" s="19" t="s">
        <v>369</v>
      </c>
    </row>
    <row r="81" s="19" customFormat="true" ht="13.2" hidden="false" customHeight="false" outlineLevel="0" collapsed="false">
      <c r="A81" s="14" t="n">
        <v>149</v>
      </c>
      <c r="B81" s="14" t="s">
        <v>168</v>
      </c>
      <c r="C81" s="14" t="s">
        <v>1132</v>
      </c>
      <c r="D81" s="15" t="s">
        <v>1133</v>
      </c>
      <c r="E81" s="14" t="s">
        <v>27</v>
      </c>
      <c r="F81" s="14" t="s">
        <v>504</v>
      </c>
      <c r="G81" s="14" t="s">
        <v>29</v>
      </c>
      <c r="H81" s="14" t="s">
        <v>30</v>
      </c>
      <c r="I81" s="16" t="s">
        <v>31</v>
      </c>
      <c r="J81" s="17" t="s">
        <v>42</v>
      </c>
      <c r="K81" s="17" t="s">
        <v>58</v>
      </c>
      <c r="L81" s="17"/>
      <c r="M81" s="17"/>
      <c r="N81" s="17"/>
      <c r="O81" s="17" t="s">
        <v>79</v>
      </c>
      <c r="P81" s="17" t="s">
        <v>72</v>
      </c>
      <c r="Q81" s="17" t="s">
        <v>119</v>
      </c>
      <c r="R81" s="17" t="s">
        <v>860</v>
      </c>
      <c r="S81" s="17" t="s">
        <v>36</v>
      </c>
      <c r="T81" s="18" t="n">
        <f aca="false">K81+O81+P81</f>
        <v>18.5</v>
      </c>
      <c r="U81" s="19" t="s">
        <v>373</v>
      </c>
    </row>
    <row r="82" s="19" customFormat="true" ht="13.2" hidden="false" customHeight="false" outlineLevel="0" collapsed="false">
      <c r="A82" s="14" t="n">
        <v>60</v>
      </c>
      <c r="B82" s="14" t="s">
        <v>67</v>
      </c>
      <c r="C82" s="14" t="s">
        <v>1189</v>
      </c>
      <c r="D82" s="15" t="s">
        <v>1190</v>
      </c>
      <c r="E82" s="14" t="s">
        <v>70</v>
      </c>
      <c r="F82" s="14" t="s">
        <v>1191</v>
      </c>
      <c r="G82" s="14" t="s">
        <v>29</v>
      </c>
      <c r="H82" s="14" t="s">
        <v>30</v>
      </c>
      <c r="I82" s="16" t="s">
        <v>31</v>
      </c>
      <c r="J82" s="17" t="s">
        <v>91</v>
      </c>
      <c r="K82" s="17" t="s">
        <v>119</v>
      </c>
      <c r="L82" s="17"/>
      <c r="M82" s="17"/>
      <c r="N82" s="17"/>
      <c r="O82" s="17" t="s">
        <v>50</v>
      </c>
      <c r="P82" s="17" t="s">
        <v>72</v>
      </c>
      <c r="Q82" s="17" t="s">
        <v>57</v>
      </c>
      <c r="R82" s="17" t="s">
        <v>542</v>
      </c>
      <c r="S82" s="17" t="s">
        <v>36</v>
      </c>
      <c r="T82" s="18" t="n">
        <f aca="false">K82+O82+P82</f>
        <v>18.5</v>
      </c>
      <c r="U82" s="19" t="s">
        <v>378</v>
      </c>
    </row>
    <row r="83" s="19" customFormat="true" ht="13.2" hidden="false" customHeight="false" outlineLevel="0" collapsed="false">
      <c r="A83" s="14" t="n">
        <v>52</v>
      </c>
      <c r="B83" s="14" t="s">
        <v>67</v>
      </c>
      <c r="C83" s="14" t="s">
        <v>1195</v>
      </c>
      <c r="D83" s="15" t="s">
        <v>1196</v>
      </c>
      <c r="E83" s="14" t="s">
        <v>70</v>
      </c>
      <c r="F83" s="14" t="s">
        <v>1197</v>
      </c>
      <c r="G83" s="14" t="s">
        <v>29</v>
      </c>
      <c r="H83" s="14" t="s">
        <v>30</v>
      </c>
      <c r="I83" s="16" t="s">
        <v>31</v>
      </c>
      <c r="J83" s="17" t="s">
        <v>114</v>
      </c>
      <c r="K83" s="17" t="s">
        <v>66</v>
      </c>
      <c r="L83" s="17"/>
      <c r="M83" s="17"/>
      <c r="N83" s="17"/>
      <c r="O83" s="17" t="s">
        <v>66</v>
      </c>
      <c r="P83" s="17" t="s">
        <v>57</v>
      </c>
      <c r="Q83" s="17" t="s">
        <v>33</v>
      </c>
      <c r="R83" s="17" t="s">
        <v>42</v>
      </c>
      <c r="S83" s="17" t="s">
        <v>36</v>
      </c>
      <c r="T83" s="18" t="n">
        <f aca="false">K83+O83+P83</f>
        <v>18.5</v>
      </c>
      <c r="U83" s="19" t="s">
        <v>382</v>
      </c>
    </row>
    <row r="84" s="19" customFormat="true" ht="13.2" hidden="false" customHeight="false" outlineLevel="0" collapsed="false">
      <c r="A84" s="14" t="n">
        <v>368</v>
      </c>
      <c r="B84" s="14" t="s">
        <v>75</v>
      </c>
      <c r="C84" s="14" t="s">
        <v>1221</v>
      </c>
      <c r="D84" s="15" t="s">
        <v>1222</v>
      </c>
      <c r="E84" s="14" t="s">
        <v>70</v>
      </c>
      <c r="F84" s="14" t="s">
        <v>457</v>
      </c>
      <c r="G84" s="14" t="s">
        <v>29</v>
      </c>
      <c r="H84" s="14" t="s">
        <v>30</v>
      </c>
      <c r="I84" s="16" t="s">
        <v>31</v>
      </c>
      <c r="J84" s="17" t="s">
        <v>377</v>
      </c>
      <c r="K84" s="17" t="s">
        <v>32</v>
      </c>
      <c r="L84" s="17"/>
      <c r="M84" s="17"/>
      <c r="N84" s="17"/>
      <c r="O84" s="17" t="s">
        <v>59</v>
      </c>
      <c r="P84" s="17" t="s">
        <v>64</v>
      </c>
      <c r="Q84" s="17" t="s">
        <v>32</v>
      </c>
      <c r="R84" s="17" t="s">
        <v>385</v>
      </c>
      <c r="S84" s="17" t="s">
        <v>36</v>
      </c>
      <c r="T84" s="18" t="n">
        <f aca="false">K84+O84+P84</f>
        <v>18.5</v>
      </c>
      <c r="U84" s="19" t="s">
        <v>386</v>
      </c>
    </row>
    <row r="85" s="19" customFormat="true" ht="13.2" hidden="false" customHeight="false" outlineLevel="0" collapsed="false">
      <c r="A85" s="14" t="n">
        <v>167</v>
      </c>
      <c r="B85" s="14" t="s">
        <v>45</v>
      </c>
      <c r="C85" s="14" t="s">
        <v>1235</v>
      </c>
      <c r="D85" s="15" t="s">
        <v>1236</v>
      </c>
      <c r="E85" s="14" t="s">
        <v>27</v>
      </c>
      <c r="F85" s="14" t="s">
        <v>1237</v>
      </c>
      <c r="G85" s="14" t="s">
        <v>29</v>
      </c>
      <c r="H85" s="14" t="s">
        <v>30</v>
      </c>
      <c r="I85" s="16" t="s">
        <v>31</v>
      </c>
      <c r="J85" s="17" t="s">
        <v>191</v>
      </c>
      <c r="K85" s="17" t="s">
        <v>119</v>
      </c>
      <c r="L85" s="17"/>
      <c r="M85" s="17"/>
      <c r="N85" s="17"/>
      <c r="O85" s="17" t="s">
        <v>66</v>
      </c>
      <c r="P85" s="17" t="s">
        <v>58</v>
      </c>
      <c r="Q85" s="17" t="s">
        <v>119</v>
      </c>
      <c r="R85" s="17" t="s">
        <v>377</v>
      </c>
      <c r="S85" s="17" t="s">
        <v>36</v>
      </c>
      <c r="T85" s="18" t="n">
        <f aca="false">K85+O85+P85</f>
        <v>18.5</v>
      </c>
      <c r="U85" s="19" t="s">
        <v>390</v>
      </c>
    </row>
    <row r="86" s="19" customFormat="true" ht="13.2" hidden="false" customHeight="false" outlineLevel="0" collapsed="false">
      <c r="A86" s="14" t="n">
        <v>305</v>
      </c>
      <c r="B86" s="14" t="s">
        <v>257</v>
      </c>
      <c r="C86" s="14" t="s">
        <v>1004</v>
      </c>
      <c r="D86" s="15" t="s">
        <v>1005</v>
      </c>
      <c r="E86" s="14" t="s">
        <v>27</v>
      </c>
      <c r="F86" s="14" t="s">
        <v>1006</v>
      </c>
      <c r="G86" s="14" t="s">
        <v>29</v>
      </c>
      <c r="H86" s="14" t="s">
        <v>30</v>
      </c>
      <c r="I86" s="16" t="s">
        <v>31</v>
      </c>
      <c r="J86" s="17" t="s">
        <v>65</v>
      </c>
      <c r="K86" s="17" t="s">
        <v>90</v>
      </c>
      <c r="L86" s="17"/>
      <c r="M86" s="17"/>
      <c r="N86" s="17"/>
      <c r="O86" s="17" t="s">
        <v>155</v>
      </c>
      <c r="P86" s="17" t="s">
        <v>73</v>
      </c>
      <c r="Q86" s="17" t="s">
        <v>49</v>
      </c>
      <c r="R86" s="17" t="s">
        <v>59</v>
      </c>
      <c r="S86" s="17" t="s">
        <v>36</v>
      </c>
      <c r="T86" s="18" t="n">
        <f aca="false">K86+O86+P86</f>
        <v>18.25</v>
      </c>
      <c r="U86" s="19" t="s">
        <v>395</v>
      </c>
    </row>
    <row r="87" s="19" customFormat="true" ht="13.2" hidden="false" customHeight="false" outlineLevel="0" collapsed="false">
      <c r="A87" s="14" t="n">
        <v>74</v>
      </c>
      <c r="B87" s="14" t="s">
        <v>67</v>
      </c>
      <c r="C87" s="14" t="s">
        <v>1157</v>
      </c>
      <c r="D87" s="15" t="s">
        <v>1158</v>
      </c>
      <c r="E87" s="14" t="s">
        <v>70</v>
      </c>
      <c r="F87" s="14" t="s">
        <v>1159</v>
      </c>
      <c r="G87" s="14" t="s">
        <v>29</v>
      </c>
      <c r="H87" s="14" t="s">
        <v>30</v>
      </c>
      <c r="I87" s="16" t="s">
        <v>31</v>
      </c>
      <c r="J87" s="17" t="s">
        <v>315</v>
      </c>
      <c r="K87" s="17" t="s">
        <v>32</v>
      </c>
      <c r="L87" s="17"/>
      <c r="M87" s="17"/>
      <c r="N87" s="17"/>
      <c r="O87" s="17" t="s">
        <v>59</v>
      </c>
      <c r="P87" s="17" t="s">
        <v>90</v>
      </c>
      <c r="Q87" s="17" t="s">
        <v>73</v>
      </c>
      <c r="R87" s="17" t="s">
        <v>91</v>
      </c>
      <c r="S87" s="17" t="s">
        <v>36</v>
      </c>
      <c r="T87" s="18" t="n">
        <f aca="false">K87+O87+P87</f>
        <v>18.25</v>
      </c>
      <c r="U87" s="19" t="s">
        <v>399</v>
      </c>
    </row>
    <row r="88" s="19" customFormat="true" ht="13.2" hidden="false" customHeight="false" outlineLevel="0" collapsed="false">
      <c r="A88" s="14" t="n">
        <v>84</v>
      </c>
      <c r="B88" s="14" t="s">
        <v>106</v>
      </c>
      <c r="C88" s="14" t="s">
        <v>1160</v>
      </c>
      <c r="D88" s="15" t="s">
        <v>1161</v>
      </c>
      <c r="E88" s="14" t="s">
        <v>27</v>
      </c>
      <c r="F88" s="14" t="s">
        <v>361</v>
      </c>
      <c r="G88" s="14" t="s">
        <v>29</v>
      </c>
      <c r="H88" s="14" t="s">
        <v>30</v>
      </c>
      <c r="I88" s="16" t="s">
        <v>31</v>
      </c>
      <c r="J88" s="17" t="s">
        <v>315</v>
      </c>
      <c r="K88" s="17" t="s">
        <v>42</v>
      </c>
      <c r="L88" s="17"/>
      <c r="M88" s="17"/>
      <c r="N88" s="17"/>
      <c r="O88" s="17" t="s">
        <v>79</v>
      </c>
      <c r="P88" s="17" t="s">
        <v>72</v>
      </c>
      <c r="Q88" s="17" t="s">
        <v>73</v>
      </c>
      <c r="R88" s="17" t="s">
        <v>210</v>
      </c>
      <c r="S88" s="17" t="s">
        <v>36</v>
      </c>
      <c r="T88" s="18" t="n">
        <f aca="false">K88+O88+P88</f>
        <v>18.25</v>
      </c>
      <c r="U88" s="19" t="s">
        <v>403</v>
      </c>
    </row>
    <row r="89" s="19" customFormat="true" ht="13.2" hidden="false" customHeight="false" outlineLevel="0" collapsed="false">
      <c r="A89" s="14" t="n">
        <v>191</v>
      </c>
      <c r="B89" s="14" t="s">
        <v>173</v>
      </c>
      <c r="C89" s="14" t="s">
        <v>1172</v>
      </c>
      <c r="D89" s="15" t="s">
        <v>1173</v>
      </c>
      <c r="E89" s="14" t="s">
        <v>70</v>
      </c>
      <c r="F89" s="14" t="s">
        <v>586</v>
      </c>
      <c r="G89" s="14" t="s">
        <v>29</v>
      </c>
      <c r="H89" s="14" t="s">
        <v>30</v>
      </c>
      <c r="I89" s="16" t="s">
        <v>31</v>
      </c>
      <c r="J89" s="17" t="s">
        <v>315</v>
      </c>
      <c r="K89" s="17" t="s">
        <v>72</v>
      </c>
      <c r="L89" s="17"/>
      <c r="M89" s="17"/>
      <c r="N89" s="17"/>
      <c r="O89" s="17" t="s">
        <v>661</v>
      </c>
      <c r="P89" s="17" t="s">
        <v>32</v>
      </c>
      <c r="Q89" s="17" t="s">
        <v>73</v>
      </c>
      <c r="R89" s="17" t="s">
        <v>385</v>
      </c>
      <c r="S89" s="17" t="s">
        <v>36</v>
      </c>
      <c r="T89" s="18" t="n">
        <f aca="false">K89+O89+P89</f>
        <v>18.25</v>
      </c>
      <c r="U89" s="19" t="s">
        <v>406</v>
      </c>
    </row>
    <row r="90" s="19" customFormat="true" ht="13.2" hidden="false" customHeight="false" outlineLevel="0" collapsed="false">
      <c r="A90" s="14" t="n">
        <v>306</v>
      </c>
      <c r="B90" s="14" t="s">
        <v>257</v>
      </c>
      <c r="C90" s="14" t="s">
        <v>953</v>
      </c>
      <c r="D90" s="15" t="s">
        <v>954</v>
      </c>
      <c r="E90" s="14" t="s">
        <v>70</v>
      </c>
      <c r="F90" s="14" t="s">
        <v>955</v>
      </c>
      <c r="G90" s="14" t="s">
        <v>29</v>
      </c>
      <c r="H90" s="14" t="s">
        <v>30</v>
      </c>
      <c r="I90" s="16" t="s">
        <v>31</v>
      </c>
      <c r="J90" s="17" t="s">
        <v>313</v>
      </c>
      <c r="K90" s="17" t="s">
        <v>56</v>
      </c>
      <c r="L90" s="17"/>
      <c r="M90" s="17"/>
      <c r="N90" s="17"/>
      <c r="O90" s="17" t="s">
        <v>155</v>
      </c>
      <c r="P90" s="17" t="s">
        <v>64</v>
      </c>
      <c r="Q90" s="17" t="s">
        <v>32</v>
      </c>
      <c r="R90" s="17" t="s">
        <v>73</v>
      </c>
      <c r="S90" s="17" t="s">
        <v>36</v>
      </c>
      <c r="T90" s="18" t="n">
        <f aca="false">K90+O90+P90</f>
        <v>18</v>
      </c>
      <c r="U90" s="19" t="s">
        <v>410</v>
      </c>
    </row>
    <row r="91" s="19" customFormat="true" ht="13.2" hidden="false" customHeight="false" outlineLevel="0" collapsed="false">
      <c r="A91" s="14" t="n">
        <v>85</v>
      </c>
      <c r="B91" s="14" t="s">
        <v>106</v>
      </c>
      <c r="C91" s="14" t="s">
        <v>1000</v>
      </c>
      <c r="D91" s="15" t="s">
        <v>1001</v>
      </c>
      <c r="E91" s="14" t="s">
        <v>70</v>
      </c>
      <c r="F91" s="14" t="s">
        <v>627</v>
      </c>
      <c r="G91" s="14" t="s">
        <v>29</v>
      </c>
      <c r="H91" s="14" t="s">
        <v>30</v>
      </c>
      <c r="I91" s="16" t="s">
        <v>31</v>
      </c>
      <c r="J91" s="17" t="s">
        <v>65</v>
      </c>
      <c r="K91" s="17" t="s">
        <v>138</v>
      </c>
      <c r="L91" s="17"/>
      <c r="M91" s="17"/>
      <c r="N91" s="17"/>
      <c r="O91" s="17" t="s">
        <v>66</v>
      </c>
      <c r="P91" s="17" t="s">
        <v>56</v>
      </c>
      <c r="Q91" s="17" t="s">
        <v>49</v>
      </c>
      <c r="R91" s="17" t="s">
        <v>201</v>
      </c>
      <c r="S91" s="17" t="s">
        <v>36</v>
      </c>
      <c r="T91" s="18" t="n">
        <f aca="false">K91+O91+P91</f>
        <v>18</v>
      </c>
      <c r="U91" s="19" t="s">
        <v>414</v>
      </c>
    </row>
    <row r="92" s="19" customFormat="true" ht="13.2" hidden="false" customHeight="false" outlineLevel="0" collapsed="false">
      <c r="A92" s="14" t="n">
        <v>143</v>
      </c>
      <c r="B92" s="14" t="s">
        <v>168</v>
      </c>
      <c r="C92" s="14" t="s">
        <v>1018</v>
      </c>
      <c r="D92" s="15" t="s">
        <v>1019</v>
      </c>
      <c r="E92" s="14" t="s">
        <v>70</v>
      </c>
      <c r="F92" s="14" t="s">
        <v>1020</v>
      </c>
      <c r="G92" s="14" t="s">
        <v>29</v>
      </c>
      <c r="H92" s="14" t="s">
        <v>30</v>
      </c>
      <c r="I92" s="16" t="s">
        <v>31</v>
      </c>
      <c r="J92" s="17" t="s">
        <v>72</v>
      </c>
      <c r="K92" s="17" t="s">
        <v>56</v>
      </c>
      <c r="L92" s="17"/>
      <c r="M92" s="17"/>
      <c r="N92" s="17"/>
      <c r="O92" s="17" t="s">
        <v>223</v>
      </c>
      <c r="P92" s="17" t="s">
        <v>119</v>
      </c>
      <c r="Q92" s="17" t="s">
        <v>73</v>
      </c>
      <c r="R92" s="17" t="s">
        <v>154</v>
      </c>
      <c r="S92" s="17" t="s">
        <v>36</v>
      </c>
      <c r="T92" s="18" t="n">
        <f aca="false">K92+O92+P92</f>
        <v>18</v>
      </c>
      <c r="U92" s="19" t="s">
        <v>418</v>
      </c>
    </row>
    <row r="93" s="19" customFormat="true" ht="13.2" hidden="false" customHeight="false" outlineLevel="0" collapsed="false">
      <c r="A93" s="14" t="n">
        <v>120</v>
      </c>
      <c r="B93" s="14" t="s">
        <v>168</v>
      </c>
      <c r="C93" s="14" t="s">
        <v>1130</v>
      </c>
      <c r="D93" s="15" t="s">
        <v>1131</v>
      </c>
      <c r="E93" s="14" t="s">
        <v>27</v>
      </c>
      <c r="F93" s="14" t="s">
        <v>335</v>
      </c>
      <c r="G93" s="14" t="s">
        <v>29</v>
      </c>
      <c r="H93" s="14" t="s">
        <v>30</v>
      </c>
      <c r="I93" s="16" t="s">
        <v>31</v>
      </c>
      <c r="J93" s="17" t="s">
        <v>42</v>
      </c>
      <c r="K93" s="17" t="s">
        <v>35</v>
      </c>
      <c r="L93" s="17"/>
      <c r="M93" s="17"/>
      <c r="N93" s="17"/>
      <c r="O93" s="17" t="s">
        <v>42</v>
      </c>
      <c r="P93" s="17" t="s">
        <v>58</v>
      </c>
      <c r="Q93" s="17" t="s">
        <v>42</v>
      </c>
      <c r="R93" s="17" t="s">
        <v>42</v>
      </c>
      <c r="S93" s="17" t="s">
        <v>36</v>
      </c>
      <c r="T93" s="18" t="n">
        <f aca="false">K93+O93+P93</f>
        <v>18</v>
      </c>
      <c r="U93" s="19" t="s">
        <v>422</v>
      </c>
    </row>
    <row r="94" s="19" customFormat="true" ht="13.2" hidden="false" customHeight="false" outlineLevel="0" collapsed="false">
      <c r="A94" s="14" t="n">
        <v>123</v>
      </c>
      <c r="B94" s="14" t="s">
        <v>168</v>
      </c>
      <c r="C94" s="14" t="s">
        <v>1200</v>
      </c>
      <c r="D94" s="15" t="s">
        <v>1201</v>
      </c>
      <c r="E94" s="14" t="s">
        <v>27</v>
      </c>
      <c r="F94" s="14" t="s">
        <v>538</v>
      </c>
      <c r="G94" s="14" t="s">
        <v>29</v>
      </c>
      <c r="H94" s="14" t="s">
        <v>30</v>
      </c>
      <c r="I94" s="16" t="s">
        <v>31</v>
      </c>
      <c r="J94" s="17" t="s">
        <v>114</v>
      </c>
      <c r="K94" s="17" t="s">
        <v>90</v>
      </c>
      <c r="L94" s="17"/>
      <c r="M94" s="17"/>
      <c r="N94" s="17"/>
      <c r="O94" s="17" t="s">
        <v>42</v>
      </c>
      <c r="P94" s="17" t="s">
        <v>138</v>
      </c>
      <c r="Q94" s="17" t="s">
        <v>56</v>
      </c>
      <c r="R94" s="17" t="s">
        <v>385</v>
      </c>
      <c r="S94" s="17" t="s">
        <v>36</v>
      </c>
      <c r="T94" s="18" t="n">
        <f aca="false">K94+O94+P94</f>
        <v>18</v>
      </c>
      <c r="U94" s="19" t="s">
        <v>426</v>
      </c>
    </row>
    <row r="95" s="19" customFormat="true" ht="13.2" hidden="false" customHeight="false" outlineLevel="0" collapsed="false">
      <c r="A95" s="14" t="n">
        <v>109</v>
      </c>
      <c r="B95" s="14" t="s">
        <v>106</v>
      </c>
      <c r="C95" s="14" t="s">
        <v>1240</v>
      </c>
      <c r="D95" s="15" t="s">
        <v>1241</v>
      </c>
      <c r="E95" s="14" t="s">
        <v>70</v>
      </c>
      <c r="F95" s="14" t="s">
        <v>566</v>
      </c>
      <c r="G95" s="14" t="s">
        <v>29</v>
      </c>
      <c r="H95" s="14" t="s">
        <v>30</v>
      </c>
      <c r="I95" s="16" t="s">
        <v>31</v>
      </c>
      <c r="J95" s="17" t="s">
        <v>210</v>
      </c>
      <c r="K95" s="17" t="s">
        <v>72</v>
      </c>
      <c r="L95" s="17"/>
      <c r="M95" s="17"/>
      <c r="N95" s="17"/>
      <c r="O95" s="17" t="s">
        <v>59</v>
      </c>
      <c r="P95" s="17" t="s">
        <v>72</v>
      </c>
      <c r="Q95" s="17" t="s">
        <v>42</v>
      </c>
      <c r="R95" s="17" t="s">
        <v>210</v>
      </c>
      <c r="S95" s="17" t="s">
        <v>36</v>
      </c>
      <c r="T95" s="18" t="n">
        <f aca="false">K95+O95+P95</f>
        <v>18</v>
      </c>
      <c r="U95" s="19" t="s">
        <v>430</v>
      </c>
    </row>
    <row r="96" s="19" customFormat="true" ht="13.2" hidden="false" customHeight="false" outlineLevel="0" collapsed="false">
      <c r="A96" s="14" t="n">
        <v>141</v>
      </c>
      <c r="B96" s="14" t="s">
        <v>168</v>
      </c>
      <c r="C96" s="14" t="s">
        <v>1271</v>
      </c>
      <c r="D96" s="15" t="s">
        <v>1272</v>
      </c>
      <c r="E96" s="14" t="s">
        <v>70</v>
      </c>
      <c r="F96" s="14" t="s">
        <v>372</v>
      </c>
      <c r="G96" s="14" t="s">
        <v>29</v>
      </c>
      <c r="H96" s="14" t="s">
        <v>30</v>
      </c>
      <c r="I96" s="16" t="s">
        <v>31</v>
      </c>
      <c r="J96" s="17" t="s">
        <v>394</v>
      </c>
      <c r="K96" s="17" t="s">
        <v>1273</v>
      </c>
      <c r="L96" s="17"/>
      <c r="M96" s="17"/>
      <c r="N96" s="17"/>
      <c r="O96" s="17" t="s">
        <v>59</v>
      </c>
      <c r="P96" s="17" t="s">
        <v>119</v>
      </c>
      <c r="Q96" s="17" t="s">
        <v>56</v>
      </c>
      <c r="R96" s="17" t="s">
        <v>860</v>
      </c>
      <c r="S96" s="17" t="s">
        <v>36</v>
      </c>
      <c r="T96" s="18" t="n">
        <f aca="false">K96+O96+P96</f>
        <v>17.83</v>
      </c>
      <c r="U96" s="19" t="s">
        <v>434</v>
      </c>
    </row>
    <row r="97" s="19" customFormat="true" ht="13.2" hidden="false" customHeight="false" outlineLevel="0" collapsed="false">
      <c r="A97" s="14" t="n">
        <v>198</v>
      </c>
      <c r="B97" s="14" t="s">
        <v>173</v>
      </c>
      <c r="C97" s="14" t="s">
        <v>1109</v>
      </c>
      <c r="D97" s="15" t="s">
        <v>1110</v>
      </c>
      <c r="E97" s="14" t="s">
        <v>70</v>
      </c>
      <c r="F97" s="14" t="s">
        <v>335</v>
      </c>
      <c r="G97" s="14" t="s">
        <v>29</v>
      </c>
      <c r="H97" s="14" t="s">
        <v>30</v>
      </c>
      <c r="I97" s="16" t="s">
        <v>31</v>
      </c>
      <c r="J97" s="17" t="s">
        <v>125</v>
      </c>
      <c r="K97" s="17" t="s">
        <v>32</v>
      </c>
      <c r="L97" s="17"/>
      <c r="M97" s="17"/>
      <c r="N97" s="17"/>
      <c r="O97" s="17" t="s">
        <v>155</v>
      </c>
      <c r="P97" s="17" t="s">
        <v>58</v>
      </c>
      <c r="Q97" s="17" t="s">
        <v>72</v>
      </c>
      <c r="R97" s="17" t="s">
        <v>377</v>
      </c>
      <c r="S97" s="17" t="s">
        <v>36</v>
      </c>
      <c r="T97" s="18" t="n">
        <f aca="false">K97+O97+P97</f>
        <v>17.75</v>
      </c>
      <c r="U97" s="19" t="s">
        <v>438</v>
      </c>
    </row>
    <row r="98" s="19" customFormat="true" ht="13.2" hidden="false" customHeight="false" outlineLevel="0" collapsed="false">
      <c r="A98" s="14" t="n">
        <v>349</v>
      </c>
      <c r="B98" s="14" t="s">
        <v>75</v>
      </c>
      <c r="C98" s="14" t="s">
        <v>1146</v>
      </c>
      <c r="D98" s="15" t="s">
        <v>1147</v>
      </c>
      <c r="E98" s="14" t="s">
        <v>27</v>
      </c>
      <c r="F98" s="14" t="s">
        <v>1148</v>
      </c>
      <c r="G98" s="14" t="s">
        <v>29</v>
      </c>
      <c r="H98" s="14" t="s">
        <v>30</v>
      </c>
      <c r="I98" s="16" t="s">
        <v>31</v>
      </c>
      <c r="J98" s="17" t="s">
        <v>42</v>
      </c>
      <c r="K98" s="17" t="s">
        <v>35</v>
      </c>
      <c r="L98" s="17"/>
      <c r="M98" s="17"/>
      <c r="N98" s="17"/>
      <c r="O98" s="17" t="s">
        <v>138</v>
      </c>
      <c r="P98" s="17" t="s">
        <v>90</v>
      </c>
      <c r="Q98" s="17" t="s">
        <v>32</v>
      </c>
      <c r="R98" s="17" t="s">
        <v>946</v>
      </c>
      <c r="S98" s="17" t="s">
        <v>36</v>
      </c>
      <c r="T98" s="18" t="n">
        <f aca="false">K98+O98+P98</f>
        <v>17.75</v>
      </c>
      <c r="U98" s="19" t="s">
        <v>442</v>
      </c>
    </row>
    <row r="99" s="19" customFormat="true" ht="13.2" hidden="false" customHeight="false" outlineLevel="0" collapsed="false">
      <c r="A99" s="14" t="n">
        <v>269</v>
      </c>
      <c r="B99" s="14" t="s">
        <v>101</v>
      </c>
      <c r="C99" s="14" t="s">
        <v>1216</v>
      </c>
      <c r="D99" s="15" t="s">
        <v>1217</v>
      </c>
      <c r="E99" s="14" t="s">
        <v>27</v>
      </c>
      <c r="F99" s="14" t="s">
        <v>393</v>
      </c>
      <c r="G99" s="14" t="s">
        <v>29</v>
      </c>
      <c r="H99" s="14" t="s">
        <v>30</v>
      </c>
      <c r="I99" s="16" t="s">
        <v>31</v>
      </c>
      <c r="J99" s="17" t="s">
        <v>377</v>
      </c>
      <c r="K99" s="17" t="s">
        <v>64</v>
      </c>
      <c r="L99" s="17"/>
      <c r="M99" s="17"/>
      <c r="N99" s="17"/>
      <c r="O99" s="17" t="s">
        <v>79</v>
      </c>
      <c r="P99" s="17" t="s">
        <v>35</v>
      </c>
      <c r="Q99" s="17" t="s">
        <v>79</v>
      </c>
      <c r="R99" s="17" t="s">
        <v>210</v>
      </c>
      <c r="S99" s="17" t="s">
        <v>36</v>
      </c>
      <c r="T99" s="18" t="n">
        <f aca="false">K99+O99+P99</f>
        <v>17.75</v>
      </c>
      <c r="U99" s="19" t="s">
        <v>446</v>
      </c>
    </row>
    <row r="100" s="19" customFormat="true" ht="13.2" hidden="false" customHeight="false" outlineLevel="0" collapsed="false">
      <c r="A100" s="14" t="n">
        <v>200</v>
      </c>
      <c r="B100" s="14" t="s">
        <v>173</v>
      </c>
      <c r="C100" s="14" t="s">
        <v>1260</v>
      </c>
      <c r="D100" s="15" t="s">
        <v>1261</v>
      </c>
      <c r="E100" s="14" t="s">
        <v>70</v>
      </c>
      <c r="F100" s="14" t="s">
        <v>1083</v>
      </c>
      <c r="G100" s="14" t="s">
        <v>29</v>
      </c>
      <c r="H100" s="14" t="s">
        <v>30</v>
      </c>
      <c r="I100" s="16" t="s">
        <v>31</v>
      </c>
      <c r="J100" s="17" t="s">
        <v>183</v>
      </c>
      <c r="K100" s="17" t="s">
        <v>90</v>
      </c>
      <c r="L100" s="17"/>
      <c r="M100" s="17"/>
      <c r="N100" s="17"/>
      <c r="O100" s="17" t="s">
        <v>155</v>
      </c>
      <c r="P100" s="17" t="s">
        <v>56</v>
      </c>
      <c r="Q100" s="17" t="s">
        <v>63</v>
      </c>
      <c r="R100" s="17" t="s">
        <v>201</v>
      </c>
      <c r="S100" s="17" t="s">
        <v>36</v>
      </c>
      <c r="T100" s="18" t="n">
        <f aca="false">K100+O100+P100</f>
        <v>17.75</v>
      </c>
      <c r="U100" s="19" t="s">
        <v>450</v>
      </c>
    </row>
    <row r="101" s="19" customFormat="true" ht="13.2" hidden="false" customHeight="false" outlineLevel="0" collapsed="false">
      <c r="A101" s="14" t="n">
        <v>309</v>
      </c>
      <c r="B101" s="14" t="s">
        <v>257</v>
      </c>
      <c r="C101" s="14" t="s">
        <v>1056</v>
      </c>
      <c r="D101" s="15" t="s">
        <v>1057</v>
      </c>
      <c r="E101" s="14" t="s">
        <v>27</v>
      </c>
      <c r="F101" s="14" t="s">
        <v>277</v>
      </c>
      <c r="G101" s="14" t="s">
        <v>1058</v>
      </c>
      <c r="H101" s="14" t="s">
        <v>30</v>
      </c>
      <c r="I101" s="16" t="s">
        <v>31</v>
      </c>
      <c r="J101" s="17" t="s">
        <v>51</v>
      </c>
      <c r="K101" s="17" t="s">
        <v>64</v>
      </c>
      <c r="L101" s="17"/>
      <c r="M101" s="17"/>
      <c r="N101" s="17"/>
      <c r="O101" s="17" t="s">
        <v>59</v>
      </c>
      <c r="P101" s="17" t="s">
        <v>90</v>
      </c>
      <c r="Q101" s="17" t="s">
        <v>119</v>
      </c>
      <c r="R101" s="17" t="s">
        <v>860</v>
      </c>
      <c r="S101" s="17" t="s">
        <v>36</v>
      </c>
      <c r="T101" s="18" t="n">
        <f aca="false">K101+O101+P101</f>
        <v>17.25</v>
      </c>
      <c r="U101" s="19" t="s">
        <v>454</v>
      </c>
    </row>
    <row r="102" s="19" customFormat="true" ht="13.2" hidden="false" customHeight="false" outlineLevel="0" collapsed="false">
      <c r="A102" s="14" t="n">
        <v>285</v>
      </c>
      <c r="B102" s="14" t="s">
        <v>101</v>
      </c>
      <c r="C102" s="14" t="s">
        <v>1114</v>
      </c>
      <c r="D102" s="15" t="s">
        <v>1115</v>
      </c>
      <c r="E102" s="14" t="s">
        <v>27</v>
      </c>
      <c r="F102" s="14" t="s">
        <v>1083</v>
      </c>
      <c r="G102" s="14" t="s">
        <v>1084</v>
      </c>
      <c r="H102" s="14" t="s">
        <v>30</v>
      </c>
      <c r="I102" s="16" t="s">
        <v>31</v>
      </c>
      <c r="J102" s="17" t="s">
        <v>125</v>
      </c>
      <c r="K102" s="17" t="s">
        <v>90</v>
      </c>
      <c r="L102" s="17"/>
      <c r="M102" s="17"/>
      <c r="N102" s="17"/>
      <c r="O102" s="17" t="s">
        <v>144</v>
      </c>
      <c r="P102" s="17" t="s">
        <v>58</v>
      </c>
      <c r="Q102" s="17" t="s">
        <v>35</v>
      </c>
      <c r="R102" s="17" t="s">
        <v>125</v>
      </c>
      <c r="S102" s="17" t="s">
        <v>36</v>
      </c>
      <c r="T102" s="18" t="n">
        <f aca="false">K102+O102+P102</f>
        <v>17.25</v>
      </c>
      <c r="U102" s="19" t="s">
        <v>458</v>
      </c>
    </row>
    <row r="103" s="19" customFormat="true" ht="13.2" hidden="false" customHeight="false" outlineLevel="0" collapsed="false">
      <c r="A103" s="14" t="n">
        <v>186</v>
      </c>
      <c r="B103" s="14" t="s">
        <v>45</v>
      </c>
      <c r="C103" s="14" t="s">
        <v>1169</v>
      </c>
      <c r="D103" s="15" t="s">
        <v>1170</v>
      </c>
      <c r="E103" s="14" t="s">
        <v>70</v>
      </c>
      <c r="F103" s="14" t="s">
        <v>1171</v>
      </c>
      <c r="G103" s="14" t="s">
        <v>29</v>
      </c>
      <c r="H103" s="14" t="s">
        <v>30</v>
      </c>
      <c r="I103" s="16" t="s">
        <v>31</v>
      </c>
      <c r="J103" s="17" t="s">
        <v>315</v>
      </c>
      <c r="K103" s="17" t="s">
        <v>56</v>
      </c>
      <c r="L103" s="17"/>
      <c r="M103" s="17"/>
      <c r="N103" s="17"/>
      <c r="O103" s="17" t="s">
        <v>44</v>
      </c>
      <c r="P103" s="17" t="s">
        <v>32</v>
      </c>
      <c r="Q103" s="17" t="s">
        <v>34</v>
      </c>
      <c r="R103" s="17" t="s">
        <v>385</v>
      </c>
      <c r="S103" s="17" t="s">
        <v>36</v>
      </c>
      <c r="T103" s="18" t="n">
        <f aca="false">K103+O103+P103</f>
        <v>17.25</v>
      </c>
      <c r="U103" s="19" t="s">
        <v>462</v>
      </c>
    </row>
    <row r="104" s="19" customFormat="true" ht="13.2" hidden="false" customHeight="false" outlineLevel="0" collapsed="false">
      <c r="A104" s="14" t="n">
        <v>222</v>
      </c>
      <c r="B104" s="14" t="s">
        <v>173</v>
      </c>
      <c r="C104" s="14" t="s">
        <v>1136</v>
      </c>
      <c r="D104" s="15" t="s">
        <v>1137</v>
      </c>
      <c r="E104" s="14" t="s">
        <v>70</v>
      </c>
      <c r="F104" s="14" t="s">
        <v>1138</v>
      </c>
      <c r="G104" s="14" t="s">
        <v>29</v>
      </c>
      <c r="H104" s="14" t="s">
        <v>30</v>
      </c>
      <c r="I104" s="16" t="s">
        <v>31</v>
      </c>
      <c r="J104" s="17" t="s">
        <v>42</v>
      </c>
      <c r="K104" s="17" t="s">
        <v>58</v>
      </c>
      <c r="L104" s="17"/>
      <c r="M104" s="17"/>
      <c r="N104" s="17"/>
      <c r="O104" s="17" t="s">
        <v>155</v>
      </c>
      <c r="P104" s="17" t="s">
        <v>72</v>
      </c>
      <c r="Q104" s="17" t="s">
        <v>57</v>
      </c>
      <c r="R104" s="17" t="s">
        <v>201</v>
      </c>
      <c r="S104" s="17" t="s">
        <v>36</v>
      </c>
      <c r="T104" s="18" t="n">
        <f aca="false">K104+O104+P104</f>
        <v>17</v>
      </c>
      <c r="U104" s="19" t="s">
        <v>466</v>
      </c>
    </row>
    <row r="105" s="19" customFormat="true" ht="13.2" hidden="false" customHeight="false" outlineLevel="0" collapsed="false">
      <c r="A105" s="14" t="n">
        <v>45</v>
      </c>
      <c r="B105" s="14" t="s">
        <v>67</v>
      </c>
      <c r="C105" s="14" t="s">
        <v>1238</v>
      </c>
      <c r="D105" s="15" t="s">
        <v>1239</v>
      </c>
      <c r="E105" s="14" t="s">
        <v>70</v>
      </c>
      <c r="F105" s="14" t="s">
        <v>421</v>
      </c>
      <c r="G105" s="14" t="s">
        <v>29</v>
      </c>
      <c r="H105" s="14" t="s">
        <v>30</v>
      </c>
      <c r="I105" s="16" t="s">
        <v>31</v>
      </c>
      <c r="J105" s="17" t="s">
        <v>210</v>
      </c>
      <c r="K105" s="17" t="s">
        <v>90</v>
      </c>
      <c r="L105" s="17"/>
      <c r="M105" s="17"/>
      <c r="N105" s="17"/>
      <c r="O105" s="17" t="s">
        <v>59</v>
      </c>
      <c r="P105" s="17" t="s">
        <v>90</v>
      </c>
      <c r="Q105" s="17" t="s">
        <v>42</v>
      </c>
      <c r="R105" s="17" t="s">
        <v>191</v>
      </c>
      <c r="S105" s="17" t="s">
        <v>36</v>
      </c>
      <c r="T105" s="18" t="n">
        <f aca="false">K105+O105+P105</f>
        <v>17</v>
      </c>
      <c r="U105" s="19" t="s">
        <v>469</v>
      </c>
    </row>
    <row r="106" s="19" customFormat="true" ht="13.2" hidden="false" customHeight="false" outlineLevel="0" collapsed="false">
      <c r="A106" s="14" t="n">
        <v>151</v>
      </c>
      <c r="B106" s="14" t="s">
        <v>168</v>
      </c>
      <c r="C106" s="14" t="s">
        <v>1036</v>
      </c>
      <c r="D106" s="15" t="s">
        <v>1037</v>
      </c>
      <c r="E106" s="14" t="s">
        <v>70</v>
      </c>
      <c r="F106" s="14" t="s">
        <v>195</v>
      </c>
      <c r="G106" s="14" t="s">
        <v>29</v>
      </c>
      <c r="H106" s="14" t="s">
        <v>30</v>
      </c>
      <c r="I106" s="16" t="s">
        <v>31</v>
      </c>
      <c r="J106" s="17" t="s">
        <v>51</v>
      </c>
      <c r="K106" s="17" t="s">
        <v>42</v>
      </c>
      <c r="L106" s="17"/>
      <c r="M106" s="17"/>
      <c r="N106" s="17"/>
      <c r="O106" s="17" t="s">
        <v>623</v>
      </c>
      <c r="P106" s="17" t="s">
        <v>73</v>
      </c>
      <c r="Q106" s="17" t="s">
        <v>56</v>
      </c>
      <c r="R106" s="17" t="s">
        <v>191</v>
      </c>
      <c r="S106" s="17" t="s">
        <v>36</v>
      </c>
      <c r="T106" s="18" t="n">
        <f aca="false">K106+O106+P106</f>
        <v>16.75</v>
      </c>
      <c r="U106" s="19" t="s">
        <v>473</v>
      </c>
    </row>
    <row r="107" s="19" customFormat="true" ht="13.2" hidden="false" customHeight="false" outlineLevel="0" collapsed="false">
      <c r="A107" s="14" t="n">
        <v>214</v>
      </c>
      <c r="B107" s="14" t="s">
        <v>173</v>
      </c>
      <c r="C107" s="14" t="s">
        <v>1174</v>
      </c>
      <c r="D107" s="15" t="s">
        <v>1175</v>
      </c>
      <c r="E107" s="14" t="s">
        <v>70</v>
      </c>
      <c r="F107" s="14" t="s">
        <v>1176</v>
      </c>
      <c r="G107" s="14" t="s">
        <v>29</v>
      </c>
      <c r="H107" s="14" t="s">
        <v>30</v>
      </c>
      <c r="I107" s="16" t="s">
        <v>31</v>
      </c>
      <c r="J107" s="17" t="s">
        <v>315</v>
      </c>
      <c r="K107" s="17" t="s">
        <v>90</v>
      </c>
      <c r="L107" s="17"/>
      <c r="M107" s="17"/>
      <c r="N107" s="17"/>
      <c r="O107" s="17" t="s">
        <v>59</v>
      </c>
      <c r="P107" s="17" t="s">
        <v>58</v>
      </c>
      <c r="Q107" s="17" t="s">
        <v>72</v>
      </c>
      <c r="R107" s="17" t="s">
        <v>765</v>
      </c>
      <c r="S107" s="17" t="s">
        <v>36</v>
      </c>
      <c r="T107" s="18" t="n">
        <f aca="false">K107+O107+P107</f>
        <v>16.75</v>
      </c>
      <c r="U107" s="19" t="s">
        <v>477</v>
      </c>
    </row>
    <row r="108" s="19" customFormat="true" ht="13.2" hidden="false" customHeight="false" outlineLevel="0" collapsed="false">
      <c r="A108" s="14" t="n">
        <v>278</v>
      </c>
      <c r="B108" s="14" t="s">
        <v>101</v>
      </c>
      <c r="C108" s="14" t="s">
        <v>1246</v>
      </c>
      <c r="D108" s="15" t="s">
        <v>1247</v>
      </c>
      <c r="E108" s="14" t="s">
        <v>70</v>
      </c>
      <c r="F108" s="14" t="s">
        <v>504</v>
      </c>
      <c r="G108" s="14" t="s">
        <v>29</v>
      </c>
      <c r="H108" s="14" t="s">
        <v>30</v>
      </c>
      <c r="I108" s="16" t="s">
        <v>31</v>
      </c>
      <c r="J108" s="17" t="s">
        <v>201</v>
      </c>
      <c r="K108" s="17" t="s">
        <v>58</v>
      </c>
      <c r="L108" s="17"/>
      <c r="M108" s="17"/>
      <c r="N108" s="17"/>
      <c r="O108" s="17" t="s">
        <v>155</v>
      </c>
      <c r="P108" s="17" t="s">
        <v>64</v>
      </c>
      <c r="Q108" s="17" t="s">
        <v>42</v>
      </c>
      <c r="R108" s="17" t="s">
        <v>210</v>
      </c>
      <c r="S108" s="17" t="s">
        <v>36</v>
      </c>
      <c r="T108" s="18" t="n">
        <f aca="false">K108+O108+P108</f>
        <v>16.75</v>
      </c>
      <c r="U108" s="19" t="s">
        <v>481</v>
      </c>
    </row>
    <row r="109" s="19" customFormat="true" ht="13.2" hidden="false" customHeight="false" outlineLevel="0" collapsed="false">
      <c r="A109" s="14" t="n">
        <v>362</v>
      </c>
      <c r="B109" s="14" t="s">
        <v>75</v>
      </c>
      <c r="C109" s="14" t="s">
        <v>1253</v>
      </c>
      <c r="D109" s="15" t="s">
        <v>1254</v>
      </c>
      <c r="E109" s="14" t="s">
        <v>70</v>
      </c>
      <c r="F109" s="14" t="s">
        <v>218</v>
      </c>
      <c r="G109" s="14" t="s">
        <v>29</v>
      </c>
      <c r="H109" s="14" t="s">
        <v>30</v>
      </c>
      <c r="I109" s="16" t="s">
        <v>31</v>
      </c>
      <c r="J109" s="17" t="s">
        <v>59</v>
      </c>
      <c r="K109" s="17" t="s">
        <v>42</v>
      </c>
      <c r="L109" s="17"/>
      <c r="M109" s="17"/>
      <c r="N109" s="17"/>
      <c r="O109" s="17" t="s">
        <v>59</v>
      </c>
      <c r="P109" s="17" t="s">
        <v>64</v>
      </c>
      <c r="Q109" s="17" t="s">
        <v>49</v>
      </c>
      <c r="R109" s="17" t="s">
        <v>201</v>
      </c>
      <c r="S109" s="17" t="s">
        <v>36</v>
      </c>
      <c r="T109" s="18" t="n">
        <f aca="false">K109+O109+P109</f>
        <v>16.75</v>
      </c>
      <c r="U109" s="19" t="s">
        <v>485</v>
      </c>
    </row>
    <row r="110" s="19" customFormat="true" ht="13.2" hidden="false" customHeight="false" outlineLevel="0" collapsed="false">
      <c r="A110" s="14" t="n">
        <v>204</v>
      </c>
      <c r="B110" s="14" t="s">
        <v>173</v>
      </c>
      <c r="C110" s="14" t="s">
        <v>1038</v>
      </c>
      <c r="D110" s="15" t="s">
        <v>1039</v>
      </c>
      <c r="E110" s="14" t="s">
        <v>70</v>
      </c>
      <c r="F110" s="14" t="s">
        <v>526</v>
      </c>
      <c r="G110" s="14" t="s">
        <v>29</v>
      </c>
      <c r="H110" s="14" t="s">
        <v>30</v>
      </c>
      <c r="I110" s="16" t="s">
        <v>31</v>
      </c>
      <c r="J110" s="17" t="s">
        <v>51</v>
      </c>
      <c r="K110" s="17" t="s">
        <v>119</v>
      </c>
      <c r="L110" s="17"/>
      <c r="M110" s="17"/>
      <c r="N110" s="17"/>
      <c r="O110" s="17" t="s">
        <v>52</v>
      </c>
      <c r="P110" s="17" t="s">
        <v>58</v>
      </c>
      <c r="Q110" s="17" t="s">
        <v>90</v>
      </c>
      <c r="R110" s="17" t="s">
        <v>385</v>
      </c>
      <c r="S110" s="17" t="s">
        <v>36</v>
      </c>
      <c r="T110" s="18" t="n">
        <f aca="false">K110+O110+P110</f>
        <v>16.5</v>
      </c>
      <c r="U110" s="19" t="s">
        <v>489</v>
      </c>
    </row>
    <row r="111" s="19" customFormat="true" ht="13.2" hidden="false" customHeight="false" outlineLevel="0" collapsed="false">
      <c r="A111" s="14" t="n">
        <v>197</v>
      </c>
      <c r="B111" s="14" t="s">
        <v>173</v>
      </c>
      <c r="C111" s="14" t="s">
        <v>1069</v>
      </c>
      <c r="D111" s="15" t="s">
        <v>1070</v>
      </c>
      <c r="E111" s="14" t="s">
        <v>70</v>
      </c>
      <c r="F111" s="14" t="s">
        <v>731</v>
      </c>
      <c r="G111" s="14" t="s">
        <v>29</v>
      </c>
      <c r="H111" s="14" t="s">
        <v>30</v>
      </c>
      <c r="I111" s="16" t="s">
        <v>31</v>
      </c>
      <c r="J111" s="17" t="s">
        <v>196</v>
      </c>
      <c r="K111" s="17" t="s">
        <v>64</v>
      </c>
      <c r="L111" s="17"/>
      <c r="M111" s="17"/>
      <c r="N111" s="17"/>
      <c r="O111" s="17" t="s">
        <v>223</v>
      </c>
      <c r="P111" s="17" t="s">
        <v>90</v>
      </c>
      <c r="Q111" s="17" t="s">
        <v>72</v>
      </c>
      <c r="R111" s="17" t="s">
        <v>210</v>
      </c>
      <c r="S111" s="17" t="s">
        <v>36</v>
      </c>
      <c r="T111" s="18" t="n">
        <f aca="false">K111+O111+P111</f>
        <v>16.5</v>
      </c>
      <c r="U111" s="19" t="s">
        <v>493</v>
      </c>
    </row>
    <row r="112" s="19" customFormat="true" ht="13.2" hidden="false" customHeight="false" outlineLevel="0" collapsed="false">
      <c r="A112" s="14" t="n">
        <v>108</v>
      </c>
      <c r="B112" s="14" t="s">
        <v>106</v>
      </c>
      <c r="C112" s="14" t="s">
        <v>1250</v>
      </c>
      <c r="D112" s="15" t="s">
        <v>1251</v>
      </c>
      <c r="E112" s="14" t="s">
        <v>70</v>
      </c>
      <c r="F112" s="14" t="s">
        <v>1252</v>
      </c>
      <c r="G112" s="14" t="s">
        <v>29</v>
      </c>
      <c r="H112" s="14" t="s">
        <v>30</v>
      </c>
      <c r="I112" s="16" t="s">
        <v>31</v>
      </c>
      <c r="J112" s="17" t="s">
        <v>59</v>
      </c>
      <c r="K112" s="17" t="s">
        <v>32</v>
      </c>
      <c r="L112" s="17"/>
      <c r="M112" s="17"/>
      <c r="N112" s="17"/>
      <c r="O112" s="17" t="s">
        <v>59</v>
      </c>
      <c r="P112" s="17" t="s">
        <v>74</v>
      </c>
      <c r="Q112" s="17" t="s">
        <v>119</v>
      </c>
      <c r="R112" s="17" t="s">
        <v>59</v>
      </c>
      <c r="S112" s="17" t="s">
        <v>36</v>
      </c>
      <c r="T112" s="18" t="n">
        <f aca="false">K112+O112+P112</f>
        <v>16.5</v>
      </c>
      <c r="U112" s="19" t="s">
        <v>497</v>
      </c>
    </row>
    <row r="113" s="19" customFormat="true" ht="13.2" hidden="false" customHeight="false" outlineLevel="0" collapsed="false">
      <c r="A113" s="14" t="n">
        <v>91</v>
      </c>
      <c r="B113" s="14" t="s">
        <v>106</v>
      </c>
      <c r="C113" s="14" t="s">
        <v>1268</v>
      </c>
      <c r="D113" s="15" t="s">
        <v>1269</v>
      </c>
      <c r="E113" s="14" t="s">
        <v>27</v>
      </c>
      <c r="F113" s="14" t="s">
        <v>1270</v>
      </c>
      <c r="G113" s="14" t="s">
        <v>29</v>
      </c>
      <c r="H113" s="14" t="s">
        <v>30</v>
      </c>
      <c r="I113" s="16" t="s">
        <v>31</v>
      </c>
      <c r="J113" s="17" t="s">
        <v>394</v>
      </c>
      <c r="K113" s="17" t="s">
        <v>90</v>
      </c>
      <c r="L113" s="17"/>
      <c r="M113" s="17"/>
      <c r="N113" s="17"/>
      <c r="O113" s="17" t="s">
        <v>661</v>
      </c>
      <c r="P113" s="17" t="s">
        <v>90</v>
      </c>
      <c r="Q113" s="17" t="s">
        <v>72</v>
      </c>
      <c r="R113" s="17" t="s">
        <v>183</v>
      </c>
      <c r="S113" s="17" t="s">
        <v>36</v>
      </c>
      <c r="T113" s="18" t="n">
        <f aca="false">K113+O113+P113</f>
        <v>16.5</v>
      </c>
      <c r="U113" s="19" t="s">
        <v>501</v>
      </c>
    </row>
    <row r="114" s="19" customFormat="true" ht="13.2" hidden="false" customHeight="false" outlineLevel="0" collapsed="false">
      <c r="A114" s="14" t="n">
        <v>75</v>
      </c>
      <c r="B114" s="14" t="s">
        <v>67</v>
      </c>
      <c r="C114" s="14" t="s">
        <v>1128</v>
      </c>
      <c r="D114" s="15" t="s">
        <v>1129</v>
      </c>
      <c r="E114" s="14" t="s">
        <v>70</v>
      </c>
      <c r="F114" s="14" t="s">
        <v>530</v>
      </c>
      <c r="G114" s="14" t="s">
        <v>29</v>
      </c>
      <c r="H114" s="14" t="s">
        <v>30</v>
      </c>
      <c r="I114" s="16" t="s">
        <v>31</v>
      </c>
      <c r="J114" s="17" t="s">
        <v>42</v>
      </c>
      <c r="K114" s="17" t="s">
        <v>32</v>
      </c>
      <c r="L114" s="17"/>
      <c r="M114" s="17"/>
      <c r="N114" s="17"/>
      <c r="O114" s="17" t="s">
        <v>682</v>
      </c>
      <c r="P114" s="17" t="s">
        <v>58</v>
      </c>
      <c r="Q114" s="17" t="s">
        <v>73</v>
      </c>
      <c r="R114" s="17" t="s">
        <v>860</v>
      </c>
      <c r="S114" s="17" t="s">
        <v>36</v>
      </c>
      <c r="T114" s="18" t="n">
        <f aca="false">K114+O114+P114</f>
        <v>16.25</v>
      </c>
      <c r="U114" s="19" t="s">
        <v>505</v>
      </c>
    </row>
    <row r="115" s="19" customFormat="true" ht="13.2" hidden="false" customHeight="false" outlineLevel="0" collapsed="false">
      <c r="A115" s="14" t="n">
        <v>88</v>
      </c>
      <c r="B115" s="14" t="s">
        <v>106</v>
      </c>
      <c r="C115" s="14" t="s">
        <v>1198</v>
      </c>
      <c r="D115" s="15" t="s">
        <v>1199</v>
      </c>
      <c r="E115" s="14" t="s">
        <v>70</v>
      </c>
      <c r="F115" s="14" t="s">
        <v>1122</v>
      </c>
      <c r="G115" s="14" t="s">
        <v>29</v>
      </c>
      <c r="H115" s="14" t="s">
        <v>30</v>
      </c>
      <c r="I115" s="16" t="s">
        <v>31</v>
      </c>
      <c r="J115" s="17" t="s">
        <v>114</v>
      </c>
      <c r="K115" s="17" t="s">
        <v>72</v>
      </c>
      <c r="L115" s="17"/>
      <c r="M115" s="17"/>
      <c r="N115" s="17"/>
      <c r="O115" s="17" t="s">
        <v>223</v>
      </c>
      <c r="P115" s="17" t="s">
        <v>42</v>
      </c>
      <c r="Q115" s="17" t="s">
        <v>33</v>
      </c>
      <c r="R115" s="17" t="s">
        <v>765</v>
      </c>
      <c r="S115" s="17" t="s">
        <v>36</v>
      </c>
      <c r="T115" s="18" t="n">
        <f aca="false">K115+O115+P115</f>
        <v>16.25</v>
      </c>
      <c r="U115" s="19" t="s">
        <v>509</v>
      </c>
    </row>
    <row r="116" s="19" customFormat="true" ht="13.2" hidden="false" customHeight="false" outlineLevel="0" collapsed="false">
      <c r="A116" s="14" t="n">
        <v>334</v>
      </c>
      <c r="B116" s="14" t="s">
        <v>257</v>
      </c>
      <c r="C116" s="14" t="s">
        <v>996</v>
      </c>
      <c r="D116" s="15" t="s">
        <v>997</v>
      </c>
      <c r="E116" s="14" t="s">
        <v>70</v>
      </c>
      <c r="F116" s="14" t="s">
        <v>171</v>
      </c>
      <c r="G116" s="14" t="s">
        <v>29</v>
      </c>
      <c r="H116" s="14" t="s">
        <v>30</v>
      </c>
      <c r="I116" s="16" t="s">
        <v>31</v>
      </c>
      <c r="J116" s="17" t="s">
        <v>149</v>
      </c>
      <c r="K116" s="17" t="s">
        <v>56</v>
      </c>
      <c r="L116" s="17"/>
      <c r="M116" s="17"/>
      <c r="N116" s="17"/>
      <c r="O116" s="17" t="s">
        <v>52</v>
      </c>
      <c r="P116" s="17" t="s">
        <v>138</v>
      </c>
      <c r="Q116" s="17" t="s">
        <v>72</v>
      </c>
      <c r="R116" s="17" t="s">
        <v>154</v>
      </c>
      <c r="S116" s="17" t="s">
        <v>36</v>
      </c>
      <c r="T116" s="18" t="n">
        <f aca="false">K116+O116+P116</f>
        <v>16</v>
      </c>
      <c r="U116" s="19" t="s">
        <v>513</v>
      </c>
    </row>
    <row r="117" s="19" customFormat="true" ht="13.2" hidden="false" customHeight="false" outlineLevel="0" collapsed="false">
      <c r="A117" s="14" t="n">
        <v>153</v>
      </c>
      <c r="B117" s="14" t="s">
        <v>45</v>
      </c>
      <c r="C117" s="14" t="s">
        <v>1202</v>
      </c>
      <c r="D117" s="15" t="s">
        <v>1203</v>
      </c>
      <c r="E117" s="14" t="s">
        <v>70</v>
      </c>
      <c r="F117" s="14" t="s">
        <v>1204</v>
      </c>
      <c r="G117" s="14" t="s">
        <v>29</v>
      </c>
      <c r="H117" s="14" t="s">
        <v>30</v>
      </c>
      <c r="I117" s="16" t="s">
        <v>31</v>
      </c>
      <c r="J117" s="17" t="s">
        <v>114</v>
      </c>
      <c r="K117" s="17" t="s">
        <v>56</v>
      </c>
      <c r="L117" s="17"/>
      <c r="M117" s="17"/>
      <c r="N117" s="17"/>
      <c r="O117" s="17" t="s">
        <v>52</v>
      </c>
      <c r="P117" s="17" t="s">
        <v>138</v>
      </c>
      <c r="Q117" s="17" t="s">
        <v>58</v>
      </c>
      <c r="R117" s="17" t="s">
        <v>385</v>
      </c>
      <c r="S117" s="17" t="s">
        <v>36</v>
      </c>
      <c r="T117" s="18" t="n">
        <f aca="false">K117+O117+P117</f>
        <v>16</v>
      </c>
      <c r="U117" s="19" t="s">
        <v>516</v>
      </c>
    </row>
    <row r="118" s="19" customFormat="true" ht="13.2" hidden="false" customHeight="false" outlineLevel="0" collapsed="false">
      <c r="A118" s="14" t="n">
        <v>44</v>
      </c>
      <c r="B118" s="14" t="s">
        <v>67</v>
      </c>
      <c r="C118" s="14" t="s">
        <v>1223</v>
      </c>
      <c r="D118" s="15" t="s">
        <v>1224</v>
      </c>
      <c r="E118" s="14" t="s">
        <v>27</v>
      </c>
      <c r="F118" s="14" t="s">
        <v>1225</v>
      </c>
      <c r="G118" s="14" t="s">
        <v>29</v>
      </c>
      <c r="H118" s="14" t="s">
        <v>30</v>
      </c>
      <c r="I118" s="16" t="s">
        <v>31</v>
      </c>
      <c r="J118" s="17" t="s">
        <v>66</v>
      </c>
      <c r="K118" s="17" t="s">
        <v>144</v>
      </c>
      <c r="L118" s="17"/>
      <c r="M118" s="17"/>
      <c r="N118" s="17"/>
      <c r="O118" s="17" t="s">
        <v>66</v>
      </c>
      <c r="P118" s="17" t="s">
        <v>90</v>
      </c>
      <c r="Q118" s="17" t="s">
        <v>63</v>
      </c>
      <c r="R118" s="17" t="s">
        <v>765</v>
      </c>
      <c r="S118" s="17" t="s">
        <v>36</v>
      </c>
      <c r="T118" s="18" t="n">
        <f aca="false">K118+O118+P118</f>
        <v>16</v>
      </c>
      <c r="U118" s="19" t="s">
        <v>520</v>
      </c>
    </row>
    <row r="119" s="19" customFormat="true" ht="13.2" hidden="false" customHeight="false" outlineLevel="0" collapsed="false">
      <c r="A119" s="14" t="n">
        <v>217</v>
      </c>
      <c r="B119" s="14" t="s">
        <v>173</v>
      </c>
      <c r="C119" s="14" t="s">
        <v>1042</v>
      </c>
      <c r="D119" s="15" t="s">
        <v>1043</v>
      </c>
      <c r="E119" s="14" t="s">
        <v>70</v>
      </c>
      <c r="F119" s="14" t="s">
        <v>1044</v>
      </c>
      <c r="G119" s="14" t="s">
        <v>29</v>
      </c>
      <c r="H119" s="14" t="s">
        <v>30</v>
      </c>
      <c r="I119" s="16" t="s">
        <v>31</v>
      </c>
      <c r="J119" s="17" t="s">
        <v>51</v>
      </c>
      <c r="K119" s="17" t="s">
        <v>72</v>
      </c>
      <c r="L119" s="17"/>
      <c r="M119" s="17"/>
      <c r="N119" s="17"/>
      <c r="O119" s="17" t="s">
        <v>732</v>
      </c>
      <c r="P119" s="17" t="s">
        <v>58</v>
      </c>
      <c r="Q119" s="17" t="s">
        <v>119</v>
      </c>
      <c r="R119" s="17" t="s">
        <v>196</v>
      </c>
      <c r="S119" s="17" t="s">
        <v>36</v>
      </c>
      <c r="T119" s="18" t="n">
        <f aca="false">K119+O119+P119</f>
        <v>15.75</v>
      </c>
      <c r="U119" s="19" t="s">
        <v>523</v>
      </c>
    </row>
    <row r="120" s="19" customFormat="true" ht="13.2" hidden="false" customHeight="false" outlineLevel="0" collapsed="false">
      <c r="A120" s="14" t="n">
        <v>145</v>
      </c>
      <c r="B120" s="14" t="s">
        <v>168</v>
      </c>
      <c r="C120" s="14" t="s">
        <v>1162</v>
      </c>
      <c r="D120" s="15" t="s">
        <v>1163</v>
      </c>
      <c r="E120" s="14" t="s">
        <v>27</v>
      </c>
      <c r="F120" s="14" t="s">
        <v>1164</v>
      </c>
      <c r="G120" s="14" t="s">
        <v>29</v>
      </c>
      <c r="H120" s="14" t="s">
        <v>30</v>
      </c>
      <c r="I120" s="16" t="s">
        <v>31</v>
      </c>
      <c r="J120" s="17" t="s">
        <v>315</v>
      </c>
      <c r="K120" s="17" t="s">
        <v>64</v>
      </c>
      <c r="L120" s="17"/>
      <c r="M120" s="17"/>
      <c r="N120" s="17"/>
      <c r="O120" s="17" t="s">
        <v>623</v>
      </c>
      <c r="P120" s="17" t="s">
        <v>58</v>
      </c>
      <c r="Q120" s="17" t="s">
        <v>42</v>
      </c>
      <c r="R120" s="17" t="s">
        <v>210</v>
      </c>
      <c r="S120" s="17" t="s">
        <v>36</v>
      </c>
      <c r="T120" s="18" t="n">
        <f aca="false">K120+O120+P120</f>
        <v>15.75</v>
      </c>
      <c r="U120" s="19" t="s">
        <v>527</v>
      </c>
    </row>
    <row r="121" s="19" customFormat="true" ht="13.2" hidden="false" customHeight="false" outlineLevel="0" collapsed="false">
      <c r="A121" s="14" t="n">
        <v>361</v>
      </c>
      <c r="B121" s="14" t="s">
        <v>75</v>
      </c>
      <c r="C121" s="14" t="s">
        <v>1231</v>
      </c>
      <c r="D121" s="15" t="s">
        <v>1232</v>
      </c>
      <c r="E121" s="14" t="s">
        <v>70</v>
      </c>
      <c r="F121" s="14" t="s">
        <v>113</v>
      </c>
      <c r="G121" s="14" t="s">
        <v>29</v>
      </c>
      <c r="H121" s="14" t="s">
        <v>30</v>
      </c>
      <c r="I121" s="16" t="s">
        <v>31</v>
      </c>
      <c r="J121" s="17" t="s">
        <v>66</v>
      </c>
      <c r="K121" s="17" t="s">
        <v>138</v>
      </c>
      <c r="L121" s="17"/>
      <c r="M121" s="17"/>
      <c r="N121" s="17"/>
      <c r="O121" s="17" t="s">
        <v>144</v>
      </c>
      <c r="P121" s="17" t="s">
        <v>35</v>
      </c>
      <c r="Q121" s="17" t="s">
        <v>32</v>
      </c>
      <c r="R121" s="17" t="s">
        <v>946</v>
      </c>
      <c r="S121" s="17" t="s">
        <v>36</v>
      </c>
      <c r="T121" s="18" t="n">
        <f aca="false">K121+O121+P121</f>
        <v>15.75</v>
      </c>
      <c r="U121" s="19" t="s">
        <v>531</v>
      </c>
    </row>
    <row r="122" s="19" customFormat="true" ht="13.2" hidden="false" customHeight="false" outlineLevel="0" collapsed="false">
      <c r="A122" s="14" t="n">
        <v>286</v>
      </c>
      <c r="B122" s="14" t="s">
        <v>101</v>
      </c>
      <c r="C122" s="14" t="s">
        <v>1047</v>
      </c>
      <c r="D122" s="15" t="s">
        <v>1048</v>
      </c>
      <c r="E122" s="14" t="s">
        <v>27</v>
      </c>
      <c r="F122" s="14" t="s">
        <v>832</v>
      </c>
      <c r="G122" s="14" t="s">
        <v>29</v>
      </c>
      <c r="H122" s="14" t="s">
        <v>30</v>
      </c>
      <c r="I122" s="16" t="s">
        <v>31</v>
      </c>
      <c r="J122" s="17" t="s">
        <v>51</v>
      </c>
      <c r="K122" s="17" t="s">
        <v>90</v>
      </c>
      <c r="L122" s="17"/>
      <c r="M122" s="17"/>
      <c r="N122" s="17"/>
      <c r="O122" s="17" t="s">
        <v>661</v>
      </c>
      <c r="P122" s="17" t="s">
        <v>138</v>
      </c>
      <c r="Q122" s="17" t="s">
        <v>64</v>
      </c>
      <c r="R122" s="17" t="s">
        <v>183</v>
      </c>
      <c r="S122" s="17" t="s">
        <v>36</v>
      </c>
      <c r="T122" s="18" t="n">
        <f aca="false">K122+O122+P122</f>
        <v>15.5</v>
      </c>
      <c r="U122" s="19" t="s">
        <v>535</v>
      </c>
    </row>
    <row r="123" s="19" customFormat="true" ht="13.2" hidden="false" customHeight="false" outlineLevel="0" collapsed="false">
      <c r="A123" s="14" t="n">
        <v>310</v>
      </c>
      <c r="B123" s="14" t="s">
        <v>257</v>
      </c>
      <c r="C123" s="14" t="s">
        <v>1098</v>
      </c>
      <c r="D123" s="15" t="s">
        <v>1099</v>
      </c>
      <c r="E123" s="14" t="s">
        <v>27</v>
      </c>
      <c r="F123" s="14" t="s">
        <v>1100</v>
      </c>
      <c r="G123" s="14" t="s">
        <v>29</v>
      </c>
      <c r="H123" s="14" t="s">
        <v>30</v>
      </c>
      <c r="I123" s="16" t="s">
        <v>31</v>
      </c>
      <c r="J123" s="17" t="s">
        <v>261</v>
      </c>
      <c r="K123" s="17" t="s">
        <v>64</v>
      </c>
      <c r="L123" s="17"/>
      <c r="M123" s="17"/>
      <c r="N123" s="17"/>
      <c r="O123" s="17" t="s">
        <v>52</v>
      </c>
      <c r="P123" s="17" t="s">
        <v>35</v>
      </c>
      <c r="Q123" s="17" t="s">
        <v>56</v>
      </c>
      <c r="R123" s="17" t="s">
        <v>542</v>
      </c>
      <c r="S123" s="17" t="s">
        <v>36</v>
      </c>
      <c r="T123" s="18" t="n">
        <f aca="false">K123+O123+P123</f>
        <v>15.5</v>
      </c>
      <c r="U123" s="19" t="s">
        <v>539</v>
      </c>
    </row>
    <row r="124" s="19" customFormat="true" ht="13.2" hidden="false" customHeight="false" outlineLevel="0" collapsed="false">
      <c r="A124" s="14" t="n">
        <v>294</v>
      </c>
      <c r="B124" s="14" t="s">
        <v>101</v>
      </c>
      <c r="C124" s="14" t="s">
        <v>1116</v>
      </c>
      <c r="D124" s="15" t="s">
        <v>1117</v>
      </c>
      <c r="E124" s="14" t="s">
        <v>70</v>
      </c>
      <c r="F124" s="14" t="s">
        <v>1118</v>
      </c>
      <c r="G124" s="14" t="s">
        <v>29</v>
      </c>
      <c r="H124" s="14" t="s">
        <v>30</v>
      </c>
      <c r="I124" s="16" t="s">
        <v>31</v>
      </c>
      <c r="J124" s="17" t="s">
        <v>125</v>
      </c>
      <c r="K124" s="17" t="s">
        <v>138</v>
      </c>
      <c r="L124" s="17"/>
      <c r="M124" s="17"/>
      <c r="N124" s="17"/>
      <c r="O124" s="17" t="s">
        <v>732</v>
      </c>
      <c r="P124" s="17" t="s">
        <v>56</v>
      </c>
      <c r="Q124" s="17" t="s">
        <v>58</v>
      </c>
      <c r="R124" s="17" t="s">
        <v>860</v>
      </c>
      <c r="S124" s="17" t="s">
        <v>36</v>
      </c>
      <c r="T124" s="18" t="n">
        <f aca="false">K124+O124+P124</f>
        <v>15.5</v>
      </c>
      <c r="U124" s="19" t="s">
        <v>543</v>
      </c>
    </row>
    <row r="125" s="19" customFormat="true" ht="13.2" hidden="false" customHeight="false" outlineLevel="0" collapsed="false">
      <c r="A125" s="14" t="n">
        <v>189</v>
      </c>
      <c r="B125" s="14" t="s">
        <v>45</v>
      </c>
      <c r="C125" s="14" t="s">
        <v>1134</v>
      </c>
      <c r="D125" s="15" t="s">
        <v>1135</v>
      </c>
      <c r="E125" s="14" t="s">
        <v>27</v>
      </c>
      <c r="F125" s="14" t="s">
        <v>586</v>
      </c>
      <c r="G125" s="14" t="s">
        <v>29</v>
      </c>
      <c r="H125" s="14" t="s">
        <v>30</v>
      </c>
      <c r="I125" s="16" t="s">
        <v>31</v>
      </c>
      <c r="J125" s="17" t="s">
        <v>42</v>
      </c>
      <c r="K125" s="17" t="s">
        <v>35</v>
      </c>
      <c r="L125" s="17"/>
      <c r="M125" s="17"/>
      <c r="N125" s="17"/>
      <c r="O125" s="17" t="s">
        <v>223</v>
      </c>
      <c r="P125" s="17" t="s">
        <v>90</v>
      </c>
      <c r="Q125" s="17" t="s">
        <v>32</v>
      </c>
      <c r="R125" s="17" t="s">
        <v>860</v>
      </c>
      <c r="S125" s="17" t="s">
        <v>36</v>
      </c>
      <c r="T125" s="18" t="n">
        <f aca="false">K125+O125+P125</f>
        <v>15.5</v>
      </c>
      <c r="U125" s="19" t="s">
        <v>548</v>
      </c>
    </row>
    <row r="126" s="19" customFormat="true" ht="13.2" hidden="false" customHeight="false" outlineLevel="0" collapsed="false">
      <c r="A126" s="14" t="n">
        <v>231</v>
      </c>
      <c r="B126" s="14" t="s">
        <v>86</v>
      </c>
      <c r="C126" s="14" t="s">
        <v>1205</v>
      </c>
      <c r="D126" s="15" t="s">
        <v>1206</v>
      </c>
      <c r="E126" s="14" t="s">
        <v>70</v>
      </c>
      <c r="F126" s="14" t="s">
        <v>1207</v>
      </c>
      <c r="G126" s="14" t="s">
        <v>29</v>
      </c>
      <c r="H126" s="14" t="s">
        <v>30</v>
      </c>
      <c r="I126" s="16" t="s">
        <v>31</v>
      </c>
      <c r="J126" s="17" t="s">
        <v>114</v>
      </c>
      <c r="K126" s="17" t="s">
        <v>58</v>
      </c>
      <c r="L126" s="17"/>
      <c r="M126" s="17"/>
      <c r="N126" s="17"/>
      <c r="O126" s="17" t="s">
        <v>52</v>
      </c>
      <c r="P126" s="17" t="s">
        <v>58</v>
      </c>
      <c r="Q126" s="17" t="s">
        <v>63</v>
      </c>
      <c r="R126" s="17" t="s">
        <v>394</v>
      </c>
      <c r="S126" s="17" t="s">
        <v>36</v>
      </c>
      <c r="T126" s="18" t="n">
        <f aca="false">K126+O126+P126</f>
        <v>15.5</v>
      </c>
      <c r="U126" s="19" t="s">
        <v>552</v>
      </c>
    </row>
    <row r="127" s="19" customFormat="true" ht="13.2" hidden="false" customHeight="false" outlineLevel="0" collapsed="false">
      <c r="A127" s="14" t="n">
        <v>304</v>
      </c>
      <c r="B127" s="14" t="s">
        <v>257</v>
      </c>
      <c r="C127" s="14" t="s">
        <v>1027</v>
      </c>
      <c r="D127" s="15" t="s">
        <v>1028</v>
      </c>
      <c r="E127" s="14" t="s">
        <v>70</v>
      </c>
      <c r="F127" s="14" t="s">
        <v>1029</v>
      </c>
      <c r="G127" s="14" t="s">
        <v>29</v>
      </c>
      <c r="H127" s="14" t="s">
        <v>30</v>
      </c>
      <c r="I127" s="16" t="s">
        <v>31</v>
      </c>
      <c r="J127" s="17" t="s">
        <v>72</v>
      </c>
      <c r="K127" s="17" t="s">
        <v>64</v>
      </c>
      <c r="L127" s="17"/>
      <c r="M127" s="17"/>
      <c r="N127" s="17"/>
      <c r="O127" s="17" t="s">
        <v>1030</v>
      </c>
      <c r="P127" s="17" t="s">
        <v>64</v>
      </c>
      <c r="Q127" s="17" t="s">
        <v>56</v>
      </c>
      <c r="R127" s="17" t="s">
        <v>385</v>
      </c>
      <c r="S127" s="17" t="s">
        <v>36</v>
      </c>
      <c r="T127" s="18" t="n">
        <f aca="false">K127+O127+P127</f>
        <v>15.25</v>
      </c>
      <c r="U127" s="19" t="s">
        <v>556</v>
      </c>
    </row>
    <row r="128" s="19" customFormat="true" ht="13.2" hidden="false" customHeight="false" outlineLevel="0" collapsed="false">
      <c r="A128" s="14" t="n">
        <v>53</v>
      </c>
      <c r="B128" s="14" t="s">
        <v>67</v>
      </c>
      <c r="C128" s="14" t="s">
        <v>1151</v>
      </c>
      <c r="D128" s="15" t="s">
        <v>1152</v>
      </c>
      <c r="E128" s="14" t="s">
        <v>70</v>
      </c>
      <c r="F128" s="14" t="s">
        <v>1153</v>
      </c>
      <c r="G128" s="14" t="s">
        <v>29</v>
      </c>
      <c r="H128" s="14" t="s">
        <v>30</v>
      </c>
      <c r="I128" s="16" t="s">
        <v>31</v>
      </c>
      <c r="J128" s="17" t="s">
        <v>315</v>
      </c>
      <c r="K128" s="17" t="s">
        <v>32</v>
      </c>
      <c r="L128" s="17"/>
      <c r="M128" s="17"/>
      <c r="N128" s="17"/>
      <c r="O128" s="17" t="s">
        <v>732</v>
      </c>
      <c r="P128" s="17" t="s">
        <v>66</v>
      </c>
      <c r="Q128" s="17" t="s">
        <v>73</v>
      </c>
      <c r="R128" s="17" t="s">
        <v>59</v>
      </c>
      <c r="S128" s="17" t="s">
        <v>36</v>
      </c>
      <c r="T128" s="18" t="n">
        <f aca="false">K128+O128+P128</f>
        <v>15.25</v>
      </c>
      <c r="U128" s="19" t="s">
        <v>559</v>
      </c>
    </row>
    <row r="129" s="19" customFormat="true" ht="13.2" hidden="false" customHeight="false" outlineLevel="0" collapsed="false">
      <c r="A129" s="14" t="n">
        <v>240</v>
      </c>
      <c r="B129" s="14" t="s">
        <v>86</v>
      </c>
      <c r="C129" s="14" t="s">
        <v>1266</v>
      </c>
      <c r="D129" s="15" t="s">
        <v>1267</v>
      </c>
      <c r="E129" s="14" t="s">
        <v>70</v>
      </c>
      <c r="F129" s="14" t="s">
        <v>190</v>
      </c>
      <c r="G129" s="14" t="s">
        <v>29</v>
      </c>
      <c r="H129" s="14" t="s">
        <v>30</v>
      </c>
      <c r="I129" s="16" t="s">
        <v>31</v>
      </c>
      <c r="J129" s="17" t="s">
        <v>542</v>
      </c>
      <c r="K129" s="17" t="s">
        <v>42</v>
      </c>
      <c r="L129" s="17"/>
      <c r="M129" s="17"/>
      <c r="N129" s="17"/>
      <c r="O129" s="17" t="s">
        <v>155</v>
      </c>
      <c r="P129" s="17" t="s">
        <v>138</v>
      </c>
      <c r="Q129" s="17" t="s">
        <v>50</v>
      </c>
      <c r="R129" s="17" t="s">
        <v>44</v>
      </c>
      <c r="S129" s="17" t="s">
        <v>36</v>
      </c>
      <c r="T129" s="18" t="n">
        <f aca="false">K129+O129+P129</f>
        <v>15.25</v>
      </c>
      <c r="U129" s="19" t="s">
        <v>563</v>
      </c>
    </row>
    <row r="130" s="19" customFormat="true" ht="13.2" hidden="false" customHeight="false" outlineLevel="0" collapsed="false">
      <c r="A130" s="14" t="n">
        <v>264</v>
      </c>
      <c r="B130" s="14" t="s">
        <v>101</v>
      </c>
      <c r="C130" s="14" t="s">
        <v>1076</v>
      </c>
      <c r="D130" s="15" t="s">
        <v>1077</v>
      </c>
      <c r="E130" s="14" t="s">
        <v>70</v>
      </c>
      <c r="F130" s="14" t="s">
        <v>1078</v>
      </c>
      <c r="G130" s="14" t="s">
        <v>29</v>
      </c>
      <c r="H130" s="14" t="s">
        <v>30</v>
      </c>
      <c r="I130" s="16" t="s">
        <v>31</v>
      </c>
      <c r="J130" s="17" t="s">
        <v>196</v>
      </c>
      <c r="K130" s="17" t="s">
        <v>35</v>
      </c>
      <c r="L130" s="17"/>
      <c r="M130" s="17"/>
      <c r="N130" s="17"/>
      <c r="O130" s="17" t="s">
        <v>52</v>
      </c>
      <c r="P130" s="17" t="s">
        <v>58</v>
      </c>
      <c r="Q130" s="17" t="s">
        <v>63</v>
      </c>
      <c r="R130" s="17" t="s">
        <v>210</v>
      </c>
      <c r="S130" s="17" t="s">
        <v>36</v>
      </c>
      <c r="T130" s="18" t="n">
        <f aca="false">K130+O130+P130</f>
        <v>15</v>
      </c>
      <c r="U130" s="19" t="s">
        <v>567</v>
      </c>
    </row>
    <row r="131" s="19" customFormat="true" ht="13.2" hidden="false" customHeight="false" outlineLevel="0" collapsed="false">
      <c r="A131" s="14" t="n">
        <v>65</v>
      </c>
      <c r="B131" s="14" t="s">
        <v>67</v>
      </c>
      <c r="C131" s="14" t="s">
        <v>1059</v>
      </c>
      <c r="D131" s="15" t="s">
        <v>1060</v>
      </c>
      <c r="E131" s="14" t="s">
        <v>70</v>
      </c>
      <c r="F131" s="14" t="s">
        <v>1017</v>
      </c>
      <c r="G131" s="14" t="s">
        <v>29</v>
      </c>
      <c r="H131" s="14" t="s">
        <v>30</v>
      </c>
      <c r="I131" s="16" t="s">
        <v>31</v>
      </c>
      <c r="J131" s="17" t="s">
        <v>196</v>
      </c>
      <c r="K131" s="17" t="s">
        <v>64</v>
      </c>
      <c r="L131" s="17"/>
      <c r="M131" s="17"/>
      <c r="N131" s="17"/>
      <c r="O131" s="17" t="s">
        <v>1061</v>
      </c>
      <c r="P131" s="17" t="s">
        <v>64</v>
      </c>
      <c r="Q131" s="17" t="s">
        <v>56</v>
      </c>
      <c r="R131" s="17" t="s">
        <v>183</v>
      </c>
      <c r="S131" s="17" t="s">
        <v>36</v>
      </c>
      <c r="T131" s="18" t="n">
        <f aca="false">K131+O131+P131</f>
        <v>14.75</v>
      </c>
    </row>
    <row r="132" s="19" customFormat="true" ht="13.2" hidden="false" customHeight="false" outlineLevel="0" collapsed="false">
      <c r="A132" s="14" t="n">
        <v>71</v>
      </c>
      <c r="B132" s="14" t="s">
        <v>67</v>
      </c>
      <c r="C132" s="14" t="s">
        <v>1064</v>
      </c>
      <c r="D132" s="15" t="s">
        <v>1065</v>
      </c>
      <c r="E132" s="14" t="s">
        <v>70</v>
      </c>
      <c r="F132" s="14" t="s">
        <v>465</v>
      </c>
      <c r="G132" s="14" t="s">
        <v>29</v>
      </c>
      <c r="H132" s="14" t="s">
        <v>30</v>
      </c>
      <c r="I132" s="16" t="s">
        <v>31</v>
      </c>
      <c r="J132" s="17" t="s">
        <v>196</v>
      </c>
      <c r="K132" s="17" t="s">
        <v>58</v>
      </c>
      <c r="L132" s="17"/>
      <c r="M132" s="17"/>
      <c r="N132" s="17"/>
      <c r="O132" s="17" t="s">
        <v>732</v>
      </c>
      <c r="P132" s="17" t="s">
        <v>42</v>
      </c>
      <c r="Q132" s="17" t="s">
        <v>57</v>
      </c>
      <c r="R132" s="17" t="s">
        <v>114</v>
      </c>
      <c r="S132" s="17" t="s">
        <v>36</v>
      </c>
      <c r="T132" s="18" t="n">
        <f aca="false">K132+O132+P132</f>
        <v>14.75</v>
      </c>
    </row>
    <row r="133" s="19" customFormat="true" ht="13.2" hidden="false" customHeight="false" outlineLevel="0" collapsed="false">
      <c r="A133" s="14" t="n">
        <v>323</v>
      </c>
      <c r="B133" s="14" t="s">
        <v>257</v>
      </c>
      <c r="C133" s="14" t="s">
        <v>1123</v>
      </c>
      <c r="D133" s="15" t="s">
        <v>1124</v>
      </c>
      <c r="E133" s="14" t="s">
        <v>70</v>
      </c>
      <c r="F133" s="14" t="s">
        <v>1125</v>
      </c>
      <c r="G133" s="14" t="s">
        <v>29</v>
      </c>
      <c r="H133" s="14" t="s">
        <v>30</v>
      </c>
      <c r="I133" s="16" t="s">
        <v>31</v>
      </c>
      <c r="J133" s="17" t="s">
        <v>125</v>
      </c>
      <c r="K133" s="17" t="s">
        <v>42</v>
      </c>
      <c r="L133" s="17"/>
      <c r="M133" s="17"/>
      <c r="N133" s="17"/>
      <c r="O133" s="17" t="s">
        <v>223</v>
      </c>
      <c r="P133" s="17" t="s">
        <v>138</v>
      </c>
      <c r="Q133" s="17" t="s">
        <v>63</v>
      </c>
      <c r="R133" s="17" t="s">
        <v>946</v>
      </c>
      <c r="S133" s="17" t="s">
        <v>36</v>
      </c>
      <c r="T133" s="18" t="n">
        <f aca="false">K133+O133+P133</f>
        <v>14.75</v>
      </c>
    </row>
    <row r="134" s="19" customFormat="true" ht="13.2" hidden="false" customHeight="false" outlineLevel="0" collapsed="false">
      <c r="A134" s="14" t="n">
        <v>263</v>
      </c>
      <c r="B134" s="14" t="s">
        <v>86</v>
      </c>
      <c r="C134" s="14" t="s">
        <v>1179</v>
      </c>
      <c r="D134" s="15" t="s">
        <v>1180</v>
      </c>
      <c r="E134" s="14" t="s">
        <v>70</v>
      </c>
      <c r="F134" s="14" t="s">
        <v>605</v>
      </c>
      <c r="G134" s="14" t="s">
        <v>29</v>
      </c>
      <c r="H134" s="14" t="s">
        <v>30</v>
      </c>
      <c r="I134" s="16" t="s">
        <v>31</v>
      </c>
      <c r="J134" s="17" t="s">
        <v>315</v>
      </c>
      <c r="K134" s="17" t="s">
        <v>79</v>
      </c>
      <c r="L134" s="17"/>
      <c r="M134" s="17"/>
      <c r="N134" s="17"/>
      <c r="O134" s="17" t="s">
        <v>661</v>
      </c>
      <c r="P134" s="17" t="s">
        <v>42</v>
      </c>
      <c r="Q134" s="17" t="s">
        <v>42</v>
      </c>
      <c r="R134" s="17" t="s">
        <v>261</v>
      </c>
      <c r="S134" s="17" t="s">
        <v>36</v>
      </c>
      <c r="T134" s="18" t="n">
        <f aca="false">K134+O134+P134</f>
        <v>14.75</v>
      </c>
    </row>
    <row r="135" s="19" customFormat="true" ht="13.2" hidden="false" customHeight="false" outlineLevel="0" collapsed="false">
      <c r="A135" s="14" t="n">
        <v>206</v>
      </c>
      <c r="B135" s="14" t="s">
        <v>173</v>
      </c>
      <c r="C135" s="14" t="s">
        <v>1226</v>
      </c>
      <c r="D135" s="15" t="s">
        <v>303</v>
      </c>
      <c r="E135" s="14" t="s">
        <v>70</v>
      </c>
      <c r="F135" s="14" t="s">
        <v>1227</v>
      </c>
      <c r="G135" s="14" t="s">
        <v>29</v>
      </c>
      <c r="H135" s="14" t="s">
        <v>30</v>
      </c>
      <c r="I135" s="16" t="s">
        <v>31</v>
      </c>
      <c r="J135" s="17" t="s">
        <v>66</v>
      </c>
      <c r="K135" s="17" t="s">
        <v>35</v>
      </c>
      <c r="L135" s="17"/>
      <c r="M135" s="17"/>
      <c r="N135" s="17"/>
      <c r="O135" s="17" t="s">
        <v>155</v>
      </c>
      <c r="P135" s="17" t="s">
        <v>79</v>
      </c>
      <c r="Q135" s="17" t="s">
        <v>49</v>
      </c>
      <c r="R135" s="17" t="s">
        <v>52</v>
      </c>
      <c r="S135" s="17" t="s">
        <v>36</v>
      </c>
      <c r="T135" s="18" t="n">
        <f aca="false">K135+O135+P135</f>
        <v>14.75</v>
      </c>
    </row>
    <row r="136" s="19" customFormat="true" ht="13.2" hidden="false" customHeight="false" outlineLevel="0" collapsed="false">
      <c r="A136" s="14" t="n">
        <v>296</v>
      </c>
      <c r="B136" s="14" t="s">
        <v>101</v>
      </c>
      <c r="C136" s="14" t="s">
        <v>1248</v>
      </c>
      <c r="D136" s="15" t="s">
        <v>1249</v>
      </c>
      <c r="E136" s="14" t="s">
        <v>70</v>
      </c>
      <c r="F136" s="14" t="s">
        <v>113</v>
      </c>
      <c r="G136" s="14" t="s">
        <v>29</v>
      </c>
      <c r="H136" s="14" t="s">
        <v>30</v>
      </c>
      <c r="I136" s="16" t="s">
        <v>31</v>
      </c>
      <c r="J136" s="17" t="s">
        <v>201</v>
      </c>
      <c r="K136" s="17" t="s">
        <v>138</v>
      </c>
      <c r="L136" s="17"/>
      <c r="M136" s="17"/>
      <c r="N136" s="17"/>
      <c r="O136" s="17" t="s">
        <v>661</v>
      </c>
      <c r="P136" s="17" t="s">
        <v>35</v>
      </c>
      <c r="Q136" s="17" t="s">
        <v>72</v>
      </c>
      <c r="R136" s="17" t="s">
        <v>44</v>
      </c>
      <c r="S136" s="17" t="s">
        <v>36</v>
      </c>
      <c r="T136" s="18" t="n">
        <f aca="false">K136+O136+P136</f>
        <v>14.75</v>
      </c>
    </row>
    <row r="137" s="19" customFormat="true" ht="13.2" hidden="false" customHeight="false" outlineLevel="0" collapsed="false">
      <c r="A137" s="14" t="n">
        <v>233</v>
      </c>
      <c r="B137" s="14" t="s">
        <v>86</v>
      </c>
      <c r="C137" s="14" t="s">
        <v>944</v>
      </c>
      <c r="D137" s="15" t="s">
        <v>945</v>
      </c>
      <c r="E137" s="14" t="s">
        <v>70</v>
      </c>
      <c r="F137" s="14" t="s">
        <v>920</v>
      </c>
      <c r="G137" s="14" t="s">
        <v>29</v>
      </c>
      <c r="H137" s="14" t="s">
        <v>30</v>
      </c>
      <c r="I137" s="16" t="s">
        <v>31</v>
      </c>
      <c r="J137" s="17" t="s">
        <v>313</v>
      </c>
      <c r="K137" s="17" t="s">
        <v>90</v>
      </c>
      <c r="L137" s="17"/>
      <c r="M137" s="17"/>
      <c r="N137" s="17"/>
      <c r="O137" s="17" t="s">
        <v>223</v>
      </c>
      <c r="P137" s="17" t="s">
        <v>74</v>
      </c>
      <c r="Q137" s="17" t="s">
        <v>58</v>
      </c>
      <c r="R137" s="17" t="s">
        <v>946</v>
      </c>
      <c r="S137" s="17" t="s">
        <v>36</v>
      </c>
      <c r="T137" s="18" t="n">
        <f aca="false">K137+O137+P137</f>
        <v>14.5</v>
      </c>
    </row>
    <row r="138" s="19" customFormat="true" ht="13.2" hidden="false" customHeight="false" outlineLevel="0" collapsed="false">
      <c r="A138" s="14" t="n">
        <v>275</v>
      </c>
      <c r="B138" s="14" t="s">
        <v>101</v>
      </c>
      <c r="C138" s="14" t="s">
        <v>1181</v>
      </c>
      <c r="D138" s="15" t="s">
        <v>499</v>
      </c>
      <c r="E138" s="14" t="s">
        <v>70</v>
      </c>
      <c r="F138" s="14" t="s">
        <v>1182</v>
      </c>
      <c r="G138" s="14" t="s">
        <v>29</v>
      </c>
      <c r="H138" s="14" t="s">
        <v>30</v>
      </c>
      <c r="I138" s="16" t="s">
        <v>31</v>
      </c>
      <c r="J138" s="17" t="s">
        <v>315</v>
      </c>
      <c r="K138" s="17" t="s">
        <v>64</v>
      </c>
      <c r="L138" s="17"/>
      <c r="M138" s="17"/>
      <c r="N138" s="17"/>
      <c r="O138" s="17" t="s">
        <v>1030</v>
      </c>
      <c r="P138" s="17" t="s">
        <v>42</v>
      </c>
      <c r="Q138" s="17" t="s">
        <v>119</v>
      </c>
      <c r="R138" s="17" t="s">
        <v>52</v>
      </c>
      <c r="S138" s="17" t="s">
        <v>36</v>
      </c>
      <c r="T138" s="18" t="n">
        <f aca="false">K138+O138+P138</f>
        <v>14.5</v>
      </c>
    </row>
    <row r="139" s="19" customFormat="true" ht="13.2" hidden="false" customHeight="false" outlineLevel="0" collapsed="false">
      <c r="A139" s="14" t="n">
        <v>90</v>
      </c>
      <c r="B139" s="14" t="s">
        <v>106</v>
      </c>
      <c r="C139" s="14" t="s">
        <v>1101</v>
      </c>
      <c r="D139" s="15" t="s">
        <v>1102</v>
      </c>
      <c r="E139" s="14" t="s">
        <v>70</v>
      </c>
      <c r="F139" s="14" t="s">
        <v>1103</v>
      </c>
      <c r="G139" s="14" t="s">
        <v>29</v>
      </c>
      <c r="H139" s="14" t="s">
        <v>30</v>
      </c>
      <c r="I139" s="16" t="s">
        <v>31</v>
      </c>
      <c r="J139" s="17" t="s">
        <v>125</v>
      </c>
      <c r="K139" s="17" t="s">
        <v>42</v>
      </c>
      <c r="L139" s="17"/>
      <c r="M139" s="17"/>
      <c r="N139" s="17"/>
      <c r="O139" s="17" t="s">
        <v>732</v>
      </c>
      <c r="P139" s="17" t="s">
        <v>138</v>
      </c>
      <c r="Q139" s="17" t="s">
        <v>58</v>
      </c>
      <c r="R139" s="17" t="s">
        <v>183</v>
      </c>
      <c r="S139" s="17" t="s">
        <v>36</v>
      </c>
      <c r="T139" s="18" t="n">
        <f aca="false">K139+O139+P139</f>
        <v>14</v>
      </c>
    </row>
    <row r="140" s="19" customFormat="true" ht="13.2" hidden="false" customHeight="false" outlineLevel="0" collapsed="false">
      <c r="A140" s="14" t="n">
        <v>220</v>
      </c>
      <c r="B140" s="14" t="s">
        <v>173</v>
      </c>
      <c r="C140" s="14" t="s">
        <v>1280</v>
      </c>
      <c r="D140" s="15" t="s">
        <v>1281</v>
      </c>
      <c r="E140" s="14" t="s">
        <v>70</v>
      </c>
      <c r="F140" s="14" t="s">
        <v>293</v>
      </c>
      <c r="G140" s="14" t="s">
        <v>29</v>
      </c>
      <c r="H140" s="14" t="s">
        <v>30</v>
      </c>
      <c r="I140" s="16" t="s">
        <v>31</v>
      </c>
      <c r="J140" s="17" t="s">
        <v>946</v>
      </c>
      <c r="K140" s="17" t="s">
        <v>42</v>
      </c>
      <c r="L140" s="17"/>
      <c r="M140" s="17"/>
      <c r="N140" s="17"/>
      <c r="O140" s="17" t="s">
        <v>155</v>
      </c>
      <c r="P140" s="17" t="s">
        <v>50</v>
      </c>
      <c r="Q140" s="17" t="s">
        <v>64</v>
      </c>
      <c r="R140" s="17" t="s">
        <v>765</v>
      </c>
      <c r="S140" s="17" t="s">
        <v>36</v>
      </c>
      <c r="T140" s="18" t="n">
        <f aca="false">K140+O140+P140</f>
        <v>14</v>
      </c>
    </row>
    <row r="141" s="19" customFormat="true" ht="13.2" hidden="false" customHeight="false" outlineLevel="0" collapsed="false">
      <c r="A141" s="14" t="n">
        <v>64</v>
      </c>
      <c r="B141" s="14" t="s">
        <v>67</v>
      </c>
      <c r="C141" s="14" t="s">
        <v>1255</v>
      </c>
      <c r="D141" s="15" t="s">
        <v>1256</v>
      </c>
      <c r="E141" s="14" t="s">
        <v>27</v>
      </c>
      <c r="F141" s="14" t="s">
        <v>1083</v>
      </c>
      <c r="G141" s="14" t="s">
        <v>29</v>
      </c>
      <c r="H141" s="14" t="s">
        <v>30</v>
      </c>
      <c r="I141" s="16" t="s">
        <v>31</v>
      </c>
      <c r="J141" s="17" t="s">
        <v>183</v>
      </c>
      <c r="K141" s="17" t="s">
        <v>66</v>
      </c>
      <c r="L141" s="17"/>
      <c r="M141" s="17"/>
      <c r="N141" s="17"/>
      <c r="O141" s="17" t="s">
        <v>52</v>
      </c>
      <c r="P141" s="17" t="s">
        <v>35</v>
      </c>
      <c r="Q141" s="17" t="s">
        <v>72</v>
      </c>
      <c r="R141" s="17" t="s">
        <v>183</v>
      </c>
      <c r="S141" s="17" t="s">
        <v>36</v>
      </c>
      <c r="T141" s="18" t="n">
        <f aca="false">K141+O141+P141</f>
        <v>13.75</v>
      </c>
    </row>
    <row r="142" s="19" customFormat="true" ht="13.2" hidden="false" customHeight="false" outlineLevel="0" collapsed="false">
      <c r="A142" s="14" t="n">
        <v>258</v>
      </c>
      <c r="B142" s="14" t="s">
        <v>86</v>
      </c>
      <c r="C142" s="14" t="s">
        <v>1274</v>
      </c>
      <c r="D142" s="15" t="s">
        <v>1275</v>
      </c>
      <c r="E142" s="14" t="s">
        <v>70</v>
      </c>
      <c r="F142" s="14" t="s">
        <v>613</v>
      </c>
      <c r="G142" s="14" t="s">
        <v>29</v>
      </c>
      <c r="H142" s="14" t="s">
        <v>30</v>
      </c>
      <c r="I142" s="16" t="s">
        <v>31</v>
      </c>
      <c r="J142" s="17" t="s">
        <v>394</v>
      </c>
      <c r="K142" s="17" t="s">
        <v>74</v>
      </c>
      <c r="L142" s="17"/>
      <c r="M142" s="17"/>
      <c r="N142" s="17"/>
      <c r="O142" s="17" t="s">
        <v>144</v>
      </c>
      <c r="P142" s="17" t="s">
        <v>144</v>
      </c>
      <c r="Q142" s="17" t="s">
        <v>58</v>
      </c>
      <c r="R142" s="17" t="s">
        <v>765</v>
      </c>
      <c r="S142" s="17" t="s">
        <v>36</v>
      </c>
      <c r="T142" s="18" t="n">
        <f aca="false">K142+O142+P142</f>
        <v>13.75</v>
      </c>
    </row>
    <row r="143" s="19" customFormat="true" ht="13.2" hidden="false" customHeight="false" outlineLevel="0" collapsed="false">
      <c r="A143" s="14" t="n">
        <v>293</v>
      </c>
      <c r="B143" s="14" t="s">
        <v>101</v>
      </c>
      <c r="C143" s="14" t="s">
        <v>1282</v>
      </c>
      <c r="D143" s="15" t="s">
        <v>1283</v>
      </c>
      <c r="E143" s="14" t="s">
        <v>27</v>
      </c>
      <c r="F143" s="14" t="s">
        <v>923</v>
      </c>
      <c r="G143" s="14" t="s">
        <v>29</v>
      </c>
      <c r="H143" s="14" t="s">
        <v>30</v>
      </c>
      <c r="I143" s="16" t="s">
        <v>31</v>
      </c>
      <c r="J143" s="17" t="s">
        <v>946</v>
      </c>
      <c r="K143" s="17" t="s">
        <v>72</v>
      </c>
      <c r="L143" s="17"/>
      <c r="M143" s="17"/>
      <c r="N143" s="17"/>
      <c r="O143" s="17" t="s">
        <v>1061</v>
      </c>
      <c r="P143" s="17" t="s">
        <v>138</v>
      </c>
      <c r="Q143" s="17" t="s">
        <v>58</v>
      </c>
      <c r="R143" s="17" t="s">
        <v>52</v>
      </c>
      <c r="S143" s="17" t="s">
        <v>36</v>
      </c>
      <c r="T143" s="18" t="n">
        <f aca="false">K143+O143+P143</f>
        <v>13.75</v>
      </c>
    </row>
    <row r="144" s="19" customFormat="true" ht="13.2" hidden="false" customHeight="false" outlineLevel="0" collapsed="false">
      <c r="A144" s="14" t="n">
        <v>268</v>
      </c>
      <c r="B144" s="14" t="s">
        <v>101</v>
      </c>
      <c r="C144" s="14" t="s">
        <v>1228</v>
      </c>
      <c r="D144" s="15" t="s">
        <v>1229</v>
      </c>
      <c r="E144" s="14" t="s">
        <v>70</v>
      </c>
      <c r="F144" s="14" t="s">
        <v>1230</v>
      </c>
      <c r="G144" s="14" t="s">
        <v>29</v>
      </c>
      <c r="H144" s="14" t="s">
        <v>30</v>
      </c>
      <c r="I144" s="16" t="s">
        <v>31</v>
      </c>
      <c r="J144" s="17" t="s">
        <v>66</v>
      </c>
      <c r="K144" s="17" t="s">
        <v>144</v>
      </c>
      <c r="L144" s="17"/>
      <c r="M144" s="17"/>
      <c r="N144" s="17"/>
      <c r="O144" s="17" t="s">
        <v>732</v>
      </c>
      <c r="P144" s="17" t="s">
        <v>90</v>
      </c>
      <c r="Q144" s="17" t="s">
        <v>64</v>
      </c>
      <c r="R144" s="17" t="s">
        <v>377</v>
      </c>
      <c r="S144" s="17" t="s">
        <v>36</v>
      </c>
      <c r="T144" s="18" t="n">
        <f aca="false">K144+O144+P144</f>
        <v>13.5</v>
      </c>
    </row>
    <row r="145" s="19" customFormat="true" ht="13.2" hidden="false" customHeight="false" outlineLevel="0" collapsed="false">
      <c r="A145" s="14" t="n">
        <v>144</v>
      </c>
      <c r="B145" s="14" t="s">
        <v>168</v>
      </c>
      <c r="C145" s="14" t="s">
        <v>1276</v>
      </c>
      <c r="D145" s="15" t="s">
        <v>1277</v>
      </c>
      <c r="E145" s="14" t="s">
        <v>27</v>
      </c>
      <c r="F145" s="14" t="s">
        <v>361</v>
      </c>
      <c r="G145" s="14" t="s">
        <v>29</v>
      </c>
      <c r="H145" s="14" t="s">
        <v>30</v>
      </c>
      <c r="I145" s="16" t="s">
        <v>31</v>
      </c>
      <c r="J145" s="17" t="s">
        <v>52</v>
      </c>
      <c r="K145" s="17" t="s">
        <v>74</v>
      </c>
      <c r="L145" s="17"/>
      <c r="M145" s="17"/>
      <c r="N145" s="17"/>
      <c r="O145" s="17" t="s">
        <v>59</v>
      </c>
      <c r="P145" s="17" t="s">
        <v>74</v>
      </c>
      <c r="Q145" s="17" t="s">
        <v>52</v>
      </c>
      <c r="R145" s="17" t="s">
        <v>765</v>
      </c>
      <c r="S145" s="17" t="s">
        <v>36</v>
      </c>
      <c r="T145" s="18" t="n">
        <f aca="false">K145+O145+P145</f>
        <v>13.5</v>
      </c>
    </row>
    <row r="146" s="19" customFormat="true" ht="13.2" hidden="false" customHeight="false" outlineLevel="0" collapsed="false">
      <c r="A146" s="14" t="n">
        <v>55</v>
      </c>
      <c r="B146" s="14" t="s">
        <v>67</v>
      </c>
      <c r="C146" s="14" t="s">
        <v>998</v>
      </c>
      <c r="D146" s="15" t="s">
        <v>999</v>
      </c>
      <c r="E146" s="14" t="s">
        <v>70</v>
      </c>
      <c r="F146" s="14" t="s">
        <v>277</v>
      </c>
      <c r="G146" s="14" t="s">
        <v>29</v>
      </c>
      <c r="H146" s="14" t="s">
        <v>30</v>
      </c>
      <c r="I146" s="16" t="s">
        <v>31</v>
      </c>
      <c r="J146" s="17" t="s">
        <v>65</v>
      </c>
      <c r="K146" s="17" t="s">
        <v>74</v>
      </c>
      <c r="L146" s="17"/>
      <c r="M146" s="17"/>
      <c r="N146" s="17"/>
      <c r="O146" s="17" t="s">
        <v>682</v>
      </c>
      <c r="P146" s="17" t="s">
        <v>58</v>
      </c>
      <c r="Q146" s="17" t="s">
        <v>64</v>
      </c>
      <c r="R146" s="17" t="s">
        <v>377</v>
      </c>
      <c r="S146" s="17" t="s">
        <v>36</v>
      </c>
      <c r="T146" s="18" t="n">
        <f aca="false">K146+O146+P146</f>
        <v>13.25</v>
      </c>
    </row>
    <row r="147" s="19" customFormat="true" ht="13.2" hidden="false" customHeight="false" outlineLevel="0" collapsed="false">
      <c r="A147" s="14" t="n">
        <v>307</v>
      </c>
      <c r="B147" s="14" t="s">
        <v>257</v>
      </c>
      <c r="C147" s="14" t="s">
        <v>1284</v>
      </c>
      <c r="D147" s="15" t="s">
        <v>1285</v>
      </c>
      <c r="E147" s="14" t="s">
        <v>27</v>
      </c>
      <c r="F147" s="14" t="s">
        <v>209</v>
      </c>
      <c r="G147" s="14" t="s">
        <v>29</v>
      </c>
      <c r="H147" s="14" t="s">
        <v>30</v>
      </c>
      <c r="I147" s="16" t="s">
        <v>31</v>
      </c>
      <c r="J147" s="17" t="s">
        <v>946</v>
      </c>
      <c r="K147" s="17" t="s">
        <v>50</v>
      </c>
      <c r="L147" s="17"/>
      <c r="M147" s="17"/>
      <c r="N147" s="17"/>
      <c r="O147" s="17" t="s">
        <v>223</v>
      </c>
      <c r="P147" s="17" t="s">
        <v>35</v>
      </c>
      <c r="Q147" s="17" t="s">
        <v>90</v>
      </c>
      <c r="R147" s="17" t="s">
        <v>542</v>
      </c>
      <c r="S147" s="17" t="s">
        <v>36</v>
      </c>
      <c r="T147" s="18" t="n">
        <f aca="false">K147+O147+P147</f>
        <v>13.25</v>
      </c>
    </row>
    <row r="148" s="19" customFormat="true" ht="13.2" hidden="false" customHeight="false" outlineLevel="0" collapsed="false">
      <c r="A148" s="14" t="n">
        <v>370</v>
      </c>
      <c r="B148" s="14" t="s">
        <v>75</v>
      </c>
      <c r="C148" s="14" t="s">
        <v>1278</v>
      </c>
      <c r="D148" s="15" t="s">
        <v>1279</v>
      </c>
      <c r="E148" s="14" t="s">
        <v>70</v>
      </c>
      <c r="F148" s="14" t="s">
        <v>627</v>
      </c>
      <c r="G148" s="14" t="s">
        <v>29</v>
      </c>
      <c r="H148" s="14" t="s">
        <v>30</v>
      </c>
      <c r="I148" s="16" t="s">
        <v>31</v>
      </c>
      <c r="J148" s="17" t="s">
        <v>765</v>
      </c>
      <c r="K148" s="17" t="s">
        <v>223</v>
      </c>
      <c r="L148" s="17"/>
      <c r="M148" s="17"/>
      <c r="N148" s="17"/>
      <c r="O148" s="17" t="s">
        <v>155</v>
      </c>
      <c r="P148" s="17" t="s">
        <v>42</v>
      </c>
      <c r="Q148" s="17" t="s">
        <v>64</v>
      </c>
      <c r="R148" s="17" t="s">
        <v>765</v>
      </c>
      <c r="S148" s="17" t="s">
        <v>36</v>
      </c>
      <c r="T148" s="18" t="n">
        <f aca="false">K148+O148+P148</f>
        <v>13</v>
      </c>
    </row>
    <row r="149" s="19" customFormat="true" ht="13.2" hidden="false" customHeight="false" outlineLevel="0" collapsed="false">
      <c r="A149" s="14" t="n">
        <v>98</v>
      </c>
      <c r="B149" s="14" t="s">
        <v>106</v>
      </c>
      <c r="C149" s="14" t="s">
        <v>1208</v>
      </c>
      <c r="D149" s="15" t="s">
        <v>1124</v>
      </c>
      <c r="E149" s="14" t="s">
        <v>70</v>
      </c>
      <c r="F149" s="14" t="s">
        <v>920</v>
      </c>
      <c r="G149" s="14" t="s">
        <v>29</v>
      </c>
      <c r="H149" s="14" t="s">
        <v>30</v>
      </c>
      <c r="I149" s="16" t="s">
        <v>31</v>
      </c>
      <c r="J149" s="17" t="s">
        <v>377</v>
      </c>
      <c r="K149" s="17" t="s">
        <v>79</v>
      </c>
      <c r="L149" s="17"/>
      <c r="M149" s="17"/>
      <c r="N149" s="17"/>
      <c r="O149" s="17" t="s">
        <v>155</v>
      </c>
      <c r="P149" s="17" t="s">
        <v>52</v>
      </c>
      <c r="Q149" s="17" t="s">
        <v>58</v>
      </c>
      <c r="R149" s="17" t="s">
        <v>66</v>
      </c>
      <c r="S149" s="17" t="s">
        <v>36</v>
      </c>
      <c r="T149" s="18" t="n">
        <f aca="false">K149+O149+P149</f>
        <v>12</v>
      </c>
    </row>
    <row r="150" s="19" customFormat="true" ht="13.2" hidden="false" customHeight="false" outlineLevel="0" collapsed="false">
      <c r="A150" s="14" t="n">
        <v>280</v>
      </c>
      <c r="B150" s="14" t="s">
        <v>101</v>
      </c>
      <c r="C150" s="14" t="s">
        <v>1111</v>
      </c>
      <c r="D150" s="15" t="s">
        <v>1112</v>
      </c>
      <c r="E150" s="14" t="s">
        <v>70</v>
      </c>
      <c r="F150" s="14" t="s">
        <v>1113</v>
      </c>
      <c r="G150" s="14" t="s">
        <v>29</v>
      </c>
      <c r="H150" s="14" t="s">
        <v>30</v>
      </c>
      <c r="I150" s="16" t="s">
        <v>31</v>
      </c>
      <c r="J150" s="17" t="s">
        <v>125</v>
      </c>
      <c r="K150" s="17" t="s">
        <v>223</v>
      </c>
      <c r="L150" s="17"/>
      <c r="M150" s="17"/>
      <c r="N150" s="17"/>
      <c r="O150" s="17" t="s">
        <v>661</v>
      </c>
      <c r="P150" s="17" t="s">
        <v>66</v>
      </c>
      <c r="Q150" s="17" t="s">
        <v>66</v>
      </c>
      <c r="R150" s="17" t="s">
        <v>394</v>
      </c>
      <c r="S150" s="17" t="s">
        <v>36</v>
      </c>
      <c r="T150" s="18" t="n">
        <f aca="false">K150+O150+P150</f>
        <v>11.75</v>
      </c>
    </row>
    <row r="151" s="19" customFormat="true" ht="13.2" hidden="false" customHeight="false" outlineLevel="0" collapsed="false">
      <c r="A151" s="14" t="n">
        <v>357</v>
      </c>
      <c r="B151" s="14" t="s">
        <v>75</v>
      </c>
      <c r="C151" s="14" t="s">
        <v>1186</v>
      </c>
      <c r="D151" s="15" t="s">
        <v>1187</v>
      </c>
      <c r="E151" s="14" t="s">
        <v>70</v>
      </c>
      <c r="F151" s="14" t="s">
        <v>1188</v>
      </c>
      <c r="G151" s="14" t="s">
        <v>29</v>
      </c>
      <c r="H151" s="14" t="s">
        <v>30</v>
      </c>
      <c r="I151" s="16" t="s">
        <v>31</v>
      </c>
      <c r="J151" s="17" t="s">
        <v>315</v>
      </c>
      <c r="K151" s="17" t="s">
        <v>42</v>
      </c>
      <c r="L151" s="17"/>
      <c r="M151" s="17"/>
      <c r="N151" s="17"/>
      <c r="O151" s="17" t="s">
        <v>44</v>
      </c>
      <c r="P151" s="17" t="s">
        <v>732</v>
      </c>
      <c r="Q151" s="17" t="s">
        <v>56</v>
      </c>
      <c r="R151" s="17" t="s">
        <v>66</v>
      </c>
      <c r="S151" s="17" t="s">
        <v>36</v>
      </c>
      <c r="T151" s="18" t="n">
        <f aca="false">K151+O151+P151</f>
        <v>10.5</v>
      </c>
    </row>
    <row r="152" s="19" customFormat="true" ht="13.2" hidden="false" customHeight="false" outlineLevel="0" collapsed="false">
      <c r="A152" s="14" t="n">
        <v>20</v>
      </c>
      <c r="B152" s="14" t="s">
        <v>24</v>
      </c>
      <c r="C152" s="14" t="s">
        <v>80</v>
      </c>
      <c r="D152" s="15" t="s">
        <v>81</v>
      </c>
      <c r="E152" s="14" t="s">
        <v>27</v>
      </c>
      <c r="F152" s="14" t="s">
        <v>82</v>
      </c>
      <c r="G152" s="14" t="s">
        <v>29</v>
      </c>
      <c r="H152" s="14" t="s">
        <v>30</v>
      </c>
      <c r="I152" s="16" t="s">
        <v>31</v>
      </c>
      <c r="J152" s="17" t="s">
        <v>83</v>
      </c>
      <c r="K152" s="17" t="s">
        <v>63</v>
      </c>
      <c r="L152" s="17" t="s">
        <v>73</v>
      </c>
      <c r="M152" s="17" t="s">
        <v>84</v>
      </c>
      <c r="N152" s="17" t="s">
        <v>58</v>
      </c>
      <c r="O152" s="17"/>
      <c r="P152" s="17"/>
      <c r="Q152" s="17"/>
      <c r="R152" s="17" t="s">
        <v>85</v>
      </c>
      <c r="S152" s="17" t="s">
        <v>36</v>
      </c>
      <c r="T152" s="18" t="n">
        <f aca="false">K152+O152+P152</f>
        <v>8.75</v>
      </c>
    </row>
    <row r="153" s="19" customFormat="true" ht="13.2" hidden="false" customHeight="false" outlineLevel="0" collapsed="false">
      <c r="A153" s="14" t="n">
        <v>176</v>
      </c>
      <c r="B153" s="14" t="s">
        <v>45</v>
      </c>
      <c r="C153" s="14" t="s">
        <v>241</v>
      </c>
      <c r="D153" s="15" t="s">
        <v>242</v>
      </c>
      <c r="E153" s="14" t="s">
        <v>70</v>
      </c>
      <c r="F153" s="14" t="s">
        <v>243</v>
      </c>
      <c r="G153" s="14" t="s">
        <v>29</v>
      </c>
      <c r="H153" s="14" t="s">
        <v>30</v>
      </c>
      <c r="I153" s="16" t="s">
        <v>31</v>
      </c>
      <c r="J153" s="17" t="s">
        <v>73</v>
      </c>
      <c r="K153" s="17" t="s">
        <v>63</v>
      </c>
      <c r="L153" s="17" t="s">
        <v>32</v>
      </c>
      <c r="M153" s="17" t="s">
        <v>57</v>
      </c>
      <c r="N153" s="17" t="s">
        <v>64</v>
      </c>
      <c r="O153" s="17"/>
      <c r="P153" s="17"/>
      <c r="Q153" s="17"/>
      <c r="R153" s="17" t="s">
        <v>51</v>
      </c>
      <c r="S153" s="17" t="s">
        <v>36</v>
      </c>
      <c r="T153" s="18" t="n">
        <f aca="false">K153+O153+P153</f>
        <v>8.75</v>
      </c>
    </row>
    <row r="154" s="19" customFormat="true" ht="13.2" hidden="false" customHeight="false" outlineLevel="0" collapsed="false">
      <c r="A154" s="14" t="n">
        <v>21</v>
      </c>
      <c r="B154" s="14" t="s">
        <v>24</v>
      </c>
      <c r="C154" s="14" t="s">
        <v>435</v>
      </c>
      <c r="D154" s="15" t="s">
        <v>436</v>
      </c>
      <c r="E154" s="14" t="s">
        <v>70</v>
      </c>
      <c r="F154" s="14" t="s">
        <v>437</v>
      </c>
      <c r="G154" s="14" t="s">
        <v>29</v>
      </c>
      <c r="H154" s="14" t="s">
        <v>30</v>
      </c>
      <c r="I154" s="16" t="s">
        <v>31</v>
      </c>
      <c r="J154" s="17" t="s">
        <v>154</v>
      </c>
      <c r="K154" s="17" t="s">
        <v>63</v>
      </c>
      <c r="L154" s="17" t="s">
        <v>64</v>
      </c>
      <c r="M154" s="17" t="s">
        <v>32</v>
      </c>
      <c r="N154" s="17" t="s">
        <v>50</v>
      </c>
      <c r="O154" s="17"/>
      <c r="P154" s="17"/>
      <c r="Q154" s="17"/>
      <c r="R154" s="17" t="s">
        <v>154</v>
      </c>
      <c r="S154" s="17" t="s">
        <v>36</v>
      </c>
      <c r="T154" s="18" t="n">
        <f aca="false">K154+O154+P154</f>
        <v>8.75</v>
      </c>
    </row>
    <row r="155" s="19" customFormat="true" ht="13.2" hidden="false" customHeight="false" outlineLevel="0" collapsed="false">
      <c r="A155" s="14" t="n">
        <v>244</v>
      </c>
      <c r="B155" s="14" t="s">
        <v>86</v>
      </c>
      <c r="C155" s="14" t="s">
        <v>490</v>
      </c>
      <c r="D155" s="15" t="s">
        <v>491</v>
      </c>
      <c r="E155" s="14" t="s">
        <v>70</v>
      </c>
      <c r="F155" s="14" t="s">
        <v>492</v>
      </c>
      <c r="G155" s="14" t="s">
        <v>29</v>
      </c>
      <c r="H155" s="14" t="s">
        <v>30</v>
      </c>
      <c r="I155" s="16" t="s">
        <v>31</v>
      </c>
      <c r="J155" s="17" t="s">
        <v>313</v>
      </c>
      <c r="K155" s="17" t="s">
        <v>63</v>
      </c>
      <c r="L155" s="17" t="s">
        <v>58</v>
      </c>
      <c r="M155" s="17" t="s">
        <v>49</v>
      </c>
      <c r="N155" s="17" t="s">
        <v>79</v>
      </c>
      <c r="O155" s="17"/>
      <c r="P155" s="17"/>
      <c r="Q155" s="17"/>
      <c r="R155" s="17" t="s">
        <v>191</v>
      </c>
      <c r="S155" s="17" t="s">
        <v>36</v>
      </c>
      <c r="T155" s="18" t="n">
        <f aca="false">K155+O155+P155</f>
        <v>8.75</v>
      </c>
    </row>
    <row r="156" s="19" customFormat="true" ht="13.2" hidden="false" customHeight="false" outlineLevel="0" collapsed="false">
      <c r="A156" s="14" t="n">
        <v>366</v>
      </c>
      <c r="B156" s="14" t="s">
        <v>75</v>
      </c>
      <c r="C156" s="14" t="s">
        <v>809</v>
      </c>
      <c r="D156" s="15" t="s">
        <v>810</v>
      </c>
      <c r="E156" s="14" t="s">
        <v>70</v>
      </c>
      <c r="F156" s="14" t="s">
        <v>638</v>
      </c>
      <c r="G156" s="14" t="s">
        <v>29</v>
      </c>
      <c r="H156" s="14" t="s">
        <v>30</v>
      </c>
      <c r="I156" s="16" t="s">
        <v>31</v>
      </c>
      <c r="J156" s="17" t="s">
        <v>65</v>
      </c>
      <c r="K156" s="17" t="s">
        <v>63</v>
      </c>
      <c r="L156" s="17" t="s">
        <v>66</v>
      </c>
      <c r="M156" s="17" t="s">
        <v>138</v>
      </c>
      <c r="N156" s="17" t="s">
        <v>79</v>
      </c>
      <c r="O156" s="17"/>
      <c r="P156" s="17"/>
      <c r="Q156" s="17"/>
      <c r="R156" s="17" t="s">
        <v>261</v>
      </c>
      <c r="S156" s="17" t="s">
        <v>36</v>
      </c>
      <c r="T156" s="18" t="n">
        <f aca="false">K156+O156+P156</f>
        <v>8.75</v>
      </c>
    </row>
    <row r="157" s="19" customFormat="true" ht="13.2" hidden="false" customHeight="false" outlineLevel="0" collapsed="false">
      <c r="A157" s="14" t="n">
        <v>33</v>
      </c>
      <c r="B157" s="14" t="s">
        <v>24</v>
      </c>
      <c r="C157" s="14" t="s">
        <v>96</v>
      </c>
      <c r="D157" s="15" t="s">
        <v>97</v>
      </c>
      <c r="E157" s="14" t="s">
        <v>70</v>
      </c>
      <c r="F157" s="14" t="s">
        <v>98</v>
      </c>
      <c r="G157" s="14" t="s">
        <v>29</v>
      </c>
      <c r="H157" s="14" t="s">
        <v>30</v>
      </c>
      <c r="I157" s="16" t="s">
        <v>31</v>
      </c>
      <c r="J157" s="17" t="s">
        <v>83</v>
      </c>
      <c r="K157" s="17" t="s">
        <v>57</v>
      </c>
      <c r="L157" s="17" t="s">
        <v>32</v>
      </c>
      <c r="M157" s="17" t="s">
        <v>33</v>
      </c>
      <c r="N157" s="17" t="s">
        <v>64</v>
      </c>
      <c r="O157" s="17"/>
      <c r="P157" s="17"/>
      <c r="Q157" s="17"/>
      <c r="R157" s="17" t="s">
        <v>99</v>
      </c>
      <c r="S157" s="17" t="s">
        <v>36</v>
      </c>
      <c r="T157" s="18" t="n">
        <f aca="false">K157+O157+P157</f>
        <v>8.5</v>
      </c>
    </row>
    <row r="158" s="19" customFormat="true" ht="13.2" hidden="false" customHeight="false" outlineLevel="0" collapsed="false">
      <c r="A158" s="14" t="n">
        <v>16</v>
      </c>
      <c r="B158" s="14" t="s">
        <v>24</v>
      </c>
      <c r="C158" s="14" t="s">
        <v>193</v>
      </c>
      <c r="D158" s="15" t="s">
        <v>194</v>
      </c>
      <c r="E158" s="14" t="s">
        <v>70</v>
      </c>
      <c r="F158" s="14" t="s">
        <v>195</v>
      </c>
      <c r="G158" s="14" t="s">
        <v>29</v>
      </c>
      <c r="H158" s="14" t="s">
        <v>30</v>
      </c>
      <c r="I158" s="16" t="s">
        <v>31</v>
      </c>
      <c r="J158" s="17" t="s">
        <v>154</v>
      </c>
      <c r="K158" s="17" t="s">
        <v>57</v>
      </c>
      <c r="L158" s="17" t="s">
        <v>57</v>
      </c>
      <c r="M158" s="17" t="s">
        <v>73</v>
      </c>
      <c r="N158" s="17" t="s">
        <v>144</v>
      </c>
      <c r="O158" s="17"/>
      <c r="P158" s="17"/>
      <c r="Q158" s="17"/>
      <c r="R158" s="17" t="s">
        <v>196</v>
      </c>
      <c r="S158" s="17" t="s">
        <v>36</v>
      </c>
      <c r="T158" s="18" t="n">
        <f aca="false">K158+O158+P158</f>
        <v>8.5</v>
      </c>
    </row>
    <row r="159" s="19" customFormat="true" ht="13.2" hidden="false" customHeight="false" outlineLevel="0" collapsed="false">
      <c r="A159" s="14" t="n">
        <v>282</v>
      </c>
      <c r="B159" s="14" t="s">
        <v>101</v>
      </c>
      <c r="C159" s="14" t="s">
        <v>341</v>
      </c>
      <c r="D159" s="15" t="s">
        <v>342</v>
      </c>
      <c r="E159" s="14" t="s">
        <v>70</v>
      </c>
      <c r="F159" s="14" t="s">
        <v>209</v>
      </c>
      <c r="G159" s="14" t="s">
        <v>29</v>
      </c>
      <c r="H159" s="14" t="s">
        <v>30</v>
      </c>
      <c r="I159" s="16" t="s">
        <v>31</v>
      </c>
      <c r="J159" s="17" t="s">
        <v>73</v>
      </c>
      <c r="K159" s="17" t="s">
        <v>57</v>
      </c>
      <c r="L159" s="17" t="s">
        <v>73</v>
      </c>
      <c r="M159" s="17" t="s">
        <v>56</v>
      </c>
      <c r="N159" s="17" t="s">
        <v>74</v>
      </c>
      <c r="O159" s="17"/>
      <c r="P159" s="17"/>
      <c r="Q159" s="17"/>
      <c r="R159" s="17" t="s">
        <v>261</v>
      </c>
      <c r="S159" s="17" t="s">
        <v>36</v>
      </c>
      <c r="T159" s="18" t="n">
        <f aca="false">K159+O159+P159</f>
        <v>8.5</v>
      </c>
    </row>
    <row r="160" s="19" customFormat="true" ht="13.2" hidden="false" customHeight="false" outlineLevel="0" collapsed="false">
      <c r="A160" s="14" t="n">
        <v>237</v>
      </c>
      <c r="B160" s="14" t="s">
        <v>86</v>
      </c>
      <c r="C160" s="14" t="s">
        <v>695</v>
      </c>
      <c r="D160" s="15" t="s">
        <v>696</v>
      </c>
      <c r="E160" s="14" t="s">
        <v>70</v>
      </c>
      <c r="F160" s="14" t="s">
        <v>697</v>
      </c>
      <c r="G160" s="14" t="s">
        <v>29</v>
      </c>
      <c r="H160" s="14" t="s">
        <v>30</v>
      </c>
      <c r="I160" s="16" t="s">
        <v>31</v>
      </c>
      <c r="J160" s="17" t="s">
        <v>154</v>
      </c>
      <c r="K160" s="17" t="s">
        <v>57</v>
      </c>
      <c r="L160" s="17" t="s">
        <v>42</v>
      </c>
      <c r="M160" s="17" t="s">
        <v>42</v>
      </c>
      <c r="N160" s="17" t="s">
        <v>59</v>
      </c>
      <c r="O160" s="17"/>
      <c r="P160" s="17"/>
      <c r="Q160" s="17"/>
      <c r="R160" s="17" t="s">
        <v>66</v>
      </c>
      <c r="S160" s="17" t="s">
        <v>36</v>
      </c>
      <c r="T160" s="18" t="n">
        <f aca="false">K160+O160+P160</f>
        <v>8.5</v>
      </c>
    </row>
    <row r="161" s="19" customFormat="true" ht="13.2" hidden="false" customHeight="false" outlineLevel="0" collapsed="false">
      <c r="A161" s="14" t="n">
        <v>221</v>
      </c>
      <c r="B161" s="14" t="s">
        <v>173</v>
      </c>
      <c r="C161" s="14" t="s">
        <v>709</v>
      </c>
      <c r="D161" s="15" t="s">
        <v>710</v>
      </c>
      <c r="E161" s="14" t="s">
        <v>70</v>
      </c>
      <c r="F161" s="14" t="s">
        <v>711</v>
      </c>
      <c r="G161" s="14" t="s">
        <v>29</v>
      </c>
      <c r="H161" s="14" t="s">
        <v>30</v>
      </c>
      <c r="I161" s="16" t="s">
        <v>31</v>
      </c>
      <c r="J161" s="17" t="s">
        <v>73</v>
      </c>
      <c r="K161" s="17" t="s">
        <v>57</v>
      </c>
      <c r="L161" s="17" t="s">
        <v>144</v>
      </c>
      <c r="M161" s="17" t="s">
        <v>56</v>
      </c>
      <c r="N161" s="17" t="s">
        <v>50</v>
      </c>
      <c r="O161" s="17"/>
      <c r="P161" s="17"/>
      <c r="Q161" s="17"/>
      <c r="R161" s="17" t="s">
        <v>41</v>
      </c>
      <c r="S161" s="17" t="s">
        <v>36</v>
      </c>
      <c r="T161" s="18" t="n">
        <f aca="false">K161+O161+P161</f>
        <v>8.5</v>
      </c>
    </row>
    <row r="162" s="19" customFormat="true" ht="13.2" hidden="false" customHeight="false" outlineLevel="0" collapsed="false">
      <c r="A162" s="14" t="n">
        <v>27</v>
      </c>
      <c r="B162" s="14" t="s">
        <v>24</v>
      </c>
      <c r="C162" s="14" t="s">
        <v>161</v>
      </c>
      <c r="D162" s="15" t="s">
        <v>162</v>
      </c>
      <c r="E162" s="14" t="s">
        <v>27</v>
      </c>
      <c r="F162" s="14" t="s">
        <v>163</v>
      </c>
      <c r="G162" s="14" t="s">
        <v>29</v>
      </c>
      <c r="H162" s="14" t="s">
        <v>30</v>
      </c>
      <c r="I162" s="16" t="s">
        <v>31</v>
      </c>
      <c r="J162" s="17" t="s">
        <v>83</v>
      </c>
      <c r="K162" s="17" t="s">
        <v>49</v>
      </c>
      <c r="L162" s="17" t="s">
        <v>73</v>
      </c>
      <c r="M162" s="17" t="s">
        <v>49</v>
      </c>
      <c r="N162" s="17" t="s">
        <v>74</v>
      </c>
      <c r="O162" s="17"/>
      <c r="P162" s="17"/>
      <c r="Q162" s="17"/>
      <c r="R162" s="17" t="s">
        <v>154</v>
      </c>
      <c r="S162" s="17" t="s">
        <v>36</v>
      </c>
      <c r="T162" s="18" t="n">
        <f aca="false">K162+O162+P162</f>
        <v>8.25</v>
      </c>
    </row>
    <row r="163" s="19" customFormat="true" ht="13.2" hidden="false" customHeight="false" outlineLevel="0" collapsed="false">
      <c r="A163" s="14" t="n">
        <v>188</v>
      </c>
      <c r="B163" s="14" t="s">
        <v>45</v>
      </c>
      <c r="C163" s="14" t="s">
        <v>249</v>
      </c>
      <c r="D163" s="15" t="s">
        <v>250</v>
      </c>
      <c r="E163" s="14" t="s">
        <v>70</v>
      </c>
      <c r="F163" s="14" t="s">
        <v>251</v>
      </c>
      <c r="G163" s="14" t="s">
        <v>29</v>
      </c>
      <c r="H163" s="14" t="s">
        <v>30</v>
      </c>
      <c r="I163" s="16" t="s">
        <v>31</v>
      </c>
      <c r="J163" s="17" t="s">
        <v>73</v>
      </c>
      <c r="K163" s="17" t="s">
        <v>49</v>
      </c>
      <c r="L163" s="17" t="s">
        <v>73</v>
      </c>
      <c r="M163" s="17" t="s">
        <v>49</v>
      </c>
      <c r="N163" s="17" t="s">
        <v>59</v>
      </c>
      <c r="O163" s="17"/>
      <c r="P163" s="17"/>
      <c r="Q163" s="17"/>
      <c r="R163" s="17" t="s">
        <v>42</v>
      </c>
      <c r="S163" s="17" t="s">
        <v>36</v>
      </c>
      <c r="T163" s="18" t="n">
        <f aca="false">K163+O163+P163</f>
        <v>8.25</v>
      </c>
    </row>
    <row r="164" s="19" customFormat="true" ht="13.2" hidden="false" customHeight="false" outlineLevel="0" collapsed="false">
      <c r="A164" s="14" t="n">
        <v>12</v>
      </c>
      <c r="B164" s="14" t="s">
        <v>24</v>
      </c>
      <c r="C164" s="14" t="s">
        <v>400</v>
      </c>
      <c r="D164" s="15" t="s">
        <v>401</v>
      </c>
      <c r="E164" s="14" t="s">
        <v>70</v>
      </c>
      <c r="F164" s="14" t="s">
        <v>402</v>
      </c>
      <c r="G164" s="14" t="s">
        <v>29</v>
      </c>
      <c r="H164" s="14" t="s">
        <v>30</v>
      </c>
      <c r="I164" s="16" t="s">
        <v>31</v>
      </c>
      <c r="J164" s="17" t="s">
        <v>214</v>
      </c>
      <c r="K164" s="17" t="s">
        <v>49</v>
      </c>
      <c r="L164" s="17" t="s">
        <v>49</v>
      </c>
      <c r="M164" s="17" t="s">
        <v>79</v>
      </c>
      <c r="N164" s="17" t="s">
        <v>138</v>
      </c>
      <c r="O164" s="17"/>
      <c r="P164" s="17"/>
      <c r="Q164" s="17"/>
      <c r="R164" s="17" t="s">
        <v>99</v>
      </c>
      <c r="S164" s="17" t="s">
        <v>36</v>
      </c>
      <c r="T164" s="18" t="n">
        <f aca="false">K164+O164+P164</f>
        <v>8.25</v>
      </c>
    </row>
    <row r="165" s="19" customFormat="true" ht="13.2" hidden="false" customHeight="false" outlineLevel="0" collapsed="false">
      <c r="A165" s="14" t="n">
        <v>11</v>
      </c>
      <c r="B165" s="14" t="s">
        <v>24</v>
      </c>
      <c r="C165" s="14" t="s">
        <v>443</v>
      </c>
      <c r="D165" s="15" t="s">
        <v>444</v>
      </c>
      <c r="E165" s="14" t="s">
        <v>70</v>
      </c>
      <c r="F165" s="14" t="s">
        <v>445</v>
      </c>
      <c r="G165" s="14" t="s">
        <v>29</v>
      </c>
      <c r="H165" s="14" t="s">
        <v>30</v>
      </c>
      <c r="I165" s="16" t="s">
        <v>31</v>
      </c>
      <c r="J165" s="17" t="s">
        <v>85</v>
      </c>
      <c r="K165" s="17" t="s">
        <v>49</v>
      </c>
      <c r="L165" s="17" t="s">
        <v>33</v>
      </c>
      <c r="M165" s="17" t="s">
        <v>79</v>
      </c>
      <c r="N165" s="17" t="s">
        <v>35</v>
      </c>
      <c r="O165" s="17"/>
      <c r="P165" s="17"/>
      <c r="Q165" s="17"/>
      <c r="R165" s="17" t="s">
        <v>120</v>
      </c>
      <c r="S165" s="17" t="s">
        <v>36</v>
      </c>
      <c r="T165" s="18" t="n">
        <f aca="false">K165+O165+P165</f>
        <v>8.25</v>
      </c>
    </row>
    <row r="166" s="19" customFormat="true" ht="13.2" hidden="false" customHeight="false" outlineLevel="0" collapsed="false">
      <c r="A166" s="14" t="n">
        <v>105</v>
      </c>
      <c r="B166" s="14" t="s">
        <v>106</v>
      </c>
      <c r="C166" s="14" t="s">
        <v>517</v>
      </c>
      <c r="D166" s="15" t="s">
        <v>518</v>
      </c>
      <c r="E166" s="14" t="s">
        <v>70</v>
      </c>
      <c r="F166" s="14" t="s">
        <v>519</v>
      </c>
      <c r="G166" s="14" t="s">
        <v>29</v>
      </c>
      <c r="H166" s="14" t="s">
        <v>30</v>
      </c>
      <c r="I166" s="16" t="s">
        <v>31</v>
      </c>
      <c r="J166" s="17" t="s">
        <v>83</v>
      </c>
      <c r="K166" s="17" t="s">
        <v>49</v>
      </c>
      <c r="L166" s="17" t="s">
        <v>138</v>
      </c>
      <c r="M166" s="17" t="s">
        <v>73</v>
      </c>
      <c r="N166" s="17" t="s">
        <v>138</v>
      </c>
      <c r="O166" s="17"/>
      <c r="P166" s="17"/>
      <c r="Q166" s="17"/>
      <c r="R166" s="17" t="s">
        <v>210</v>
      </c>
      <c r="S166" s="17" t="s">
        <v>36</v>
      </c>
      <c r="T166" s="18" t="n">
        <f aca="false">K166+O166+P166</f>
        <v>8.25</v>
      </c>
    </row>
    <row r="167" s="19" customFormat="true" ht="13.2" hidden="false" customHeight="false" outlineLevel="0" collapsed="false">
      <c r="A167" s="14" t="n">
        <v>283</v>
      </c>
      <c r="B167" s="14" t="s">
        <v>101</v>
      </c>
      <c r="C167" s="14" t="s">
        <v>1286</v>
      </c>
      <c r="D167" s="15" t="s">
        <v>1287</v>
      </c>
      <c r="E167" s="14" t="s">
        <v>27</v>
      </c>
      <c r="F167" s="14" t="s">
        <v>1288</v>
      </c>
      <c r="G167" s="14" t="s">
        <v>29</v>
      </c>
      <c r="H167" s="14" t="s">
        <v>30</v>
      </c>
      <c r="I167" s="16" t="s">
        <v>31</v>
      </c>
      <c r="J167" s="17" t="s">
        <v>1289</v>
      </c>
      <c r="K167" s="17" t="s">
        <v>915</v>
      </c>
      <c r="L167" s="17"/>
      <c r="M167" s="17"/>
      <c r="N167" s="17"/>
      <c r="O167" s="17" t="s">
        <v>915</v>
      </c>
      <c r="P167" s="17" t="s">
        <v>79</v>
      </c>
      <c r="Q167" s="17" t="s">
        <v>59</v>
      </c>
      <c r="R167" s="17" t="s">
        <v>946</v>
      </c>
      <c r="S167" s="17" t="s">
        <v>36</v>
      </c>
      <c r="T167" s="18" t="n">
        <f aca="false">K167+O167+P167</f>
        <v>8.25</v>
      </c>
    </row>
    <row r="168" s="19" customFormat="true" ht="13.2" hidden="false" customHeight="false" outlineLevel="0" collapsed="false">
      <c r="A168" s="14" t="n">
        <v>181</v>
      </c>
      <c r="B168" s="14" t="s">
        <v>45</v>
      </c>
      <c r="C168" s="14" t="s">
        <v>310</v>
      </c>
      <c r="D168" s="15" t="s">
        <v>311</v>
      </c>
      <c r="E168" s="14" t="s">
        <v>70</v>
      </c>
      <c r="F168" s="14" t="s">
        <v>312</v>
      </c>
      <c r="G168" s="14" t="s">
        <v>29</v>
      </c>
      <c r="H168" s="14" t="s">
        <v>30</v>
      </c>
      <c r="I168" s="16" t="s">
        <v>31</v>
      </c>
      <c r="J168" s="17" t="s">
        <v>313</v>
      </c>
      <c r="K168" s="17" t="s">
        <v>314</v>
      </c>
      <c r="L168" s="17" t="s">
        <v>72</v>
      </c>
      <c r="M168" s="17" t="s">
        <v>33</v>
      </c>
      <c r="N168" s="17" t="s">
        <v>35</v>
      </c>
      <c r="O168" s="17"/>
      <c r="P168" s="17"/>
      <c r="Q168" s="17"/>
      <c r="R168" s="17" t="s">
        <v>315</v>
      </c>
      <c r="S168" s="17" t="s">
        <v>36</v>
      </c>
      <c r="T168" s="18" t="n">
        <f aca="false">K168+O168+P168</f>
        <v>8.16</v>
      </c>
    </row>
    <row r="169" s="19" customFormat="true" ht="13.2" hidden="false" customHeight="false" outlineLevel="0" collapsed="false">
      <c r="A169" s="14" t="n">
        <v>241</v>
      </c>
      <c r="B169" s="14" t="s">
        <v>86</v>
      </c>
      <c r="C169" s="14" t="s">
        <v>92</v>
      </c>
      <c r="D169" s="15" t="s">
        <v>93</v>
      </c>
      <c r="E169" s="14" t="s">
        <v>70</v>
      </c>
      <c r="F169" s="14" t="s">
        <v>94</v>
      </c>
      <c r="G169" s="14" t="s">
        <v>29</v>
      </c>
      <c r="H169" s="14" t="s">
        <v>30</v>
      </c>
      <c r="I169" s="16" t="s">
        <v>31</v>
      </c>
      <c r="J169" s="17" t="s">
        <v>43</v>
      </c>
      <c r="K169" s="17" t="s">
        <v>73</v>
      </c>
      <c r="L169" s="17" t="s">
        <v>49</v>
      </c>
      <c r="M169" s="17" t="s">
        <v>57</v>
      </c>
      <c r="N169" s="17" t="s">
        <v>74</v>
      </c>
      <c r="O169" s="17"/>
      <c r="P169" s="17"/>
      <c r="Q169" s="17"/>
      <c r="R169" s="17" t="s">
        <v>91</v>
      </c>
      <c r="S169" s="17" t="s">
        <v>36</v>
      </c>
      <c r="T169" s="18" t="n">
        <f aca="false">K169+O169+P169</f>
        <v>8</v>
      </c>
    </row>
    <row r="170" s="19" customFormat="true" ht="13.2" hidden="false" customHeight="false" outlineLevel="0" collapsed="false">
      <c r="A170" s="14" t="n">
        <v>347</v>
      </c>
      <c r="B170" s="14" t="s">
        <v>75</v>
      </c>
      <c r="C170" s="14" t="s">
        <v>263</v>
      </c>
      <c r="D170" s="15" t="s">
        <v>264</v>
      </c>
      <c r="E170" s="14" t="s">
        <v>70</v>
      </c>
      <c r="F170" s="14" t="s">
        <v>265</v>
      </c>
      <c r="G170" s="14" t="s">
        <v>29</v>
      </c>
      <c r="H170" s="14" t="s">
        <v>30</v>
      </c>
      <c r="I170" s="16" t="s">
        <v>31</v>
      </c>
      <c r="J170" s="17" t="s">
        <v>154</v>
      </c>
      <c r="K170" s="17" t="s">
        <v>73</v>
      </c>
      <c r="L170" s="17" t="s">
        <v>33</v>
      </c>
      <c r="M170" s="17" t="s">
        <v>72</v>
      </c>
      <c r="N170" s="17" t="s">
        <v>42</v>
      </c>
      <c r="O170" s="17"/>
      <c r="P170" s="17"/>
      <c r="Q170" s="17"/>
      <c r="R170" s="17" t="s">
        <v>33</v>
      </c>
      <c r="S170" s="17" t="s">
        <v>36</v>
      </c>
      <c r="T170" s="18" t="n">
        <f aca="false">K170+O170+P170</f>
        <v>8</v>
      </c>
    </row>
    <row r="171" s="19" customFormat="true" ht="13.2" hidden="false" customHeight="false" outlineLevel="0" collapsed="false">
      <c r="A171" s="14" t="n">
        <v>290</v>
      </c>
      <c r="B171" s="14" t="s">
        <v>101</v>
      </c>
      <c r="C171" s="14" t="s">
        <v>374</v>
      </c>
      <c r="D171" s="15" t="s">
        <v>375</v>
      </c>
      <c r="E171" s="14" t="s">
        <v>70</v>
      </c>
      <c r="F171" s="14" t="s">
        <v>376</v>
      </c>
      <c r="G171" s="14" t="s">
        <v>29</v>
      </c>
      <c r="H171" s="14" t="s">
        <v>30</v>
      </c>
      <c r="I171" s="16" t="s">
        <v>31</v>
      </c>
      <c r="J171" s="17" t="s">
        <v>313</v>
      </c>
      <c r="K171" s="17" t="s">
        <v>73</v>
      </c>
      <c r="L171" s="17" t="s">
        <v>119</v>
      </c>
      <c r="M171" s="17" t="s">
        <v>73</v>
      </c>
      <c r="N171" s="17" t="s">
        <v>35</v>
      </c>
      <c r="O171" s="17"/>
      <c r="P171" s="17"/>
      <c r="Q171" s="17"/>
      <c r="R171" s="17" t="s">
        <v>377</v>
      </c>
      <c r="S171" s="17" t="s">
        <v>36</v>
      </c>
      <c r="T171" s="18" t="n">
        <f aca="false">K171+O171+P171</f>
        <v>8</v>
      </c>
    </row>
    <row r="172" s="19" customFormat="true" ht="13.2" hidden="false" customHeight="false" outlineLevel="0" collapsed="false">
      <c r="A172" s="14" t="n">
        <v>95</v>
      </c>
      <c r="B172" s="14" t="s">
        <v>106</v>
      </c>
      <c r="C172" s="14" t="s">
        <v>455</v>
      </c>
      <c r="D172" s="15" t="s">
        <v>456</v>
      </c>
      <c r="E172" s="14" t="s">
        <v>27</v>
      </c>
      <c r="F172" s="14" t="s">
        <v>457</v>
      </c>
      <c r="G172" s="14" t="s">
        <v>29</v>
      </c>
      <c r="H172" s="14" t="s">
        <v>30</v>
      </c>
      <c r="I172" s="16" t="s">
        <v>31</v>
      </c>
      <c r="J172" s="17" t="s">
        <v>313</v>
      </c>
      <c r="K172" s="17" t="s">
        <v>73</v>
      </c>
      <c r="L172" s="17" t="s">
        <v>73</v>
      </c>
      <c r="M172" s="17" t="s">
        <v>64</v>
      </c>
      <c r="N172" s="17" t="s">
        <v>90</v>
      </c>
      <c r="O172" s="17"/>
      <c r="P172" s="17"/>
      <c r="Q172" s="17"/>
      <c r="R172" s="17" t="s">
        <v>120</v>
      </c>
      <c r="S172" s="17" t="s">
        <v>36</v>
      </c>
      <c r="T172" s="18" t="n">
        <f aca="false">K172+O172+P172</f>
        <v>8</v>
      </c>
    </row>
    <row r="173" s="19" customFormat="true" ht="13.2" hidden="false" customHeight="false" outlineLevel="0" collapsed="false">
      <c r="A173" s="14" t="n">
        <v>166</v>
      </c>
      <c r="B173" s="14" t="s">
        <v>45</v>
      </c>
      <c r="C173" s="14" t="s">
        <v>568</v>
      </c>
      <c r="D173" s="15" t="s">
        <v>569</v>
      </c>
      <c r="E173" s="14" t="s">
        <v>70</v>
      </c>
      <c r="F173" s="14" t="s">
        <v>570</v>
      </c>
      <c r="G173" s="14" t="s">
        <v>29</v>
      </c>
      <c r="H173" s="14" t="s">
        <v>30</v>
      </c>
      <c r="I173" s="16" t="s">
        <v>31</v>
      </c>
      <c r="J173" s="17" t="s">
        <v>149</v>
      </c>
      <c r="K173" s="17" t="s">
        <v>73</v>
      </c>
      <c r="L173" s="17" t="s">
        <v>72</v>
      </c>
      <c r="M173" s="17" t="s">
        <v>119</v>
      </c>
      <c r="N173" s="17" t="s">
        <v>144</v>
      </c>
      <c r="O173" s="17"/>
      <c r="P173" s="17"/>
      <c r="Q173" s="17"/>
      <c r="R173" s="17" t="s">
        <v>91</v>
      </c>
      <c r="S173" s="17" t="s">
        <v>36</v>
      </c>
      <c r="T173" s="18" t="n">
        <f aca="false">K173+O173+P173</f>
        <v>8</v>
      </c>
    </row>
    <row r="174" s="19" customFormat="true" ht="13.2" hidden="false" customHeight="false" outlineLevel="0" collapsed="false">
      <c r="A174" s="14" t="n">
        <v>235</v>
      </c>
      <c r="B174" s="14" t="s">
        <v>86</v>
      </c>
      <c r="C174" s="14" t="s">
        <v>620</v>
      </c>
      <c r="D174" s="15" t="s">
        <v>621</v>
      </c>
      <c r="E174" s="14" t="s">
        <v>70</v>
      </c>
      <c r="F174" s="14" t="s">
        <v>622</v>
      </c>
      <c r="G174" s="14" t="s">
        <v>29</v>
      </c>
      <c r="H174" s="14" t="s">
        <v>30</v>
      </c>
      <c r="I174" s="16" t="s">
        <v>31</v>
      </c>
      <c r="J174" s="17" t="s">
        <v>139</v>
      </c>
      <c r="K174" s="17" t="s">
        <v>73</v>
      </c>
      <c r="L174" s="17" t="s">
        <v>72</v>
      </c>
      <c r="M174" s="17" t="s">
        <v>90</v>
      </c>
      <c r="N174" s="17" t="s">
        <v>623</v>
      </c>
      <c r="O174" s="17"/>
      <c r="P174" s="17"/>
      <c r="Q174" s="17"/>
      <c r="R174" s="17" t="s">
        <v>73</v>
      </c>
      <c r="S174" s="17" t="s">
        <v>36</v>
      </c>
      <c r="T174" s="18" t="n">
        <f aca="false">K174+O174+P174</f>
        <v>8</v>
      </c>
    </row>
    <row r="175" s="19" customFormat="true" ht="13.2" hidden="false" customHeight="false" outlineLevel="0" collapsed="false">
      <c r="A175" s="14" t="n">
        <v>174</v>
      </c>
      <c r="B175" s="14" t="s">
        <v>45</v>
      </c>
      <c r="C175" s="14" t="s">
        <v>759</v>
      </c>
      <c r="D175" s="15" t="s">
        <v>380</v>
      </c>
      <c r="E175" s="14" t="s">
        <v>70</v>
      </c>
      <c r="F175" s="14" t="s">
        <v>760</v>
      </c>
      <c r="G175" s="14" t="s">
        <v>29</v>
      </c>
      <c r="H175" s="14" t="s">
        <v>30</v>
      </c>
      <c r="I175" s="16" t="s">
        <v>31</v>
      </c>
      <c r="J175" s="17" t="s">
        <v>65</v>
      </c>
      <c r="K175" s="17" t="s">
        <v>73</v>
      </c>
      <c r="L175" s="17" t="s">
        <v>72</v>
      </c>
      <c r="M175" s="17" t="s">
        <v>66</v>
      </c>
      <c r="N175" s="17" t="s">
        <v>74</v>
      </c>
      <c r="O175" s="17"/>
      <c r="P175" s="17"/>
      <c r="Q175" s="17"/>
      <c r="R175" s="17" t="s">
        <v>42</v>
      </c>
      <c r="S175" s="17" t="s">
        <v>36</v>
      </c>
      <c r="T175" s="18" t="n">
        <f aca="false">K175+O175+P175</f>
        <v>8</v>
      </c>
    </row>
    <row r="176" s="19" customFormat="true" ht="13.2" hidden="false" customHeight="false" outlineLevel="0" collapsed="false">
      <c r="A176" s="14" t="n">
        <v>271</v>
      </c>
      <c r="B176" s="14" t="s">
        <v>101</v>
      </c>
      <c r="C176" s="14" t="s">
        <v>846</v>
      </c>
      <c r="D176" s="15" t="s">
        <v>847</v>
      </c>
      <c r="E176" s="14" t="s">
        <v>70</v>
      </c>
      <c r="F176" s="14" t="s">
        <v>848</v>
      </c>
      <c r="G176" s="14" t="s">
        <v>29</v>
      </c>
      <c r="H176" s="14" t="s">
        <v>30</v>
      </c>
      <c r="I176" s="16" t="s">
        <v>31</v>
      </c>
      <c r="J176" s="17" t="s">
        <v>72</v>
      </c>
      <c r="K176" s="17" t="s">
        <v>73</v>
      </c>
      <c r="L176" s="17" t="s">
        <v>66</v>
      </c>
      <c r="M176" s="17" t="s">
        <v>74</v>
      </c>
      <c r="N176" s="17" t="s">
        <v>52</v>
      </c>
      <c r="O176" s="17"/>
      <c r="P176" s="17"/>
      <c r="Q176" s="17"/>
      <c r="R176" s="17" t="s">
        <v>214</v>
      </c>
      <c r="S176" s="17" t="s">
        <v>36</v>
      </c>
      <c r="T176" s="18" t="n">
        <f aca="false">K176+O176+P176</f>
        <v>8</v>
      </c>
    </row>
    <row r="177" s="19" customFormat="true" ht="13.2" hidden="false" customHeight="false" outlineLevel="0" collapsed="false">
      <c r="A177" s="14" t="n">
        <v>1</v>
      </c>
      <c r="B177" s="14" t="s">
        <v>24</v>
      </c>
      <c r="C177" s="14" t="s">
        <v>25</v>
      </c>
      <c r="D177" s="15" t="s">
        <v>26</v>
      </c>
      <c r="E177" s="14" t="s">
        <v>27</v>
      </c>
      <c r="F177" s="14" t="s">
        <v>28</v>
      </c>
      <c r="G177" s="14" t="s">
        <v>29</v>
      </c>
      <c r="H177" s="14" t="s">
        <v>30</v>
      </c>
      <c r="I177" s="16" t="s">
        <v>31</v>
      </c>
      <c r="J177" s="17" t="s">
        <v>41</v>
      </c>
      <c r="K177" s="17" t="s">
        <v>32</v>
      </c>
      <c r="L177" s="17" t="s">
        <v>33</v>
      </c>
      <c r="M177" s="17" t="s">
        <v>34</v>
      </c>
      <c r="N177" s="17" t="s">
        <v>35</v>
      </c>
      <c r="O177" s="17"/>
      <c r="P177" s="17"/>
      <c r="Q177" s="17"/>
      <c r="R177" s="17" t="s">
        <v>95</v>
      </c>
      <c r="S177" s="17" t="s">
        <v>36</v>
      </c>
      <c r="T177" s="18" t="n">
        <f aca="false">K177+O177+P177</f>
        <v>7.75</v>
      </c>
    </row>
    <row r="178" s="19" customFormat="true" ht="13.2" hidden="false" customHeight="false" outlineLevel="0" collapsed="false">
      <c r="A178" s="14" t="n">
        <v>156</v>
      </c>
      <c r="B178" s="14" t="s">
        <v>45</v>
      </c>
      <c r="C178" s="14" t="s">
        <v>296</v>
      </c>
      <c r="D178" s="15" t="s">
        <v>297</v>
      </c>
      <c r="E178" s="14" t="s">
        <v>27</v>
      </c>
      <c r="F178" s="14" t="s">
        <v>171</v>
      </c>
      <c r="G178" s="14" t="s">
        <v>29</v>
      </c>
      <c r="H178" s="14" t="s">
        <v>30</v>
      </c>
      <c r="I178" s="16" t="s">
        <v>31</v>
      </c>
      <c r="J178" s="17" t="s">
        <v>85</v>
      </c>
      <c r="K178" s="17" t="s">
        <v>32</v>
      </c>
      <c r="L178" s="17" t="s">
        <v>32</v>
      </c>
      <c r="M178" s="17" t="s">
        <v>32</v>
      </c>
      <c r="N178" s="17" t="s">
        <v>138</v>
      </c>
      <c r="O178" s="17"/>
      <c r="P178" s="17"/>
      <c r="Q178" s="17"/>
      <c r="R178" s="17" t="s">
        <v>149</v>
      </c>
      <c r="S178" s="17" t="s">
        <v>36</v>
      </c>
      <c r="T178" s="18" t="n">
        <f aca="false">K178+O178+P178</f>
        <v>7.75</v>
      </c>
    </row>
    <row r="179" s="19" customFormat="true" ht="13.2" hidden="false" customHeight="false" outlineLevel="0" collapsed="false">
      <c r="A179" s="14" t="n">
        <v>297</v>
      </c>
      <c r="B179" s="14" t="s">
        <v>101</v>
      </c>
      <c r="C179" s="14" t="s">
        <v>299</v>
      </c>
      <c r="D179" s="15" t="s">
        <v>300</v>
      </c>
      <c r="E179" s="14" t="s">
        <v>27</v>
      </c>
      <c r="F179" s="14" t="s">
        <v>55</v>
      </c>
      <c r="G179" s="14" t="s">
        <v>29</v>
      </c>
      <c r="H179" s="14" t="s">
        <v>30</v>
      </c>
      <c r="I179" s="16" t="s">
        <v>31</v>
      </c>
      <c r="J179" s="17" t="s">
        <v>85</v>
      </c>
      <c r="K179" s="17" t="s">
        <v>32</v>
      </c>
      <c r="L179" s="17" t="s">
        <v>32</v>
      </c>
      <c r="M179" s="17" t="s">
        <v>32</v>
      </c>
      <c r="N179" s="17" t="s">
        <v>90</v>
      </c>
      <c r="O179" s="17"/>
      <c r="P179" s="17"/>
      <c r="Q179" s="17"/>
      <c r="R179" s="17" t="s">
        <v>125</v>
      </c>
      <c r="S179" s="17" t="s">
        <v>36</v>
      </c>
      <c r="T179" s="18" t="n">
        <f aca="false">K179+O179+P179</f>
        <v>7.75</v>
      </c>
    </row>
    <row r="180" s="19" customFormat="true" ht="13.2" hidden="false" customHeight="false" outlineLevel="0" collapsed="false">
      <c r="A180" s="14" t="n">
        <v>160</v>
      </c>
      <c r="B180" s="14" t="s">
        <v>45</v>
      </c>
      <c r="C180" s="14" t="s">
        <v>355</v>
      </c>
      <c r="D180" s="15" t="s">
        <v>356</v>
      </c>
      <c r="E180" s="14" t="s">
        <v>70</v>
      </c>
      <c r="F180" s="14" t="s">
        <v>357</v>
      </c>
      <c r="G180" s="14" t="s">
        <v>29</v>
      </c>
      <c r="H180" s="14" t="s">
        <v>30</v>
      </c>
      <c r="I180" s="16" t="s">
        <v>31</v>
      </c>
      <c r="J180" s="17" t="s">
        <v>154</v>
      </c>
      <c r="K180" s="17" t="s">
        <v>32</v>
      </c>
      <c r="L180" s="17" t="s">
        <v>90</v>
      </c>
      <c r="M180" s="17" t="s">
        <v>63</v>
      </c>
      <c r="N180" s="17" t="s">
        <v>74</v>
      </c>
      <c r="O180" s="17"/>
      <c r="P180" s="17"/>
      <c r="Q180" s="17"/>
      <c r="R180" s="17" t="s">
        <v>85</v>
      </c>
      <c r="S180" s="17" t="s">
        <v>36</v>
      </c>
      <c r="T180" s="18" t="n">
        <f aca="false">K180+O180+P180</f>
        <v>7.75</v>
      </c>
    </row>
    <row r="181" s="19" customFormat="true" ht="13.2" hidden="false" customHeight="false" outlineLevel="0" collapsed="false">
      <c r="A181" s="14" t="n">
        <v>180</v>
      </c>
      <c r="B181" s="14" t="s">
        <v>45</v>
      </c>
      <c r="C181" s="14" t="s">
        <v>502</v>
      </c>
      <c r="D181" s="15" t="s">
        <v>503</v>
      </c>
      <c r="E181" s="14" t="s">
        <v>70</v>
      </c>
      <c r="F181" s="14" t="s">
        <v>504</v>
      </c>
      <c r="G181" s="14" t="s">
        <v>29</v>
      </c>
      <c r="H181" s="14" t="s">
        <v>30</v>
      </c>
      <c r="I181" s="16" t="s">
        <v>31</v>
      </c>
      <c r="J181" s="17" t="s">
        <v>65</v>
      </c>
      <c r="K181" s="17" t="s">
        <v>32</v>
      </c>
      <c r="L181" s="17" t="s">
        <v>119</v>
      </c>
      <c r="M181" s="17" t="s">
        <v>32</v>
      </c>
      <c r="N181" s="17" t="s">
        <v>59</v>
      </c>
      <c r="O181" s="17"/>
      <c r="P181" s="17"/>
      <c r="Q181" s="17"/>
      <c r="R181" s="17" t="s">
        <v>42</v>
      </c>
      <c r="S181" s="17" t="s">
        <v>36</v>
      </c>
      <c r="T181" s="18" t="n">
        <f aca="false">K181+O181+P181</f>
        <v>7.75</v>
      </c>
    </row>
    <row r="182" s="19" customFormat="true" ht="13.2" hidden="false" customHeight="false" outlineLevel="0" collapsed="false">
      <c r="A182" s="14" t="n">
        <v>103</v>
      </c>
      <c r="B182" s="14" t="s">
        <v>106</v>
      </c>
      <c r="C182" s="14" t="s">
        <v>560</v>
      </c>
      <c r="D182" s="15" t="s">
        <v>561</v>
      </c>
      <c r="E182" s="14" t="s">
        <v>70</v>
      </c>
      <c r="F182" s="14" t="s">
        <v>562</v>
      </c>
      <c r="G182" s="14" t="s">
        <v>29</v>
      </c>
      <c r="H182" s="14" t="s">
        <v>30</v>
      </c>
      <c r="I182" s="16" t="s">
        <v>31</v>
      </c>
      <c r="J182" s="17" t="s">
        <v>154</v>
      </c>
      <c r="K182" s="17" t="s">
        <v>32</v>
      </c>
      <c r="L182" s="17" t="s">
        <v>138</v>
      </c>
      <c r="M182" s="17" t="s">
        <v>73</v>
      </c>
      <c r="N182" s="17" t="s">
        <v>72</v>
      </c>
      <c r="O182" s="17"/>
      <c r="P182" s="17"/>
      <c r="Q182" s="17"/>
      <c r="R182" s="17" t="s">
        <v>42</v>
      </c>
      <c r="S182" s="17" t="s">
        <v>36</v>
      </c>
      <c r="T182" s="18" t="n">
        <f aca="false">K182+O182+P182</f>
        <v>7.75</v>
      </c>
    </row>
    <row r="183" s="19" customFormat="true" ht="13.2" hidden="false" customHeight="false" outlineLevel="0" collapsed="false">
      <c r="A183" s="14" t="n">
        <v>302</v>
      </c>
      <c r="B183" s="14" t="s">
        <v>257</v>
      </c>
      <c r="C183" s="14" t="s">
        <v>723</v>
      </c>
      <c r="D183" s="15" t="s">
        <v>724</v>
      </c>
      <c r="E183" s="14" t="s">
        <v>70</v>
      </c>
      <c r="F183" s="14" t="s">
        <v>319</v>
      </c>
      <c r="G183" s="14" t="s">
        <v>29</v>
      </c>
      <c r="H183" s="14" t="s">
        <v>30</v>
      </c>
      <c r="I183" s="16" t="s">
        <v>31</v>
      </c>
      <c r="J183" s="17" t="s">
        <v>313</v>
      </c>
      <c r="K183" s="17" t="s">
        <v>32</v>
      </c>
      <c r="L183" s="17" t="s">
        <v>119</v>
      </c>
      <c r="M183" s="17" t="s">
        <v>74</v>
      </c>
      <c r="N183" s="17" t="s">
        <v>59</v>
      </c>
      <c r="O183" s="17"/>
      <c r="P183" s="17"/>
      <c r="Q183" s="17"/>
      <c r="R183" s="17" t="s">
        <v>33</v>
      </c>
      <c r="S183" s="17" t="s">
        <v>36</v>
      </c>
      <c r="T183" s="18" t="n">
        <f aca="false">K183+O183+P183</f>
        <v>7.75</v>
      </c>
    </row>
    <row r="184" s="19" customFormat="true" ht="13.2" hidden="false" customHeight="false" outlineLevel="0" collapsed="false">
      <c r="A184" s="14" t="n">
        <v>102</v>
      </c>
      <c r="B184" s="14" t="s">
        <v>106</v>
      </c>
      <c r="C184" s="14" t="s">
        <v>743</v>
      </c>
      <c r="D184" s="15" t="s">
        <v>744</v>
      </c>
      <c r="E184" s="14" t="s">
        <v>70</v>
      </c>
      <c r="F184" s="14" t="s">
        <v>546</v>
      </c>
      <c r="G184" s="14" t="s">
        <v>29</v>
      </c>
      <c r="H184" s="14" t="s">
        <v>30</v>
      </c>
      <c r="I184" s="16" t="s">
        <v>31</v>
      </c>
      <c r="J184" s="17" t="s">
        <v>85</v>
      </c>
      <c r="K184" s="17" t="s">
        <v>32</v>
      </c>
      <c r="L184" s="17" t="s">
        <v>223</v>
      </c>
      <c r="M184" s="17" t="s">
        <v>32</v>
      </c>
      <c r="N184" s="17" t="s">
        <v>144</v>
      </c>
      <c r="O184" s="17"/>
      <c r="P184" s="17"/>
      <c r="Q184" s="17"/>
      <c r="R184" s="17" t="s">
        <v>72</v>
      </c>
      <c r="S184" s="17" t="s">
        <v>36</v>
      </c>
      <c r="T184" s="18" t="n">
        <f aca="false">K184+O184+P184</f>
        <v>7.75</v>
      </c>
    </row>
    <row r="185" s="19" customFormat="true" ht="13.2" hidden="false" customHeight="false" outlineLevel="0" collapsed="false">
      <c r="A185" s="14" t="n">
        <v>13</v>
      </c>
      <c r="B185" s="14" t="s">
        <v>24</v>
      </c>
      <c r="C185" s="14" t="s">
        <v>749</v>
      </c>
      <c r="D185" s="15" t="s">
        <v>750</v>
      </c>
      <c r="E185" s="14" t="s">
        <v>70</v>
      </c>
      <c r="F185" s="14" t="s">
        <v>736</v>
      </c>
      <c r="G185" s="14" t="s">
        <v>29</v>
      </c>
      <c r="H185" s="14" t="s">
        <v>30</v>
      </c>
      <c r="I185" s="16" t="s">
        <v>31</v>
      </c>
      <c r="J185" s="17" t="s">
        <v>73</v>
      </c>
      <c r="K185" s="17" t="s">
        <v>32</v>
      </c>
      <c r="L185" s="17" t="s">
        <v>50</v>
      </c>
      <c r="M185" s="17" t="s">
        <v>72</v>
      </c>
      <c r="N185" s="17" t="s">
        <v>144</v>
      </c>
      <c r="O185" s="17"/>
      <c r="P185" s="17"/>
      <c r="Q185" s="17"/>
      <c r="R185" s="17" t="s">
        <v>214</v>
      </c>
      <c r="S185" s="17" t="s">
        <v>36</v>
      </c>
      <c r="T185" s="18" t="n">
        <f aca="false">K185+O185+P185</f>
        <v>7.75</v>
      </c>
    </row>
    <row r="186" s="19" customFormat="true" ht="13.2" hidden="false" customHeight="false" outlineLevel="0" collapsed="false">
      <c r="A186" s="14" t="n">
        <v>276</v>
      </c>
      <c r="B186" s="14" t="s">
        <v>101</v>
      </c>
      <c r="C186" s="14" t="s">
        <v>774</v>
      </c>
      <c r="D186" s="15" t="s">
        <v>775</v>
      </c>
      <c r="E186" s="14" t="s">
        <v>70</v>
      </c>
      <c r="F186" s="14" t="s">
        <v>319</v>
      </c>
      <c r="G186" s="14" t="s">
        <v>29</v>
      </c>
      <c r="H186" s="14" t="s">
        <v>30</v>
      </c>
      <c r="I186" s="16" t="s">
        <v>31</v>
      </c>
      <c r="J186" s="17" t="s">
        <v>313</v>
      </c>
      <c r="K186" s="17" t="s">
        <v>32</v>
      </c>
      <c r="L186" s="17" t="s">
        <v>35</v>
      </c>
      <c r="M186" s="17" t="s">
        <v>138</v>
      </c>
      <c r="N186" s="17" t="s">
        <v>59</v>
      </c>
      <c r="O186" s="17"/>
      <c r="P186" s="17"/>
      <c r="Q186" s="17"/>
      <c r="R186" s="17" t="s">
        <v>313</v>
      </c>
      <c r="S186" s="17" t="s">
        <v>36</v>
      </c>
      <c r="T186" s="18" t="n">
        <f aca="false">K186+O186+P186</f>
        <v>7.75</v>
      </c>
    </row>
    <row r="187" s="19" customFormat="true" ht="13.2" hidden="false" customHeight="false" outlineLevel="0" collapsed="false">
      <c r="A187" s="14" t="n">
        <v>187</v>
      </c>
      <c r="B187" s="14" t="s">
        <v>45</v>
      </c>
      <c r="C187" s="14" t="s">
        <v>898</v>
      </c>
      <c r="D187" s="15" t="s">
        <v>899</v>
      </c>
      <c r="E187" s="14" t="s">
        <v>70</v>
      </c>
      <c r="F187" s="14" t="s">
        <v>613</v>
      </c>
      <c r="G187" s="14" t="s">
        <v>29</v>
      </c>
      <c r="H187" s="14" t="s">
        <v>30</v>
      </c>
      <c r="I187" s="16" t="s">
        <v>31</v>
      </c>
      <c r="J187" s="17" t="s">
        <v>91</v>
      </c>
      <c r="K187" s="17" t="s">
        <v>32</v>
      </c>
      <c r="L187" s="17" t="s">
        <v>661</v>
      </c>
      <c r="M187" s="17" t="s">
        <v>66</v>
      </c>
      <c r="N187" s="17" t="s">
        <v>74</v>
      </c>
      <c r="O187" s="17"/>
      <c r="P187" s="17"/>
      <c r="Q187" s="17"/>
      <c r="R187" s="17" t="s">
        <v>191</v>
      </c>
      <c r="S187" s="17" t="s">
        <v>36</v>
      </c>
      <c r="T187" s="18" t="n">
        <f aca="false">K187+O187+P187</f>
        <v>7.75</v>
      </c>
    </row>
    <row r="188" s="19" customFormat="true" ht="13.2" hidden="false" customHeight="false" outlineLevel="0" collapsed="false">
      <c r="A188" s="14" t="n">
        <v>30</v>
      </c>
      <c r="B188" s="14" t="s">
        <v>24</v>
      </c>
      <c r="C188" s="14" t="s">
        <v>53</v>
      </c>
      <c r="D188" s="15" t="s">
        <v>54</v>
      </c>
      <c r="E188" s="14" t="s">
        <v>27</v>
      </c>
      <c r="F188" s="14" t="s">
        <v>55</v>
      </c>
      <c r="G188" s="14" t="s">
        <v>29</v>
      </c>
      <c r="H188" s="14" t="s">
        <v>30</v>
      </c>
      <c r="I188" s="16" t="s">
        <v>31</v>
      </c>
      <c r="J188" s="17" t="s">
        <v>41</v>
      </c>
      <c r="K188" s="17" t="s">
        <v>56</v>
      </c>
      <c r="L188" s="17" t="s">
        <v>57</v>
      </c>
      <c r="M188" s="17" t="s">
        <v>57</v>
      </c>
      <c r="N188" s="17" t="s">
        <v>58</v>
      </c>
      <c r="O188" s="17"/>
      <c r="P188" s="17"/>
      <c r="Q188" s="17"/>
      <c r="R188" s="17" t="s">
        <v>42</v>
      </c>
      <c r="S188" s="17" t="s">
        <v>36</v>
      </c>
      <c r="T188" s="18" t="n">
        <f aca="false">K188+O188+P188</f>
        <v>7.5</v>
      </c>
    </row>
    <row r="189" s="19" customFormat="true" ht="13.2" hidden="false" customHeight="false" outlineLevel="0" collapsed="false">
      <c r="A189" s="14" t="n">
        <v>249</v>
      </c>
      <c r="B189" s="14" t="s">
        <v>86</v>
      </c>
      <c r="C189" s="14" t="s">
        <v>87</v>
      </c>
      <c r="D189" s="15" t="s">
        <v>88</v>
      </c>
      <c r="E189" s="14" t="s">
        <v>27</v>
      </c>
      <c r="F189" s="14" t="s">
        <v>89</v>
      </c>
      <c r="G189" s="14" t="s">
        <v>29</v>
      </c>
      <c r="H189" s="14" t="s">
        <v>30</v>
      </c>
      <c r="I189" s="16" t="s">
        <v>31</v>
      </c>
      <c r="J189" s="17" t="s">
        <v>43</v>
      </c>
      <c r="K189" s="17" t="s">
        <v>56</v>
      </c>
      <c r="L189" s="17" t="s">
        <v>73</v>
      </c>
      <c r="M189" s="17" t="s">
        <v>33</v>
      </c>
      <c r="N189" s="17" t="s">
        <v>90</v>
      </c>
      <c r="O189" s="17"/>
      <c r="P189" s="17"/>
      <c r="Q189" s="17"/>
      <c r="R189" s="17" t="s">
        <v>91</v>
      </c>
      <c r="S189" s="17" t="s">
        <v>36</v>
      </c>
      <c r="T189" s="18" t="n">
        <f aca="false">K189+O189+P189</f>
        <v>7.5</v>
      </c>
    </row>
    <row r="190" s="19" customFormat="true" ht="13.2" hidden="false" customHeight="false" outlineLevel="0" collapsed="false">
      <c r="A190" s="14" t="n">
        <v>279</v>
      </c>
      <c r="B190" s="14" t="s">
        <v>101</v>
      </c>
      <c r="C190" s="14" t="s">
        <v>102</v>
      </c>
      <c r="D190" s="15" t="s">
        <v>103</v>
      </c>
      <c r="E190" s="14" t="s">
        <v>27</v>
      </c>
      <c r="F190" s="14" t="s">
        <v>104</v>
      </c>
      <c r="G190" s="14" t="s">
        <v>29</v>
      </c>
      <c r="H190" s="14" t="s">
        <v>30</v>
      </c>
      <c r="I190" s="16" t="s">
        <v>31</v>
      </c>
      <c r="J190" s="17" t="s">
        <v>83</v>
      </c>
      <c r="K190" s="17" t="s">
        <v>56</v>
      </c>
      <c r="L190" s="17" t="s">
        <v>56</v>
      </c>
      <c r="M190" s="17" t="s">
        <v>84</v>
      </c>
      <c r="N190" s="17" t="s">
        <v>74</v>
      </c>
      <c r="O190" s="17"/>
      <c r="P190" s="17"/>
      <c r="Q190" s="17"/>
      <c r="R190" s="17" t="s">
        <v>91</v>
      </c>
      <c r="S190" s="17" t="s">
        <v>36</v>
      </c>
      <c r="T190" s="18" t="n">
        <f aca="false">K190+O190+P190</f>
        <v>7.5</v>
      </c>
    </row>
    <row r="191" s="19" customFormat="true" ht="13.2" hidden="false" customHeight="false" outlineLevel="0" collapsed="false">
      <c r="A191" s="14" t="n">
        <v>10</v>
      </c>
      <c r="B191" s="14" t="s">
        <v>24</v>
      </c>
      <c r="C191" s="14" t="s">
        <v>116</v>
      </c>
      <c r="D191" s="15" t="s">
        <v>117</v>
      </c>
      <c r="E191" s="14" t="s">
        <v>70</v>
      </c>
      <c r="F191" s="14" t="s">
        <v>118</v>
      </c>
      <c r="G191" s="14" t="s">
        <v>29</v>
      </c>
      <c r="H191" s="14" t="s">
        <v>30</v>
      </c>
      <c r="I191" s="16" t="s">
        <v>31</v>
      </c>
      <c r="J191" s="17" t="s">
        <v>41</v>
      </c>
      <c r="K191" s="17" t="s">
        <v>56</v>
      </c>
      <c r="L191" s="17" t="s">
        <v>63</v>
      </c>
      <c r="M191" s="17" t="s">
        <v>119</v>
      </c>
      <c r="N191" s="17" t="s">
        <v>64</v>
      </c>
      <c r="O191" s="17"/>
      <c r="P191" s="17"/>
      <c r="Q191" s="17"/>
      <c r="R191" s="17" t="s">
        <v>120</v>
      </c>
      <c r="S191" s="17" t="s">
        <v>36</v>
      </c>
      <c r="T191" s="18" t="n">
        <f aca="false">K191+O191+P191</f>
        <v>7.5</v>
      </c>
    </row>
    <row r="192" s="19" customFormat="true" ht="13.2" hidden="false" customHeight="false" outlineLevel="0" collapsed="false">
      <c r="A192" s="14" t="n">
        <v>356</v>
      </c>
      <c r="B192" s="14" t="s">
        <v>75</v>
      </c>
      <c r="C192" s="14" t="s">
        <v>306</v>
      </c>
      <c r="D192" s="15" t="s">
        <v>307</v>
      </c>
      <c r="E192" s="14" t="s">
        <v>70</v>
      </c>
      <c r="F192" s="14" t="s">
        <v>308</v>
      </c>
      <c r="G192" s="14" t="s">
        <v>29</v>
      </c>
      <c r="H192" s="14" t="s">
        <v>30</v>
      </c>
      <c r="I192" s="16" t="s">
        <v>31</v>
      </c>
      <c r="J192" s="17" t="s">
        <v>83</v>
      </c>
      <c r="K192" s="17" t="s">
        <v>56</v>
      </c>
      <c r="L192" s="17" t="s">
        <v>119</v>
      </c>
      <c r="M192" s="17" t="s">
        <v>73</v>
      </c>
      <c r="N192" s="17" t="s">
        <v>66</v>
      </c>
      <c r="O192" s="17"/>
      <c r="P192" s="17"/>
      <c r="Q192" s="17"/>
      <c r="R192" s="17" t="s">
        <v>85</v>
      </c>
      <c r="S192" s="17" t="s">
        <v>36</v>
      </c>
      <c r="T192" s="18" t="n">
        <f aca="false">K192+O192+P192</f>
        <v>7.5</v>
      </c>
    </row>
    <row r="193" s="19" customFormat="true" ht="13.2" hidden="false" customHeight="false" outlineLevel="0" collapsed="false">
      <c r="A193" s="14" t="n">
        <v>110</v>
      </c>
      <c r="B193" s="14" t="s">
        <v>106</v>
      </c>
      <c r="C193" s="14" t="s">
        <v>396</v>
      </c>
      <c r="D193" s="15" t="s">
        <v>397</v>
      </c>
      <c r="E193" s="14" t="s">
        <v>27</v>
      </c>
      <c r="F193" s="14" t="s">
        <v>398</v>
      </c>
      <c r="G193" s="14" t="s">
        <v>29</v>
      </c>
      <c r="H193" s="14" t="s">
        <v>30</v>
      </c>
      <c r="I193" s="16" t="s">
        <v>31</v>
      </c>
      <c r="J193" s="17" t="s">
        <v>154</v>
      </c>
      <c r="K193" s="17" t="s">
        <v>56</v>
      </c>
      <c r="L193" s="17" t="s">
        <v>72</v>
      </c>
      <c r="M193" s="17" t="s">
        <v>32</v>
      </c>
      <c r="N193" s="17" t="s">
        <v>66</v>
      </c>
      <c r="O193" s="17"/>
      <c r="P193" s="17"/>
      <c r="Q193" s="17"/>
      <c r="R193" s="17" t="s">
        <v>85</v>
      </c>
      <c r="S193" s="17" t="s">
        <v>36</v>
      </c>
      <c r="T193" s="18" t="n">
        <f aca="false">K193+O193+P193</f>
        <v>7.5</v>
      </c>
    </row>
    <row r="194" s="19" customFormat="true" ht="13.2" hidden="false" customHeight="false" outlineLevel="0" collapsed="false">
      <c r="A194" s="14" t="n">
        <v>18</v>
      </c>
      <c r="B194" s="14" t="s">
        <v>24</v>
      </c>
      <c r="C194" s="14" t="s">
        <v>411</v>
      </c>
      <c r="D194" s="15" t="s">
        <v>412</v>
      </c>
      <c r="E194" s="14" t="s">
        <v>27</v>
      </c>
      <c r="F194" s="14" t="s">
        <v>413</v>
      </c>
      <c r="G194" s="14" t="s">
        <v>29</v>
      </c>
      <c r="H194" s="14" t="s">
        <v>30</v>
      </c>
      <c r="I194" s="16" t="s">
        <v>31</v>
      </c>
      <c r="J194" s="17" t="s">
        <v>43</v>
      </c>
      <c r="K194" s="17" t="s">
        <v>56</v>
      </c>
      <c r="L194" s="17" t="s">
        <v>57</v>
      </c>
      <c r="M194" s="17" t="s">
        <v>138</v>
      </c>
      <c r="N194" s="17" t="s">
        <v>66</v>
      </c>
      <c r="O194" s="17"/>
      <c r="P194" s="17"/>
      <c r="Q194" s="17"/>
      <c r="R194" s="17" t="s">
        <v>99</v>
      </c>
      <c r="S194" s="17" t="s">
        <v>36</v>
      </c>
      <c r="T194" s="18" t="n">
        <f aca="false">K194+O194+P194</f>
        <v>7.5</v>
      </c>
    </row>
    <row r="195" s="19" customFormat="true" ht="13.2" hidden="false" customHeight="false" outlineLevel="0" collapsed="false">
      <c r="A195" s="14" t="n">
        <v>92</v>
      </c>
      <c r="B195" s="14" t="s">
        <v>106</v>
      </c>
      <c r="C195" s="14" t="s">
        <v>423</v>
      </c>
      <c r="D195" s="15" t="s">
        <v>424</v>
      </c>
      <c r="E195" s="14" t="s">
        <v>70</v>
      </c>
      <c r="F195" s="14" t="s">
        <v>425</v>
      </c>
      <c r="G195" s="14" t="s">
        <v>29</v>
      </c>
      <c r="H195" s="14" t="s">
        <v>30</v>
      </c>
      <c r="I195" s="16" t="s">
        <v>31</v>
      </c>
      <c r="J195" s="17" t="s">
        <v>33</v>
      </c>
      <c r="K195" s="17" t="s">
        <v>56</v>
      </c>
      <c r="L195" s="17" t="s">
        <v>58</v>
      </c>
      <c r="M195" s="17" t="s">
        <v>56</v>
      </c>
      <c r="N195" s="17" t="s">
        <v>79</v>
      </c>
      <c r="O195" s="17"/>
      <c r="P195" s="17"/>
      <c r="Q195" s="17"/>
      <c r="R195" s="17" t="s">
        <v>377</v>
      </c>
      <c r="S195" s="17" t="s">
        <v>36</v>
      </c>
      <c r="T195" s="18" t="n">
        <f aca="false">K195+O195+P195</f>
        <v>7.5</v>
      </c>
    </row>
    <row r="196" s="19" customFormat="true" ht="13.2" hidden="false" customHeight="false" outlineLevel="0" collapsed="false">
      <c r="A196" s="14" t="n">
        <v>128</v>
      </c>
      <c r="B196" s="14" t="s">
        <v>168</v>
      </c>
      <c r="C196" s="14" t="s">
        <v>427</v>
      </c>
      <c r="D196" s="15" t="s">
        <v>428</v>
      </c>
      <c r="E196" s="14" t="s">
        <v>70</v>
      </c>
      <c r="F196" s="14" t="s">
        <v>429</v>
      </c>
      <c r="G196" s="14" t="s">
        <v>29</v>
      </c>
      <c r="H196" s="14" t="s">
        <v>30</v>
      </c>
      <c r="I196" s="16" t="s">
        <v>31</v>
      </c>
      <c r="J196" s="17" t="s">
        <v>73</v>
      </c>
      <c r="K196" s="17" t="s">
        <v>56</v>
      </c>
      <c r="L196" s="17" t="s">
        <v>56</v>
      </c>
      <c r="M196" s="17" t="s">
        <v>119</v>
      </c>
      <c r="N196" s="17" t="s">
        <v>56</v>
      </c>
      <c r="O196" s="17"/>
      <c r="P196" s="17"/>
      <c r="Q196" s="17"/>
      <c r="R196" s="17" t="s">
        <v>196</v>
      </c>
      <c r="S196" s="17" t="s">
        <v>36</v>
      </c>
      <c r="T196" s="18" t="n">
        <f aca="false">K196+O196+P196</f>
        <v>7.5</v>
      </c>
    </row>
    <row r="197" s="19" customFormat="true" ht="13.2" hidden="false" customHeight="false" outlineLevel="0" collapsed="false">
      <c r="A197" s="14" t="n">
        <v>369</v>
      </c>
      <c r="B197" s="14" t="s">
        <v>75</v>
      </c>
      <c r="C197" s="14" t="s">
        <v>451</v>
      </c>
      <c r="D197" s="15" t="s">
        <v>452</v>
      </c>
      <c r="E197" s="14" t="s">
        <v>27</v>
      </c>
      <c r="F197" s="14" t="s">
        <v>453</v>
      </c>
      <c r="G197" s="14" t="s">
        <v>29</v>
      </c>
      <c r="H197" s="14" t="s">
        <v>30</v>
      </c>
      <c r="I197" s="16" t="s">
        <v>31</v>
      </c>
      <c r="J197" s="17" t="s">
        <v>83</v>
      </c>
      <c r="K197" s="17" t="s">
        <v>56</v>
      </c>
      <c r="L197" s="17" t="s">
        <v>35</v>
      </c>
      <c r="M197" s="17" t="s">
        <v>49</v>
      </c>
      <c r="N197" s="17" t="s">
        <v>59</v>
      </c>
      <c r="O197" s="17"/>
      <c r="P197" s="17"/>
      <c r="Q197" s="17"/>
      <c r="R197" s="17" t="s">
        <v>59</v>
      </c>
      <c r="S197" s="17" t="s">
        <v>36</v>
      </c>
      <c r="T197" s="18" t="n">
        <f aca="false">K197+O197+P197</f>
        <v>7.5</v>
      </c>
    </row>
    <row r="198" s="19" customFormat="true" ht="13.2" hidden="false" customHeight="false" outlineLevel="0" collapsed="false">
      <c r="A198" s="14" t="n">
        <v>17</v>
      </c>
      <c r="B198" s="14" t="s">
        <v>24</v>
      </c>
      <c r="C198" s="14" t="s">
        <v>544</v>
      </c>
      <c r="D198" s="15" t="s">
        <v>545</v>
      </c>
      <c r="E198" s="14" t="s">
        <v>27</v>
      </c>
      <c r="F198" s="14" t="s">
        <v>546</v>
      </c>
      <c r="G198" s="14" t="s">
        <v>29</v>
      </c>
      <c r="H198" s="14" t="s">
        <v>30</v>
      </c>
      <c r="I198" s="16" t="s">
        <v>31</v>
      </c>
      <c r="J198" s="17" t="s">
        <v>139</v>
      </c>
      <c r="K198" s="17" t="s">
        <v>56</v>
      </c>
      <c r="L198" s="17" t="s">
        <v>119</v>
      </c>
      <c r="M198" s="17" t="s">
        <v>72</v>
      </c>
      <c r="N198" s="17" t="s">
        <v>79</v>
      </c>
      <c r="O198" s="17"/>
      <c r="P198" s="17"/>
      <c r="Q198" s="17"/>
      <c r="R198" s="17" t="s">
        <v>547</v>
      </c>
      <c r="S198" s="17" t="s">
        <v>36</v>
      </c>
      <c r="T198" s="18" t="n">
        <f aca="false">K198+O198+P198</f>
        <v>7.5</v>
      </c>
    </row>
    <row r="199" s="19" customFormat="true" ht="13.2" hidden="false" customHeight="false" outlineLevel="0" collapsed="false">
      <c r="A199" s="14" t="n">
        <v>227</v>
      </c>
      <c r="B199" s="14" t="s">
        <v>86</v>
      </c>
      <c r="C199" s="14" t="s">
        <v>615</v>
      </c>
      <c r="D199" s="15" t="s">
        <v>616</v>
      </c>
      <c r="E199" s="14" t="s">
        <v>70</v>
      </c>
      <c r="F199" s="14" t="s">
        <v>617</v>
      </c>
      <c r="G199" s="14" t="s">
        <v>618</v>
      </c>
      <c r="H199" s="14" t="s">
        <v>30</v>
      </c>
      <c r="I199" s="16" t="s">
        <v>31</v>
      </c>
      <c r="J199" s="17" t="s">
        <v>139</v>
      </c>
      <c r="K199" s="17" t="s">
        <v>56</v>
      </c>
      <c r="L199" s="17" t="s">
        <v>72</v>
      </c>
      <c r="M199" s="17" t="s">
        <v>90</v>
      </c>
      <c r="N199" s="17" t="s">
        <v>42</v>
      </c>
      <c r="O199" s="17"/>
      <c r="P199" s="17"/>
      <c r="Q199" s="17"/>
      <c r="R199" s="17" t="s">
        <v>85</v>
      </c>
      <c r="S199" s="17" t="s">
        <v>36</v>
      </c>
      <c r="T199" s="18" t="n">
        <f aca="false">K199+O199+P199</f>
        <v>7.5</v>
      </c>
    </row>
    <row r="200" s="19" customFormat="true" ht="13.2" hidden="false" customHeight="false" outlineLevel="0" collapsed="false">
      <c r="A200" s="14" t="n">
        <v>298</v>
      </c>
      <c r="B200" s="14" t="s">
        <v>101</v>
      </c>
      <c r="C200" s="14" t="s">
        <v>784</v>
      </c>
      <c r="D200" s="15" t="s">
        <v>785</v>
      </c>
      <c r="E200" s="14" t="s">
        <v>70</v>
      </c>
      <c r="F200" s="14" t="s">
        <v>205</v>
      </c>
      <c r="G200" s="14" t="s">
        <v>29</v>
      </c>
      <c r="H200" s="14" t="s">
        <v>30</v>
      </c>
      <c r="I200" s="16" t="s">
        <v>31</v>
      </c>
      <c r="J200" s="17" t="s">
        <v>149</v>
      </c>
      <c r="K200" s="17" t="s">
        <v>56</v>
      </c>
      <c r="L200" s="17" t="s">
        <v>155</v>
      </c>
      <c r="M200" s="17" t="s">
        <v>56</v>
      </c>
      <c r="N200" s="17" t="s">
        <v>52</v>
      </c>
      <c r="O200" s="17"/>
      <c r="P200" s="17"/>
      <c r="Q200" s="17"/>
      <c r="R200" s="17" t="s">
        <v>114</v>
      </c>
      <c r="S200" s="17" t="s">
        <v>36</v>
      </c>
      <c r="T200" s="18" t="n">
        <f aca="false">K200+O200+P200</f>
        <v>7.5</v>
      </c>
    </row>
    <row r="201" s="19" customFormat="true" ht="13.2" hidden="false" customHeight="false" outlineLevel="0" collapsed="false">
      <c r="A201" s="14" t="n">
        <v>251</v>
      </c>
      <c r="B201" s="14" t="s">
        <v>86</v>
      </c>
      <c r="C201" s="14" t="s">
        <v>794</v>
      </c>
      <c r="D201" s="15" t="s">
        <v>795</v>
      </c>
      <c r="E201" s="14" t="s">
        <v>27</v>
      </c>
      <c r="F201" s="14" t="s">
        <v>796</v>
      </c>
      <c r="G201" s="14" t="s">
        <v>29</v>
      </c>
      <c r="H201" s="14" t="s">
        <v>30</v>
      </c>
      <c r="I201" s="16" t="s">
        <v>31</v>
      </c>
      <c r="J201" s="17" t="s">
        <v>65</v>
      </c>
      <c r="K201" s="17" t="s">
        <v>56</v>
      </c>
      <c r="L201" s="17" t="s">
        <v>144</v>
      </c>
      <c r="M201" s="17" t="s">
        <v>90</v>
      </c>
      <c r="N201" s="17" t="s">
        <v>90</v>
      </c>
      <c r="O201" s="17"/>
      <c r="P201" s="17"/>
      <c r="Q201" s="17"/>
      <c r="R201" s="17" t="s">
        <v>394</v>
      </c>
      <c r="S201" s="17" t="s">
        <v>36</v>
      </c>
      <c r="T201" s="18" t="n">
        <f aca="false">K201+O201+P201</f>
        <v>7.5</v>
      </c>
    </row>
    <row r="202" s="19" customFormat="true" ht="13.2" hidden="false" customHeight="false" outlineLevel="0" collapsed="false">
      <c r="A202" s="14" t="n">
        <v>107</v>
      </c>
      <c r="B202" s="14" t="s">
        <v>106</v>
      </c>
      <c r="C202" s="14" t="s">
        <v>884</v>
      </c>
      <c r="D202" s="15" t="s">
        <v>885</v>
      </c>
      <c r="E202" s="14" t="s">
        <v>70</v>
      </c>
      <c r="F202" s="14" t="s">
        <v>546</v>
      </c>
      <c r="G202" s="14" t="s">
        <v>29</v>
      </c>
      <c r="H202" s="14" t="s">
        <v>30</v>
      </c>
      <c r="I202" s="16" t="s">
        <v>31</v>
      </c>
      <c r="J202" s="17" t="s">
        <v>125</v>
      </c>
      <c r="K202" s="17" t="s">
        <v>56</v>
      </c>
      <c r="L202" s="17" t="s">
        <v>66</v>
      </c>
      <c r="M202" s="17" t="s">
        <v>74</v>
      </c>
      <c r="N202" s="17" t="s">
        <v>155</v>
      </c>
      <c r="O202" s="17"/>
      <c r="P202" s="17"/>
      <c r="Q202" s="17"/>
      <c r="R202" s="17" t="s">
        <v>66</v>
      </c>
      <c r="S202" s="17" t="s">
        <v>36</v>
      </c>
      <c r="T202" s="18" t="n">
        <f aca="false">K202+O202+P202</f>
        <v>7.5</v>
      </c>
    </row>
    <row r="203" s="19" customFormat="true" ht="13.2" hidden="false" customHeight="false" outlineLevel="0" collapsed="false">
      <c r="A203" s="14" t="n">
        <v>68</v>
      </c>
      <c r="B203" s="14" t="s">
        <v>67</v>
      </c>
      <c r="C203" s="14" t="s">
        <v>321</v>
      </c>
      <c r="D203" s="15" t="s">
        <v>322</v>
      </c>
      <c r="E203" s="14" t="s">
        <v>70</v>
      </c>
      <c r="F203" s="14" t="s">
        <v>222</v>
      </c>
      <c r="G203" s="14" t="s">
        <v>29</v>
      </c>
      <c r="H203" s="14" t="s">
        <v>30</v>
      </c>
      <c r="I203" s="16" t="s">
        <v>31</v>
      </c>
      <c r="J203" s="17" t="s">
        <v>73</v>
      </c>
      <c r="K203" s="17" t="s">
        <v>323</v>
      </c>
      <c r="L203" s="17" t="s">
        <v>49</v>
      </c>
      <c r="M203" s="17" t="s">
        <v>56</v>
      </c>
      <c r="N203" s="17" t="s">
        <v>35</v>
      </c>
      <c r="O203" s="17"/>
      <c r="P203" s="17"/>
      <c r="Q203" s="17"/>
      <c r="R203" s="17" t="s">
        <v>51</v>
      </c>
      <c r="S203" s="17" t="s">
        <v>36</v>
      </c>
      <c r="T203" s="18" t="n">
        <f aca="false">K203+O203+P203</f>
        <v>7.42</v>
      </c>
    </row>
    <row r="204" s="19" customFormat="true" ht="13.2" hidden="false" customHeight="false" outlineLevel="0" collapsed="false">
      <c r="A204" s="14" t="n">
        <v>364</v>
      </c>
      <c r="B204" s="14" t="s">
        <v>75</v>
      </c>
      <c r="C204" s="14" t="s">
        <v>151</v>
      </c>
      <c r="D204" s="15" t="s">
        <v>152</v>
      </c>
      <c r="E204" s="14" t="s">
        <v>27</v>
      </c>
      <c r="F204" s="14" t="s">
        <v>153</v>
      </c>
      <c r="G204" s="14" t="s">
        <v>29</v>
      </c>
      <c r="H204" s="14" t="s">
        <v>30</v>
      </c>
      <c r="I204" s="16" t="s">
        <v>31</v>
      </c>
      <c r="J204" s="17" t="s">
        <v>154</v>
      </c>
      <c r="K204" s="17" t="s">
        <v>119</v>
      </c>
      <c r="L204" s="17" t="s">
        <v>49</v>
      </c>
      <c r="M204" s="17" t="s">
        <v>57</v>
      </c>
      <c r="N204" s="17" t="s">
        <v>155</v>
      </c>
      <c r="O204" s="17"/>
      <c r="P204" s="17"/>
      <c r="Q204" s="17"/>
      <c r="R204" s="17" t="s">
        <v>42</v>
      </c>
      <c r="S204" s="17" t="s">
        <v>36</v>
      </c>
      <c r="T204" s="18" t="n">
        <f aca="false">K204+O204+P204</f>
        <v>7.25</v>
      </c>
    </row>
    <row r="205" s="19" customFormat="true" ht="13.2" hidden="false" customHeight="false" outlineLevel="0" collapsed="false">
      <c r="A205" s="14" t="n">
        <v>127</v>
      </c>
      <c r="B205" s="14" t="s">
        <v>168</v>
      </c>
      <c r="C205" s="14" t="s">
        <v>169</v>
      </c>
      <c r="D205" s="15" t="s">
        <v>170</v>
      </c>
      <c r="E205" s="14" t="s">
        <v>27</v>
      </c>
      <c r="F205" s="14" t="s">
        <v>171</v>
      </c>
      <c r="G205" s="14" t="s">
        <v>29</v>
      </c>
      <c r="H205" s="14" t="s">
        <v>30</v>
      </c>
      <c r="I205" s="16" t="s">
        <v>31</v>
      </c>
      <c r="J205" s="17" t="s">
        <v>83</v>
      </c>
      <c r="K205" s="17" t="s">
        <v>119</v>
      </c>
      <c r="L205" s="17" t="s">
        <v>49</v>
      </c>
      <c r="M205" s="17" t="s">
        <v>73</v>
      </c>
      <c r="N205" s="17" t="s">
        <v>32</v>
      </c>
      <c r="O205" s="17"/>
      <c r="P205" s="17"/>
      <c r="Q205" s="17"/>
      <c r="R205" s="17" t="s">
        <v>154</v>
      </c>
      <c r="S205" s="17" t="s">
        <v>36</v>
      </c>
      <c r="T205" s="18" t="n">
        <f aca="false">K205+O205+P205</f>
        <v>7.25</v>
      </c>
    </row>
    <row r="206" s="19" customFormat="true" ht="13.2" hidden="false" customHeight="false" outlineLevel="0" collapsed="false">
      <c r="A206" s="14" t="n">
        <v>36</v>
      </c>
      <c r="B206" s="14" t="s">
        <v>24</v>
      </c>
      <c r="C206" s="14" t="s">
        <v>185</v>
      </c>
      <c r="D206" s="15" t="s">
        <v>186</v>
      </c>
      <c r="E206" s="14" t="s">
        <v>70</v>
      </c>
      <c r="F206" s="14" t="s">
        <v>62</v>
      </c>
      <c r="G206" s="14" t="s">
        <v>29</v>
      </c>
      <c r="H206" s="14" t="s">
        <v>30</v>
      </c>
      <c r="I206" s="16" t="s">
        <v>31</v>
      </c>
      <c r="J206" s="17" t="s">
        <v>33</v>
      </c>
      <c r="K206" s="17" t="s">
        <v>119</v>
      </c>
      <c r="L206" s="17" t="s">
        <v>56</v>
      </c>
      <c r="M206" s="17" t="s">
        <v>49</v>
      </c>
      <c r="N206" s="17" t="s">
        <v>90</v>
      </c>
      <c r="O206" s="17"/>
      <c r="P206" s="17"/>
      <c r="Q206" s="17"/>
      <c r="R206" s="17" t="s">
        <v>154</v>
      </c>
      <c r="S206" s="17" t="s">
        <v>36</v>
      </c>
      <c r="T206" s="18" t="n">
        <f aca="false">K206+O206+P206</f>
        <v>7.25</v>
      </c>
    </row>
    <row r="207" s="19" customFormat="true" ht="13.2" hidden="false" customHeight="false" outlineLevel="0" collapsed="false">
      <c r="A207" s="14" t="n">
        <v>131</v>
      </c>
      <c r="B207" s="14" t="s">
        <v>168</v>
      </c>
      <c r="C207" s="14" t="s">
        <v>198</v>
      </c>
      <c r="D207" s="15" t="s">
        <v>199</v>
      </c>
      <c r="E207" s="14" t="s">
        <v>70</v>
      </c>
      <c r="F207" s="14" t="s">
        <v>200</v>
      </c>
      <c r="G207" s="14" t="s">
        <v>29</v>
      </c>
      <c r="H207" s="14" t="s">
        <v>30</v>
      </c>
      <c r="I207" s="16" t="s">
        <v>31</v>
      </c>
      <c r="J207" s="17" t="s">
        <v>83</v>
      </c>
      <c r="K207" s="17" t="s">
        <v>119</v>
      </c>
      <c r="L207" s="17" t="s">
        <v>72</v>
      </c>
      <c r="M207" s="17" t="s">
        <v>33</v>
      </c>
      <c r="N207" s="17" t="s">
        <v>90</v>
      </c>
      <c r="O207" s="17"/>
      <c r="P207" s="17"/>
      <c r="Q207" s="17"/>
      <c r="R207" s="17" t="s">
        <v>201</v>
      </c>
      <c r="S207" s="17" t="s">
        <v>36</v>
      </c>
      <c r="T207" s="18" t="n">
        <f aca="false">K207+O207+P207</f>
        <v>7.25</v>
      </c>
    </row>
    <row r="208" s="19" customFormat="true" ht="13.2" hidden="false" customHeight="false" outlineLevel="0" collapsed="false">
      <c r="A208" s="14" t="n">
        <v>194</v>
      </c>
      <c r="B208" s="14" t="s">
        <v>173</v>
      </c>
      <c r="C208" s="14" t="s">
        <v>233</v>
      </c>
      <c r="D208" s="15" t="s">
        <v>234</v>
      </c>
      <c r="E208" s="14" t="s">
        <v>27</v>
      </c>
      <c r="F208" s="14" t="s">
        <v>235</v>
      </c>
      <c r="G208" s="14" t="s">
        <v>29</v>
      </c>
      <c r="H208" s="14" t="s">
        <v>30</v>
      </c>
      <c r="I208" s="16" t="s">
        <v>31</v>
      </c>
      <c r="J208" s="17" t="s">
        <v>83</v>
      </c>
      <c r="K208" s="17" t="s">
        <v>119</v>
      </c>
      <c r="L208" s="17" t="s">
        <v>56</v>
      </c>
      <c r="M208" s="17" t="s">
        <v>49</v>
      </c>
      <c r="N208" s="17" t="s">
        <v>50</v>
      </c>
      <c r="O208" s="17"/>
      <c r="P208" s="17"/>
      <c r="Q208" s="17"/>
      <c r="R208" s="17" t="s">
        <v>59</v>
      </c>
      <c r="S208" s="17" t="s">
        <v>36</v>
      </c>
      <c r="T208" s="18" t="n">
        <f aca="false">K208+O208+P208</f>
        <v>7.25</v>
      </c>
    </row>
    <row r="209" s="19" customFormat="true" ht="13.2" hidden="false" customHeight="false" outlineLevel="0" collapsed="false">
      <c r="A209" s="14" t="n">
        <v>124</v>
      </c>
      <c r="B209" s="14" t="s">
        <v>168</v>
      </c>
      <c r="C209" s="14" t="s">
        <v>275</v>
      </c>
      <c r="D209" s="15" t="s">
        <v>276</v>
      </c>
      <c r="E209" s="14" t="s">
        <v>27</v>
      </c>
      <c r="F209" s="14" t="s">
        <v>277</v>
      </c>
      <c r="G209" s="14" t="s">
        <v>29</v>
      </c>
      <c r="H209" s="14" t="s">
        <v>30</v>
      </c>
      <c r="I209" s="16" t="s">
        <v>31</v>
      </c>
      <c r="J209" s="17" t="s">
        <v>73</v>
      </c>
      <c r="K209" s="17" t="s">
        <v>119</v>
      </c>
      <c r="L209" s="17" t="s">
        <v>32</v>
      </c>
      <c r="M209" s="17" t="s">
        <v>49</v>
      </c>
      <c r="N209" s="17" t="s">
        <v>138</v>
      </c>
      <c r="O209" s="17"/>
      <c r="P209" s="17"/>
      <c r="Q209" s="17"/>
      <c r="R209" s="17" t="s">
        <v>125</v>
      </c>
      <c r="S209" s="17" t="s">
        <v>36</v>
      </c>
      <c r="T209" s="18" t="n">
        <f aca="false">K209+O209+P209</f>
        <v>7.25</v>
      </c>
    </row>
    <row r="210" s="19" customFormat="true" ht="13.2" hidden="false" customHeight="false" outlineLevel="0" collapsed="false">
      <c r="A210" s="14" t="n">
        <v>190</v>
      </c>
      <c r="B210" s="14" t="s">
        <v>45</v>
      </c>
      <c r="C210" s="14" t="s">
        <v>337</v>
      </c>
      <c r="D210" s="15" t="s">
        <v>338</v>
      </c>
      <c r="E210" s="14" t="s">
        <v>70</v>
      </c>
      <c r="F210" s="14" t="s">
        <v>339</v>
      </c>
      <c r="G210" s="14" t="s">
        <v>29</v>
      </c>
      <c r="H210" s="14" t="s">
        <v>30</v>
      </c>
      <c r="I210" s="16" t="s">
        <v>31</v>
      </c>
      <c r="J210" s="17" t="s">
        <v>313</v>
      </c>
      <c r="K210" s="17" t="s">
        <v>119</v>
      </c>
      <c r="L210" s="17" t="s">
        <v>57</v>
      </c>
      <c r="M210" s="17" t="s">
        <v>119</v>
      </c>
      <c r="N210" s="17" t="s">
        <v>74</v>
      </c>
      <c r="O210" s="17"/>
      <c r="P210" s="17"/>
      <c r="Q210" s="17"/>
      <c r="R210" s="17" t="s">
        <v>42</v>
      </c>
      <c r="S210" s="17" t="s">
        <v>36</v>
      </c>
      <c r="T210" s="18" t="n">
        <f aca="false">K210+O210+P210</f>
        <v>7.25</v>
      </c>
    </row>
    <row r="211" s="19" customFormat="true" ht="13.2" hidden="false" customHeight="false" outlineLevel="0" collapsed="false">
      <c r="A211" s="14" t="n">
        <v>81</v>
      </c>
      <c r="B211" s="14" t="s">
        <v>106</v>
      </c>
      <c r="C211" s="14" t="s">
        <v>383</v>
      </c>
      <c r="D211" s="15" t="s">
        <v>384</v>
      </c>
      <c r="E211" s="14" t="s">
        <v>27</v>
      </c>
      <c r="F211" s="14" t="s">
        <v>339</v>
      </c>
      <c r="G211" s="14" t="s">
        <v>29</v>
      </c>
      <c r="H211" s="14" t="s">
        <v>30</v>
      </c>
      <c r="I211" s="16" t="s">
        <v>31</v>
      </c>
      <c r="J211" s="17" t="s">
        <v>73</v>
      </c>
      <c r="K211" s="17" t="s">
        <v>119</v>
      </c>
      <c r="L211" s="17" t="s">
        <v>56</v>
      </c>
      <c r="M211" s="17" t="s">
        <v>56</v>
      </c>
      <c r="N211" s="17" t="s">
        <v>144</v>
      </c>
      <c r="O211" s="17"/>
      <c r="P211" s="17"/>
      <c r="Q211" s="17"/>
      <c r="R211" s="17" t="s">
        <v>385</v>
      </c>
      <c r="S211" s="17" t="s">
        <v>36</v>
      </c>
      <c r="T211" s="18" t="n">
        <f aca="false">K211+O211+P211</f>
        <v>7.25</v>
      </c>
    </row>
    <row r="212" s="19" customFormat="true" ht="13.2" hidden="false" customHeight="false" outlineLevel="0" collapsed="false">
      <c r="A212" s="14" t="n">
        <v>207</v>
      </c>
      <c r="B212" s="14" t="s">
        <v>173</v>
      </c>
      <c r="C212" s="14" t="s">
        <v>387</v>
      </c>
      <c r="D212" s="15" t="s">
        <v>388</v>
      </c>
      <c r="E212" s="14" t="s">
        <v>70</v>
      </c>
      <c r="F212" s="14" t="s">
        <v>389</v>
      </c>
      <c r="G212" s="14" t="s">
        <v>29</v>
      </c>
      <c r="H212" s="14" t="s">
        <v>30</v>
      </c>
      <c r="I212" s="16" t="s">
        <v>31</v>
      </c>
      <c r="J212" s="17" t="s">
        <v>73</v>
      </c>
      <c r="K212" s="17" t="s">
        <v>119</v>
      </c>
      <c r="L212" s="17" t="s">
        <v>90</v>
      </c>
      <c r="M212" s="17" t="s">
        <v>57</v>
      </c>
      <c r="N212" s="17" t="s">
        <v>144</v>
      </c>
      <c r="O212" s="17"/>
      <c r="P212" s="17"/>
      <c r="Q212" s="17"/>
      <c r="R212" s="17" t="s">
        <v>125</v>
      </c>
      <c r="S212" s="17" t="s">
        <v>36</v>
      </c>
      <c r="T212" s="18" t="n">
        <f aca="false">K212+O212+P212</f>
        <v>7.25</v>
      </c>
    </row>
    <row r="213" s="19" customFormat="true" ht="13.2" hidden="false" customHeight="false" outlineLevel="0" collapsed="false">
      <c r="A213" s="14" t="n">
        <v>22</v>
      </c>
      <c r="B213" s="14" t="s">
        <v>24</v>
      </c>
      <c r="C213" s="14" t="s">
        <v>419</v>
      </c>
      <c r="D213" s="15" t="s">
        <v>420</v>
      </c>
      <c r="E213" s="14" t="s">
        <v>70</v>
      </c>
      <c r="F213" s="14" t="s">
        <v>421</v>
      </c>
      <c r="G213" s="14" t="s">
        <v>29</v>
      </c>
      <c r="H213" s="14" t="s">
        <v>30</v>
      </c>
      <c r="I213" s="16" t="s">
        <v>31</v>
      </c>
      <c r="J213" s="17" t="s">
        <v>73</v>
      </c>
      <c r="K213" s="17" t="s">
        <v>119</v>
      </c>
      <c r="L213" s="17" t="s">
        <v>72</v>
      </c>
      <c r="M213" s="17" t="s">
        <v>32</v>
      </c>
      <c r="N213" s="17" t="s">
        <v>73</v>
      </c>
      <c r="O213" s="17"/>
      <c r="P213" s="17"/>
      <c r="Q213" s="17"/>
      <c r="R213" s="17" t="s">
        <v>261</v>
      </c>
      <c r="S213" s="17" t="s">
        <v>36</v>
      </c>
      <c r="T213" s="18" t="n">
        <f aca="false">K213+O213+P213</f>
        <v>7.25</v>
      </c>
    </row>
    <row r="214" s="19" customFormat="true" ht="13.2" hidden="false" customHeight="false" outlineLevel="0" collapsed="false">
      <c r="A214" s="14" t="n">
        <v>230</v>
      </c>
      <c r="B214" s="14" t="s">
        <v>86</v>
      </c>
      <c r="C214" s="14" t="s">
        <v>482</v>
      </c>
      <c r="D214" s="15" t="s">
        <v>483</v>
      </c>
      <c r="E214" s="14" t="s">
        <v>27</v>
      </c>
      <c r="F214" s="14" t="s">
        <v>484</v>
      </c>
      <c r="G214" s="14" t="s">
        <v>29</v>
      </c>
      <c r="H214" s="14" t="s">
        <v>30</v>
      </c>
      <c r="I214" s="16" t="s">
        <v>31</v>
      </c>
      <c r="J214" s="17" t="s">
        <v>85</v>
      </c>
      <c r="K214" s="17" t="s">
        <v>119</v>
      </c>
      <c r="L214" s="17" t="s">
        <v>138</v>
      </c>
      <c r="M214" s="17" t="s">
        <v>57</v>
      </c>
      <c r="N214" s="17" t="s">
        <v>73</v>
      </c>
      <c r="O214" s="17"/>
      <c r="P214" s="17"/>
      <c r="Q214" s="17"/>
      <c r="R214" s="17" t="s">
        <v>210</v>
      </c>
      <c r="S214" s="17" t="s">
        <v>36</v>
      </c>
      <c r="T214" s="18" t="n">
        <f aca="false">K214+O214+P214</f>
        <v>7.25</v>
      </c>
    </row>
    <row r="215" s="19" customFormat="true" ht="13.2" hidden="false" customHeight="false" outlineLevel="0" collapsed="false">
      <c r="A215" s="14" t="n">
        <v>173</v>
      </c>
      <c r="B215" s="14" t="s">
        <v>45</v>
      </c>
      <c r="C215" s="14" t="s">
        <v>486</v>
      </c>
      <c r="D215" s="15" t="s">
        <v>487</v>
      </c>
      <c r="E215" s="14" t="s">
        <v>70</v>
      </c>
      <c r="F215" s="14" t="s">
        <v>488</v>
      </c>
      <c r="G215" s="14" t="s">
        <v>29</v>
      </c>
      <c r="H215" s="14" t="s">
        <v>30</v>
      </c>
      <c r="I215" s="16" t="s">
        <v>31</v>
      </c>
      <c r="J215" s="17" t="s">
        <v>139</v>
      </c>
      <c r="K215" s="17" t="s">
        <v>119</v>
      </c>
      <c r="L215" s="17" t="s">
        <v>119</v>
      </c>
      <c r="M215" s="17" t="s">
        <v>56</v>
      </c>
      <c r="N215" s="17" t="s">
        <v>144</v>
      </c>
      <c r="O215" s="17"/>
      <c r="P215" s="17"/>
      <c r="Q215" s="17"/>
      <c r="R215" s="17" t="s">
        <v>385</v>
      </c>
      <c r="S215" s="17" t="s">
        <v>36</v>
      </c>
      <c r="T215" s="18" t="n">
        <f aca="false">K215+O215+P215</f>
        <v>7.25</v>
      </c>
    </row>
    <row r="216" s="19" customFormat="true" ht="13.2" hidden="false" customHeight="false" outlineLevel="0" collapsed="false">
      <c r="A216" s="14" t="n">
        <v>152</v>
      </c>
      <c r="B216" s="14" t="s">
        <v>45</v>
      </c>
      <c r="C216" s="14" t="s">
        <v>506</v>
      </c>
      <c r="D216" s="15" t="s">
        <v>507</v>
      </c>
      <c r="E216" s="14" t="s">
        <v>27</v>
      </c>
      <c r="F216" s="14" t="s">
        <v>508</v>
      </c>
      <c r="G216" s="14" t="s">
        <v>29</v>
      </c>
      <c r="H216" s="14" t="s">
        <v>30</v>
      </c>
      <c r="I216" s="16" t="s">
        <v>31</v>
      </c>
      <c r="J216" s="17" t="s">
        <v>214</v>
      </c>
      <c r="K216" s="17" t="s">
        <v>119</v>
      </c>
      <c r="L216" s="17" t="s">
        <v>144</v>
      </c>
      <c r="M216" s="17" t="s">
        <v>49</v>
      </c>
      <c r="N216" s="17" t="s">
        <v>63</v>
      </c>
      <c r="O216" s="17"/>
      <c r="P216" s="17"/>
      <c r="Q216" s="17"/>
      <c r="R216" s="17" t="s">
        <v>385</v>
      </c>
      <c r="S216" s="17" t="s">
        <v>36</v>
      </c>
      <c r="T216" s="18" t="n">
        <f aca="false">K216+O216+P216</f>
        <v>7.25</v>
      </c>
    </row>
    <row r="217" s="19" customFormat="true" ht="13.2" hidden="false" customHeight="false" outlineLevel="0" collapsed="false">
      <c r="A217" s="14" t="n">
        <v>342</v>
      </c>
      <c r="B217" s="14" t="s">
        <v>75</v>
      </c>
      <c r="C217" s="14" t="s">
        <v>557</v>
      </c>
      <c r="D217" s="15" t="s">
        <v>558</v>
      </c>
      <c r="E217" s="14" t="s">
        <v>70</v>
      </c>
      <c r="F217" s="14" t="s">
        <v>89</v>
      </c>
      <c r="G217" s="14" t="s">
        <v>29</v>
      </c>
      <c r="H217" s="14" t="s">
        <v>30</v>
      </c>
      <c r="I217" s="16" t="s">
        <v>31</v>
      </c>
      <c r="J217" s="17" t="s">
        <v>73</v>
      </c>
      <c r="K217" s="17" t="s">
        <v>119</v>
      </c>
      <c r="L217" s="17" t="s">
        <v>58</v>
      </c>
      <c r="M217" s="17" t="s">
        <v>56</v>
      </c>
      <c r="N217" s="17" t="s">
        <v>59</v>
      </c>
      <c r="O217" s="17"/>
      <c r="P217" s="17"/>
      <c r="Q217" s="17"/>
      <c r="R217" s="17" t="s">
        <v>114</v>
      </c>
      <c r="S217" s="17" t="s">
        <v>36</v>
      </c>
      <c r="T217" s="18" t="n">
        <f aca="false">K217+O217+P217</f>
        <v>7.25</v>
      </c>
    </row>
    <row r="218" s="19" customFormat="true" ht="13.2" hidden="false" customHeight="false" outlineLevel="0" collapsed="false">
      <c r="A218" s="14" t="n">
        <v>136</v>
      </c>
      <c r="B218" s="14" t="s">
        <v>168</v>
      </c>
      <c r="C218" s="14" t="s">
        <v>564</v>
      </c>
      <c r="D218" s="15" t="s">
        <v>565</v>
      </c>
      <c r="E218" s="14" t="s">
        <v>27</v>
      </c>
      <c r="F218" s="14" t="s">
        <v>566</v>
      </c>
      <c r="G218" s="14" t="s">
        <v>29</v>
      </c>
      <c r="H218" s="14" t="s">
        <v>30</v>
      </c>
      <c r="I218" s="16" t="s">
        <v>31</v>
      </c>
      <c r="J218" s="17" t="s">
        <v>149</v>
      </c>
      <c r="K218" s="17" t="s">
        <v>119</v>
      </c>
      <c r="L218" s="17" t="s">
        <v>90</v>
      </c>
      <c r="M218" s="17" t="s">
        <v>32</v>
      </c>
      <c r="N218" s="17" t="s">
        <v>44</v>
      </c>
      <c r="O218" s="17"/>
      <c r="P218" s="17"/>
      <c r="Q218" s="17"/>
      <c r="R218" s="17" t="s">
        <v>210</v>
      </c>
      <c r="S218" s="17" t="s">
        <v>36</v>
      </c>
      <c r="T218" s="18" t="n">
        <f aca="false">K218+O218+P218</f>
        <v>7.25</v>
      </c>
    </row>
    <row r="219" s="19" customFormat="true" ht="13.2" hidden="false" customHeight="false" outlineLevel="0" collapsed="false">
      <c r="A219" s="14" t="n">
        <v>367</v>
      </c>
      <c r="B219" s="14" t="s">
        <v>75</v>
      </c>
      <c r="C219" s="14" t="s">
        <v>599</v>
      </c>
      <c r="D219" s="15" t="s">
        <v>600</v>
      </c>
      <c r="E219" s="14" t="s">
        <v>70</v>
      </c>
      <c r="F219" s="14" t="s">
        <v>601</v>
      </c>
      <c r="G219" s="14" t="s">
        <v>29</v>
      </c>
      <c r="H219" s="14" t="s">
        <v>30</v>
      </c>
      <c r="I219" s="16" t="s">
        <v>31</v>
      </c>
      <c r="J219" s="17" t="s">
        <v>139</v>
      </c>
      <c r="K219" s="17" t="s">
        <v>119</v>
      </c>
      <c r="L219" s="17" t="s">
        <v>72</v>
      </c>
      <c r="M219" s="17" t="s">
        <v>64</v>
      </c>
      <c r="N219" s="17" t="s">
        <v>64</v>
      </c>
      <c r="O219" s="17"/>
      <c r="P219" s="17"/>
      <c r="Q219" s="17"/>
      <c r="R219" s="17" t="s">
        <v>261</v>
      </c>
      <c r="S219" s="17" t="s">
        <v>36</v>
      </c>
      <c r="T219" s="18" t="n">
        <f aca="false">K219+O219+P219</f>
        <v>7.25</v>
      </c>
    </row>
    <row r="220" s="19" customFormat="true" ht="13.2" hidden="false" customHeight="false" outlineLevel="0" collapsed="false">
      <c r="A220" s="14" t="n">
        <v>79</v>
      </c>
      <c r="B220" s="14" t="s">
        <v>106</v>
      </c>
      <c r="C220" s="14" t="s">
        <v>603</v>
      </c>
      <c r="D220" s="15" t="s">
        <v>604</v>
      </c>
      <c r="E220" s="14" t="s">
        <v>27</v>
      </c>
      <c r="F220" s="14" t="s">
        <v>605</v>
      </c>
      <c r="G220" s="14" t="s">
        <v>29</v>
      </c>
      <c r="H220" s="14" t="s">
        <v>30</v>
      </c>
      <c r="I220" s="16" t="s">
        <v>31</v>
      </c>
      <c r="J220" s="17" t="s">
        <v>313</v>
      </c>
      <c r="K220" s="17" t="s">
        <v>119</v>
      </c>
      <c r="L220" s="17" t="s">
        <v>64</v>
      </c>
      <c r="M220" s="17" t="s">
        <v>64</v>
      </c>
      <c r="N220" s="17" t="s">
        <v>35</v>
      </c>
      <c r="O220" s="17"/>
      <c r="P220" s="17"/>
      <c r="Q220" s="17"/>
      <c r="R220" s="17" t="s">
        <v>196</v>
      </c>
      <c r="S220" s="17" t="s">
        <v>36</v>
      </c>
      <c r="T220" s="18" t="n">
        <f aca="false">K220+O220+P220</f>
        <v>7.25</v>
      </c>
    </row>
    <row r="221" s="19" customFormat="true" ht="13.2" hidden="false" customHeight="false" outlineLevel="0" collapsed="false">
      <c r="A221" s="14" t="n">
        <v>259</v>
      </c>
      <c r="B221" s="14" t="s">
        <v>86</v>
      </c>
      <c r="C221" s="14" t="s">
        <v>651</v>
      </c>
      <c r="D221" s="15" t="s">
        <v>652</v>
      </c>
      <c r="E221" s="14" t="s">
        <v>27</v>
      </c>
      <c r="F221" s="14" t="s">
        <v>653</v>
      </c>
      <c r="G221" s="14" t="s">
        <v>29</v>
      </c>
      <c r="H221" s="14" t="s">
        <v>30</v>
      </c>
      <c r="I221" s="16" t="s">
        <v>31</v>
      </c>
      <c r="J221" s="17" t="s">
        <v>139</v>
      </c>
      <c r="K221" s="17" t="s">
        <v>119</v>
      </c>
      <c r="L221" s="17" t="s">
        <v>35</v>
      </c>
      <c r="M221" s="17" t="s">
        <v>56</v>
      </c>
      <c r="N221" s="17" t="s">
        <v>74</v>
      </c>
      <c r="O221" s="17"/>
      <c r="P221" s="17"/>
      <c r="Q221" s="17"/>
      <c r="R221" s="17" t="s">
        <v>183</v>
      </c>
      <c r="S221" s="17" t="s">
        <v>36</v>
      </c>
      <c r="T221" s="18" t="n">
        <f aca="false">K221+O221+P221</f>
        <v>7.25</v>
      </c>
    </row>
    <row r="222" s="19" customFormat="true" ht="13.2" hidden="false" customHeight="false" outlineLevel="0" collapsed="false">
      <c r="A222" s="14" t="n">
        <v>121</v>
      </c>
      <c r="B222" s="14" t="s">
        <v>168</v>
      </c>
      <c r="C222" s="14" t="s">
        <v>688</v>
      </c>
      <c r="D222" s="15" t="s">
        <v>689</v>
      </c>
      <c r="E222" s="14" t="s">
        <v>70</v>
      </c>
      <c r="F222" s="14" t="s">
        <v>690</v>
      </c>
      <c r="G222" s="14" t="s">
        <v>29</v>
      </c>
      <c r="H222" s="14" t="s">
        <v>30</v>
      </c>
      <c r="I222" s="16" t="s">
        <v>31</v>
      </c>
      <c r="J222" s="17" t="s">
        <v>139</v>
      </c>
      <c r="K222" s="17" t="s">
        <v>119</v>
      </c>
      <c r="L222" s="17" t="s">
        <v>66</v>
      </c>
      <c r="M222" s="17" t="s">
        <v>32</v>
      </c>
      <c r="N222" s="17" t="s">
        <v>66</v>
      </c>
      <c r="O222" s="17"/>
      <c r="P222" s="17"/>
      <c r="Q222" s="17"/>
      <c r="R222" s="17" t="s">
        <v>183</v>
      </c>
      <c r="S222" s="17" t="s">
        <v>36</v>
      </c>
      <c r="T222" s="18" t="n">
        <f aca="false">K222+O222+P222</f>
        <v>7.25</v>
      </c>
    </row>
    <row r="223" s="19" customFormat="true" ht="13.2" hidden="false" customHeight="false" outlineLevel="0" collapsed="false">
      <c r="A223" s="14" t="n">
        <v>132</v>
      </c>
      <c r="B223" s="14" t="s">
        <v>168</v>
      </c>
      <c r="C223" s="14" t="s">
        <v>717</v>
      </c>
      <c r="D223" s="15" t="s">
        <v>718</v>
      </c>
      <c r="E223" s="14" t="s">
        <v>27</v>
      </c>
      <c r="F223" s="14" t="s">
        <v>449</v>
      </c>
      <c r="G223" s="14" t="s">
        <v>29</v>
      </c>
      <c r="H223" s="14" t="s">
        <v>30</v>
      </c>
      <c r="I223" s="16" t="s">
        <v>31</v>
      </c>
      <c r="J223" s="17" t="s">
        <v>261</v>
      </c>
      <c r="K223" s="17" t="s">
        <v>119</v>
      </c>
      <c r="L223" s="17" t="s">
        <v>64</v>
      </c>
      <c r="M223" s="17" t="s">
        <v>64</v>
      </c>
      <c r="N223" s="17" t="s">
        <v>144</v>
      </c>
      <c r="O223" s="17"/>
      <c r="P223" s="17"/>
      <c r="Q223" s="17"/>
      <c r="R223" s="17" t="s">
        <v>91</v>
      </c>
      <c r="S223" s="17" t="s">
        <v>36</v>
      </c>
      <c r="T223" s="18" t="n">
        <f aca="false">K223+O223+P223</f>
        <v>7.25</v>
      </c>
    </row>
    <row r="224" s="19" customFormat="true" ht="13.2" hidden="false" customHeight="false" outlineLevel="0" collapsed="false">
      <c r="A224" s="14" t="n">
        <v>139</v>
      </c>
      <c r="B224" s="14" t="s">
        <v>168</v>
      </c>
      <c r="C224" s="14" t="s">
        <v>755</v>
      </c>
      <c r="D224" s="15" t="s">
        <v>756</v>
      </c>
      <c r="E224" s="14" t="s">
        <v>70</v>
      </c>
      <c r="F224" s="14" t="s">
        <v>757</v>
      </c>
      <c r="G224" s="14" t="s">
        <v>29</v>
      </c>
      <c r="H224" s="14" t="s">
        <v>30</v>
      </c>
      <c r="I224" s="16" t="s">
        <v>31</v>
      </c>
      <c r="J224" s="17" t="s">
        <v>65</v>
      </c>
      <c r="K224" s="17" t="s">
        <v>119</v>
      </c>
      <c r="L224" s="17" t="s">
        <v>79</v>
      </c>
      <c r="M224" s="17" t="s">
        <v>64</v>
      </c>
      <c r="N224" s="17" t="s">
        <v>66</v>
      </c>
      <c r="O224" s="17"/>
      <c r="P224" s="17"/>
      <c r="Q224" s="17"/>
      <c r="R224" s="17" t="s">
        <v>114</v>
      </c>
      <c r="S224" s="17" t="s">
        <v>36</v>
      </c>
      <c r="T224" s="18" t="n">
        <f aca="false">K224+O224+P224</f>
        <v>7.25</v>
      </c>
    </row>
    <row r="225" s="19" customFormat="true" ht="13.2" hidden="false" customHeight="false" outlineLevel="0" collapsed="false">
      <c r="A225" s="14" t="n">
        <v>254</v>
      </c>
      <c r="B225" s="14" t="s">
        <v>86</v>
      </c>
      <c r="C225" s="14" t="s">
        <v>802</v>
      </c>
      <c r="D225" s="15" t="s">
        <v>803</v>
      </c>
      <c r="E225" s="14" t="s">
        <v>27</v>
      </c>
      <c r="F225" s="14" t="s">
        <v>804</v>
      </c>
      <c r="G225" s="14" t="s">
        <v>29</v>
      </c>
      <c r="H225" s="14" t="s">
        <v>30</v>
      </c>
      <c r="I225" s="16" t="s">
        <v>31</v>
      </c>
      <c r="J225" s="17" t="s">
        <v>65</v>
      </c>
      <c r="K225" s="17" t="s">
        <v>119</v>
      </c>
      <c r="L225" s="17" t="s">
        <v>35</v>
      </c>
      <c r="M225" s="17" t="s">
        <v>66</v>
      </c>
      <c r="N225" s="17" t="s">
        <v>50</v>
      </c>
      <c r="O225" s="17"/>
      <c r="P225" s="17"/>
      <c r="Q225" s="17"/>
      <c r="R225" s="17" t="s">
        <v>547</v>
      </c>
      <c r="S225" s="17" t="s">
        <v>36</v>
      </c>
      <c r="T225" s="18" t="n">
        <f aca="false">K225+O225+P225</f>
        <v>7.25</v>
      </c>
    </row>
    <row r="226" s="19" customFormat="true" ht="13.2" hidden="false" customHeight="false" outlineLevel="0" collapsed="false">
      <c r="A226" s="14" t="n">
        <v>223</v>
      </c>
      <c r="B226" s="14" t="s">
        <v>173</v>
      </c>
      <c r="C226" s="14" t="s">
        <v>826</v>
      </c>
      <c r="D226" s="15" t="s">
        <v>827</v>
      </c>
      <c r="E226" s="14" t="s">
        <v>27</v>
      </c>
      <c r="F226" s="14" t="s">
        <v>828</v>
      </c>
      <c r="G226" s="14" t="s">
        <v>29</v>
      </c>
      <c r="H226" s="14" t="s">
        <v>30</v>
      </c>
      <c r="I226" s="16" t="s">
        <v>31</v>
      </c>
      <c r="J226" s="17" t="s">
        <v>313</v>
      </c>
      <c r="K226" s="17" t="s">
        <v>119</v>
      </c>
      <c r="L226" s="17" t="s">
        <v>58</v>
      </c>
      <c r="M226" s="17" t="s">
        <v>223</v>
      </c>
      <c r="N226" s="17" t="s">
        <v>74</v>
      </c>
      <c r="O226" s="17"/>
      <c r="P226" s="17"/>
      <c r="Q226" s="17"/>
      <c r="R226" s="17" t="s">
        <v>43</v>
      </c>
      <c r="S226" s="17" t="s">
        <v>36</v>
      </c>
      <c r="T226" s="18" t="n">
        <f aca="false">K226+O226+P226</f>
        <v>7.25</v>
      </c>
    </row>
    <row r="227" s="19" customFormat="true" ht="13.2" hidden="false" customHeight="false" outlineLevel="0" collapsed="false">
      <c r="A227" s="14" t="n">
        <v>57</v>
      </c>
      <c r="B227" s="14" t="s">
        <v>67</v>
      </c>
      <c r="C227" s="14" t="s">
        <v>68</v>
      </c>
      <c r="D227" s="15" t="s">
        <v>69</v>
      </c>
      <c r="E227" s="14" t="s">
        <v>70</v>
      </c>
      <c r="F227" s="14" t="s">
        <v>71</v>
      </c>
      <c r="G227" s="14" t="s">
        <v>29</v>
      </c>
      <c r="H227" s="14" t="s">
        <v>30</v>
      </c>
      <c r="I227" s="16" t="s">
        <v>31</v>
      </c>
      <c r="J227" s="17" t="s">
        <v>33</v>
      </c>
      <c r="K227" s="17" t="s">
        <v>72</v>
      </c>
      <c r="L227" s="17" t="s">
        <v>73</v>
      </c>
      <c r="M227" s="17" t="s">
        <v>33</v>
      </c>
      <c r="N227" s="17" t="s">
        <v>74</v>
      </c>
      <c r="O227" s="17"/>
      <c r="P227" s="17"/>
      <c r="Q227" s="17"/>
      <c r="R227" s="17" t="s">
        <v>42</v>
      </c>
      <c r="S227" s="17" t="s">
        <v>36</v>
      </c>
      <c r="T227" s="18" t="n">
        <f aca="false">K227+O227+P227</f>
        <v>7</v>
      </c>
    </row>
    <row r="228" s="19" customFormat="true" ht="13.2" hidden="false" customHeight="false" outlineLevel="0" collapsed="false">
      <c r="A228" s="14" t="n">
        <v>341</v>
      </c>
      <c r="B228" s="14" t="s">
        <v>75</v>
      </c>
      <c r="C228" s="14" t="s">
        <v>76</v>
      </c>
      <c r="D228" s="15" t="s">
        <v>77</v>
      </c>
      <c r="E228" s="14" t="s">
        <v>27</v>
      </c>
      <c r="F228" s="14" t="s">
        <v>78</v>
      </c>
      <c r="G228" s="14" t="s">
        <v>29</v>
      </c>
      <c r="H228" s="14" t="s">
        <v>30</v>
      </c>
      <c r="I228" s="16" t="s">
        <v>31</v>
      </c>
      <c r="J228" s="17" t="s">
        <v>33</v>
      </c>
      <c r="K228" s="17" t="s">
        <v>72</v>
      </c>
      <c r="L228" s="17" t="s">
        <v>57</v>
      </c>
      <c r="M228" s="17" t="s">
        <v>57</v>
      </c>
      <c r="N228" s="17" t="s">
        <v>79</v>
      </c>
      <c r="O228" s="17"/>
      <c r="P228" s="17"/>
      <c r="Q228" s="17"/>
      <c r="R228" s="17" t="s">
        <v>65</v>
      </c>
      <c r="S228" s="17" t="s">
        <v>36</v>
      </c>
      <c r="T228" s="18" t="n">
        <f aca="false">K228+O228+P228</f>
        <v>7</v>
      </c>
    </row>
    <row r="229" s="19" customFormat="true" ht="13.2" hidden="false" customHeight="false" outlineLevel="0" collapsed="false">
      <c r="A229" s="14" t="n">
        <v>339</v>
      </c>
      <c r="B229" s="14" t="s">
        <v>75</v>
      </c>
      <c r="C229" s="14" t="s">
        <v>122</v>
      </c>
      <c r="D229" s="15" t="s">
        <v>123</v>
      </c>
      <c r="E229" s="14" t="s">
        <v>27</v>
      </c>
      <c r="F229" s="14" t="s">
        <v>124</v>
      </c>
      <c r="G229" s="14" t="s">
        <v>29</v>
      </c>
      <c r="H229" s="14" t="s">
        <v>30</v>
      </c>
      <c r="I229" s="16" t="s">
        <v>31</v>
      </c>
      <c r="J229" s="17" t="s">
        <v>83</v>
      </c>
      <c r="K229" s="17" t="s">
        <v>72</v>
      </c>
      <c r="L229" s="17" t="s">
        <v>49</v>
      </c>
      <c r="M229" s="17" t="s">
        <v>49</v>
      </c>
      <c r="N229" s="17" t="s">
        <v>42</v>
      </c>
      <c r="O229" s="17"/>
      <c r="P229" s="17"/>
      <c r="Q229" s="17"/>
      <c r="R229" s="17" t="s">
        <v>125</v>
      </c>
      <c r="S229" s="17" t="s">
        <v>36</v>
      </c>
      <c r="T229" s="18" t="n">
        <f aca="false">K229+O229+P229</f>
        <v>7</v>
      </c>
    </row>
    <row r="230" s="19" customFormat="true" ht="13.2" hidden="false" customHeight="false" outlineLevel="0" collapsed="false">
      <c r="A230" s="14" t="n">
        <v>100</v>
      </c>
      <c r="B230" s="14" t="s">
        <v>106</v>
      </c>
      <c r="C230" s="14" t="s">
        <v>157</v>
      </c>
      <c r="D230" s="15" t="s">
        <v>158</v>
      </c>
      <c r="E230" s="14" t="s">
        <v>27</v>
      </c>
      <c r="F230" s="14" t="s">
        <v>159</v>
      </c>
      <c r="G230" s="14" t="s">
        <v>29</v>
      </c>
      <c r="H230" s="14" t="s">
        <v>30</v>
      </c>
      <c r="I230" s="16" t="s">
        <v>31</v>
      </c>
      <c r="J230" s="17" t="s">
        <v>85</v>
      </c>
      <c r="K230" s="17" t="s">
        <v>72</v>
      </c>
      <c r="L230" s="17" t="s">
        <v>73</v>
      </c>
      <c r="M230" s="17" t="s">
        <v>57</v>
      </c>
      <c r="N230" s="17" t="s">
        <v>90</v>
      </c>
      <c r="O230" s="17"/>
      <c r="P230" s="17"/>
      <c r="Q230" s="17"/>
      <c r="R230" s="17" t="s">
        <v>42</v>
      </c>
      <c r="S230" s="17" t="s">
        <v>36</v>
      </c>
      <c r="T230" s="18" t="n">
        <f aca="false">K230+O230+P230</f>
        <v>7</v>
      </c>
    </row>
    <row r="231" s="19" customFormat="true" ht="13.2" hidden="false" customHeight="false" outlineLevel="0" collapsed="false">
      <c r="A231" s="14" t="n">
        <v>69</v>
      </c>
      <c r="B231" s="14" t="s">
        <v>67</v>
      </c>
      <c r="C231" s="14" t="s">
        <v>177</v>
      </c>
      <c r="D231" s="15" t="s">
        <v>178</v>
      </c>
      <c r="E231" s="14" t="s">
        <v>27</v>
      </c>
      <c r="F231" s="14" t="s">
        <v>179</v>
      </c>
      <c r="G231" s="14" t="s">
        <v>29</v>
      </c>
      <c r="H231" s="14" t="s">
        <v>30</v>
      </c>
      <c r="I231" s="16" t="s">
        <v>31</v>
      </c>
      <c r="J231" s="17" t="s">
        <v>43</v>
      </c>
      <c r="K231" s="17" t="s">
        <v>72</v>
      </c>
      <c r="L231" s="17" t="s">
        <v>57</v>
      </c>
      <c r="M231" s="17" t="s">
        <v>56</v>
      </c>
      <c r="N231" s="17" t="s">
        <v>90</v>
      </c>
      <c r="O231" s="17"/>
      <c r="P231" s="17"/>
      <c r="Q231" s="17"/>
      <c r="R231" s="17" t="s">
        <v>42</v>
      </c>
      <c r="S231" s="17" t="s">
        <v>36</v>
      </c>
      <c r="T231" s="18" t="n">
        <f aca="false">K231+O231+P231</f>
        <v>7</v>
      </c>
    </row>
    <row r="232" s="19" customFormat="true" ht="13.2" hidden="false" customHeight="false" outlineLevel="0" collapsed="false">
      <c r="A232" s="14" t="n">
        <v>146</v>
      </c>
      <c r="B232" s="14" t="s">
        <v>168</v>
      </c>
      <c r="C232" s="14" t="s">
        <v>225</v>
      </c>
      <c r="D232" s="15" t="s">
        <v>226</v>
      </c>
      <c r="E232" s="14" t="s">
        <v>27</v>
      </c>
      <c r="F232" s="14" t="s">
        <v>227</v>
      </c>
      <c r="G232" s="14" t="s">
        <v>29</v>
      </c>
      <c r="H232" s="14" t="s">
        <v>30</v>
      </c>
      <c r="I232" s="16" t="s">
        <v>31</v>
      </c>
      <c r="J232" s="17" t="s">
        <v>85</v>
      </c>
      <c r="K232" s="17" t="s">
        <v>72</v>
      </c>
      <c r="L232" s="17" t="s">
        <v>73</v>
      </c>
      <c r="M232" s="17" t="s">
        <v>73</v>
      </c>
      <c r="N232" s="17" t="s">
        <v>50</v>
      </c>
      <c r="O232" s="17"/>
      <c r="P232" s="17"/>
      <c r="Q232" s="17"/>
      <c r="R232" s="17" t="s">
        <v>210</v>
      </c>
      <c r="S232" s="17" t="s">
        <v>36</v>
      </c>
      <c r="T232" s="18" t="n">
        <f aca="false">K232+O232+P232</f>
        <v>7</v>
      </c>
    </row>
    <row r="233" s="19" customFormat="true" ht="13.2" hidden="false" customHeight="false" outlineLevel="0" collapsed="false">
      <c r="A233" s="14" t="n">
        <v>115</v>
      </c>
      <c r="B233" s="14" t="s">
        <v>168</v>
      </c>
      <c r="C233" s="14" t="s">
        <v>229</v>
      </c>
      <c r="D233" s="15" t="s">
        <v>230</v>
      </c>
      <c r="E233" s="14" t="s">
        <v>27</v>
      </c>
      <c r="F233" s="14" t="s">
        <v>231</v>
      </c>
      <c r="G233" s="14" t="s">
        <v>29</v>
      </c>
      <c r="H233" s="14" t="s">
        <v>30</v>
      </c>
      <c r="I233" s="16" t="s">
        <v>31</v>
      </c>
      <c r="J233" s="17" t="s">
        <v>83</v>
      </c>
      <c r="K233" s="17" t="s">
        <v>72</v>
      </c>
      <c r="L233" s="17" t="s">
        <v>119</v>
      </c>
      <c r="M233" s="17" t="s">
        <v>57</v>
      </c>
      <c r="N233" s="17" t="s">
        <v>52</v>
      </c>
      <c r="O233" s="17"/>
      <c r="P233" s="17"/>
      <c r="Q233" s="17"/>
      <c r="R233" s="17" t="s">
        <v>210</v>
      </c>
      <c r="S233" s="17" t="s">
        <v>36</v>
      </c>
      <c r="T233" s="18" t="n">
        <f aca="false">K233+O233+P233</f>
        <v>7</v>
      </c>
    </row>
    <row r="234" s="19" customFormat="true" ht="13.2" hidden="false" customHeight="false" outlineLevel="0" collapsed="false">
      <c r="A234" s="14" t="n">
        <v>114</v>
      </c>
      <c r="B234" s="14" t="s">
        <v>168</v>
      </c>
      <c r="C234" s="14" t="s">
        <v>237</v>
      </c>
      <c r="D234" s="15" t="s">
        <v>238</v>
      </c>
      <c r="E234" s="14" t="s">
        <v>27</v>
      </c>
      <c r="F234" s="14" t="s">
        <v>239</v>
      </c>
      <c r="G234" s="14" t="s">
        <v>29</v>
      </c>
      <c r="H234" s="14" t="s">
        <v>30</v>
      </c>
      <c r="I234" s="16" t="s">
        <v>31</v>
      </c>
      <c r="J234" s="17" t="s">
        <v>43</v>
      </c>
      <c r="K234" s="17" t="s">
        <v>72</v>
      </c>
      <c r="L234" s="17" t="s">
        <v>72</v>
      </c>
      <c r="M234" s="17" t="s">
        <v>57</v>
      </c>
      <c r="N234" s="17" t="s">
        <v>74</v>
      </c>
      <c r="O234" s="17"/>
      <c r="P234" s="17"/>
      <c r="Q234" s="17"/>
      <c r="R234" s="17" t="s">
        <v>66</v>
      </c>
      <c r="S234" s="17" t="s">
        <v>36</v>
      </c>
      <c r="T234" s="18" t="n">
        <f aca="false">K234+O234+P234</f>
        <v>7</v>
      </c>
    </row>
    <row r="235" s="19" customFormat="true" ht="13.2" hidden="false" customHeight="false" outlineLevel="0" collapsed="false">
      <c r="A235" s="14" t="n">
        <v>354</v>
      </c>
      <c r="B235" s="14" t="s">
        <v>75</v>
      </c>
      <c r="C235" s="14" t="s">
        <v>287</v>
      </c>
      <c r="D235" s="15" t="s">
        <v>288</v>
      </c>
      <c r="E235" s="14" t="s">
        <v>27</v>
      </c>
      <c r="F235" s="14" t="s">
        <v>289</v>
      </c>
      <c r="G235" s="14" t="s">
        <v>29</v>
      </c>
      <c r="H235" s="14" t="s">
        <v>30</v>
      </c>
      <c r="I235" s="16" t="s">
        <v>31</v>
      </c>
      <c r="J235" s="17" t="s">
        <v>154</v>
      </c>
      <c r="K235" s="17" t="s">
        <v>72</v>
      </c>
      <c r="L235" s="17" t="s">
        <v>32</v>
      </c>
      <c r="M235" s="17" t="s">
        <v>73</v>
      </c>
      <c r="N235" s="17" t="s">
        <v>74</v>
      </c>
      <c r="O235" s="17"/>
      <c r="P235" s="17"/>
      <c r="Q235" s="17"/>
      <c r="R235" s="17" t="s">
        <v>191</v>
      </c>
      <c r="S235" s="17" t="s">
        <v>36</v>
      </c>
      <c r="T235" s="18" t="n">
        <f aca="false">K235+O235+P235</f>
        <v>7</v>
      </c>
    </row>
    <row r="236" s="19" customFormat="true" ht="13.2" hidden="false" customHeight="false" outlineLevel="0" collapsed="false">
      <c r="A236" s="14" t="n">
        <v>48</v>
      </c>
      <c r="B236" s="14" t="s">
        <v>67</v>
      </c>
      <c r="C236" s="14" t="s">
        <v>317</v>
      </c>
      <c r="D236" s="15" t="s">
        <v>318</v>
      </c>
      <c r="E236" s="14" t="s">
        <v>27</v>
      </c>
      <c r="F236" s="14" t="s">
        <v>319</v>
      </c>
      <c r="G236" s="14" t="s">
        <v>29</v>
      </c>
      <c r="H236" s="14" t="s">
        <v>30</v>
      </c>
      <c r="I236" s="16" t="s">
        <v>31</v>
      </c>
      <c r="J236" s="17" t="s">
        <v>73</v>
      </c>
      <c r="K236" s="17" t="s">
        <v>72</v>
      </c>
      <c r="L236" s="17" t="s">
        <v>56</v>
      </c>
      <c r="M236" s="17" t="s">
        <v>49</v>
      </c>
      <c r="N236" s="17" t="s">
        <v>223</v>
      </c>
      <c r="O236" s="17"/>
      <c r="P236" s="17"/>
      <c r="Q236" s="17"/>
      <c r="R236" s="17" t="s">
        <v>42</v>
      </c>
      <c r="S236" s="17" t="s">
        <v>36</v>
      </c>
      <c r="T236" s="18" t="n">
        <f aca="false">K236+O236+P236</f>
        <v>7</v>
      </c>
    </row>
    <row r="237" s="19" customFormat="true" ht="13.2" hidden="false" customHeight="false" outlineLevel="0" collapsed="false">
      <c r="A237" s="14" t="n">
        <v>154</v>
      </c>
      <c r="B237" s="14" t="s">
        <v>45</v>
      </c>
      <c r="C237" s="14" t="s">
        <v>325</v>
      </c>
      <c r="D237" s="15" t="s">
        <v>326</v>
      </c>
      <c r="E237" s="14" t="s">
        <v>70</v>
      </c>
      <c r="F237" s="14" t="s">
        <v>327</v>
      </c>
      <c r="G237" s="14" t="s">
        <v>29</v>
      </c>
      <c r="H237" s="14" t="s">
        <v>30</v>
      </c>
      <c r="I237" s="16" t="s">
        <v>31</v>
      </c>
      <c r="J237" s="17" t="s">
        <v>154</v>
      </c>
      <c r="K237" s="17" t="s">
        <v>72</v>
      </c>
      <c r="L237" s="17" t="s">
        <v>73</v>
      </c>
      <c r="M237" s="17" t="s">
        <v>56</v>
      </c>
      <c r="N237" s="17" t="s">
        <v>74</v>
      </c>
      <c r="O237" s="17"/>
      <c r="P237" s="17"/>
      <c r="Q237" s="17"/>
      <c r="R237" s="17" t="s">
        <v>196</v>
      </c>
      <c r="S237" s="17" t="s">
        <v>36</v>
      </c>
      <c r="T237" s="18" t="n">
        <f aca="false">K237+O237+P237</f>
        <v>7</v>
      </c>
    </row>
    <row r="238" s="19" customFormat="true" ht="13.2" hidden="false" customHeight="false" outlineLevel="0" collapsed="false">
      <c r="A238" s="14" t="n">
        <v>51</v>
      </c>
      <c r="B238" s="14" t="s">
        <v>67</v>
      </c>
      <c r="C238" s="14" t="s">
        <v>348</v>
      </c>
      <c r="D238" s="15" t="s">
        <v>349</v>
      </c>
      <c r="E238" s="14" t="s">
        <v>27</v>
      </c>
      <c r="F238" s="14" t="s">
        <v>308</v>
      </c>
      <c r="G238" s="14" t="s">
        <v>29</v>
      </c>
      <c r="H238" s="14" t="s">
        <v>30</v>
      </c>
      <c r="I238" s="16" t="s">
        <v>31</v>
      </c>
      <c r="J238" s="17" t="s">
        <v>154</v>
      </c>
      <c r="K238" s="17" t="s">
        <v>72</v>
      </c>
      <c r="L238" s="17" t="s">
        <v>119</v>
      </c>
      <c r="M238" s="17" t="s">
        <v>73</v>
      </c>
      <c r="N238" s="17" t="s">
        <v>79</v>
      </c>
      <c r="O238" s="17"/>
      <c r="P238" s="17"/>
      <c r="Q238" s="17"/>
      <c r="R238" s="17" t="s">
        <v>196</v>
      </c>
      <c r="S238" s="17" t="s">
        <v>36</v>
      </c>
      <c r="T238" s="18" t="n">
        <f aca="false">K238+O238+P238</f>
        <v>7</v>
      </c>
    </row>
    <row r="239" s="19" customFormat="true" ht="13.2" hidden="false" customHeight="false" outlineLevel="0" collapsed="false">
      <c r="A239" s="14" t="n">
        <v>248</v>
      </c>
      <c r="B239" s="14" t="s">
        <v>86</v>
      </c>
      <c r="C239" s="14" t="s">
        <v>370</v>
      </c>
      <c r="D239" s="15" t="s">
        <v>371</v>
      </c>
      <c r="E239" s="14" t="s">
        <v>27</v>
      </c>
      <c r="F239" s="14" t="s">
        <v>372</v>
      </c>
      <c r="G239" s="14" t="s">
        <v>29</v>
      </c>
      <c r="H239" s="14" t="s">
        <v>30</v>
      </c>
      <c r="I239" s="16" t="s">
        <v>31</v>
      </c>
      <c r="J239" s="17" t="s">
        <v>149</v>
      </c>
      <c r="K239" s="17" t="s">
        <v>72</v>
      </c>
      <c r="L239" s="17" t="s">
        <v>119</v>
      </c>
      <c r="M239" s="17" t="s">
        <v>57</v>
      </c>
      <c r="N239" s="17" t="s">
        <v>90</v>
      </c>
      <c r="O239" s="17"/>
      <c r="P239" s="17"/>
      <c r="Q239" s="17"/>
      <c r="R239" s="17" t="s">
        <v>196</v>
      </c>
      <c r="S239" s="17" t="s">
        <v>36</v>
      </c>
      <c r="T239" s="18" t="n">
        <f aca="false">K239+O239+P239</f>
        <v>7</v>
      </c>
    </row>
    <row r="240" s="19" customFormat="true" ht="13.2" hidden="false" customHeight="false" outlineLevel="0" collapsed="false">
      <c r="A240" s="14" t="n">
        <v>338</v>
      </c>
      <c r="B240" s="14" t="s">
        <v>75</v>
      </c>
      <c r="C240" s="14" t="s">
        <v>407</v>
      </c>
      <c r="D240" s="15" t="s">
        <v>408</v>
      </c>
      <c r="E240" s="14" t="s">
        <v>27</v>
      </c>
      <c r="F240" s="14" t="s">
        <v>409</v>
      </c>
      <c r="G240" s="14" t="s">
        <v>29</v>
      </c>
      <c r="H240" s="14" t="s">
        <v>30</v>
      </c>
      <c r="I240" s="16" t="s">
        <v>31</v>
      </c>
      <c r="J240" s="17" t="s">
        <v>83</v>
      </c>
      <c r="K240" s="17" t="s">
        <v>72</v>
      </c>
      <c r="L240" s="17" t="s">
        <v>119</v>
      </c>
      <c r="M240" s="17" t="s">
        <v>72</v>
      </c>
      <c r="N240" s="17" t="s">
        <v>74</v>
      </c>
      <c r="O240" s="17"/>
      <c r="P240" s="17"/>
      <c r="Q240" s="17"/>
      <c r="R240" s="17" t="s">
        <v>125</v>
      </c>
      <c r="S240" s="17" t="s">
        <v>36</v>
      </c>
      <c r="T240" s="18" t="n">
        <f aca="false">K240+O240+P240</f>
        <v>7</v>
      </c>
    </row>
    <row r="241" s="19" customFormat="true" ht="13.2" hidden="false" customHeight="false" outlineLevel="0" collapsed="false">
      <c r="A241" s="14" t="n">
        <v>318</v>
      </c>
      <c r="B241" s="14" t="s">
        <v>257</v>
      </c>
      <c r="C241" s="14" t="s">
        <v>470</v>
      </c>
      <c r="D241" s="15" t="s">
        <v>471</v>
      </c>
      <c r="E241" s="14" t="s">
        <v>70</v>
      </c>
      <c r="F241" s="14" t="s">
        <v>472</v>
      </c>
      <c r="G241" s="14" t="s">
        <v>29</v>
      </c>
      <c r="H241" s="14" t="s">
        <v>30</v>
      </c>
      <c r="I241" s="16" t="s">
        <v>31</v>
      </c>
      <c r="J241" s="17" t="s">
        <v>154</v>
      </c>
      <c r="K241" s="17" t="s">
        <v>72</v>
      </c>
      <c r="L241" s="17" t="s">
        <v>90</v>
      </c>
      <c r="M241" s="17" t="s">
        <v>32</v>
      </c>
      <c r="N241" s="17" t="s">
        <v>74</v>
      </c>
      <c r="O241" s="17"/>
      <c r="P241" s="17"/>
      <c r="Q241" s="17"/>
      <c r="R241" s="17" t="s">
        <v>149</v>
      </c>
      <c r="S241" s="17" t="s">
        <v>36</v>
      </c>
      <c r="T241" s="18" t="n">
        <f aca="false">K241+O241+P241</f>
        <v>7</v>
      </c>
    </row>
    <row r="242" s="19" customFormat="true" ht="13.2" hidden="false" customHeight="false" outlineLevel="0" collapsed="false">
      <c r="A242" s="14" t="n">
        <v>2</v>
      </c>
      <c r="B242" s="14" t="s">
        <v>24</v>
      </c>
      <c r="C242" s="14" t="s">
        <v>474</v>
      </c>
      <c r="D242" s="15" t="s">
        <v>475</v>
      </c>
      <c r="E242" s="14" t="s">
        <v>70</v>
      </c>
      <c r="F242" s="14" t="s">
        <v>476</v>
      </c>
      <c r="G242" s="14" t="s">
        <v>29</v>
      </c>
      <c r="H242" s="14" t="s">
        <v>30</v>
      </c>
      <c r="I242" s="16" t="s">
        <v>31</v>
      </c>
      <c r="J242" s="17" t="s">
        <v>85</v>
      </c>
      <c r="K242" s="17" t="s">
        <v>72</v>
      </c>
      <c r="L242" s="17" t="s">
        <v>72</v>
      </c>
      <c r="M242" s="17" t="s">
        <v>72</v>
      </c>
      <c r="N242" s="17" t="s">
        <v>50</v>
      </c>
      <c r="O242" s="17"/>
      <c r="P242" s="17"/>
      <c r="Q242" s="17"/>
      <c r="R242" s="17" t="s">
        <v>41</v>
      </c>
      <c r="S242" s="17" t="s">
        <v>36</v>
      </c>
      <c r="T242" s="18" t="n">
        <f aca="false">K242+O242+P242</f>
        <v>7</v>
      </c>
    </row>
    <row r="243" s="19" customFormat="true" ht="13.2" hidden="false" customHeight="false" outlineLevel="0" collapsed="false">
      <c r="A243" s="14" t="n">
        <v>321</v>
      </c>
      <c r="B243" s="14" t="s">
        <v>257</v>
      </c>
      <c r="C243" s="14" t="s">
        <v>494</v>
      </c>
      <c r="D243" s="15" t="s">
        <v>495</v>
      </c>
      <c r="E243" s="14" t="s">
        <v>70</v>
      </c>
      <c r="F243" s="14" t="s">
        <v>496</v>
      </c>
      <c r="G243" s="14" t="s">
        <v>29</v>
      </c>
      <c r="H243" s="14" t="s">
        <v>30</v>
      </c>
      <c r="I243" s="16" t="s">
        <v>31</v>
      </c>
      <c r="J243" s="17" t="s">
        <v>43</v>
      </c>
      <c r="K243" s="17" t="s">
        <v>72</v>
      </c>
      <c r="L243" s="17" t="s">
        <v>64</v>
      </c>
      <c r="M243" s="17" t="s">
        <v>64</v>
      </c>
      <c r="N243" s="17" t="s">
        <v>35</v>
      </c>
      <c r="O243" s="17"/>
      <c r="P243" s="17"/>
      <c r="Q243" s="17"/>
      <c r="R243" s="17" t="s">
        <v>261</v>
      </c>
      <c r="S243" s="17" t="s">
        <v>36</v>
      </c>
      <c r="T243" s="18" t="n">
        <f aca="false">K243+O243+P243</f>
        <v>7</v>
      </c>
    </row>
    <row r="244" s="19" customFormat="true" ht="13.2" hidden="false" customHeight="false" outlineLevel="0" collapsed="false">
      <c r="A244" s="14" t="n">
        <v>358</v>
      </c>
      <c r="B244" s="14" t="s">
        <v>75</v>
      </c>
      <c r="C244" s="14" t="s">
        <v>514</v>
      </c>
      <c r="D244" s="15" t="s">
        <v>515</v>
      </c>
      <c r="E244" s="14" t="s">
        <v>27</v>
      </c>
      <c r="F244" s="14" t="s">
        <v>40</v>
      </c>
      <c r="G244" s="14" t="s">
        <v>29</v>
      </c>
      <c r="H244" s="14" t="s">
        <v>30</v>
      </c>
      <c r="I244" s="16" t="s">
        <v>31</v>
      </c>
      <c r="J244" s="17" t="s">
        <v>85</v>
      </c>
      <c r="K244" s="17" t="s">
        <v>72</v>
      </c>
      <c r="L244" s="17" t="s">
        <v>72</v>
      </c>
      <c r="M244" s="17" t="s">
        <v>64</v>
      </c>
      <c r="N244" s="17" t="s">
        <v>42</v>
      </c>
      <c r="O244" s="17"/>
      <c r="P244" s="17"/>
      <c r="Q244" s="17"/>
      <c r="R244" s="17" t="s">
        <v>65</v>
      </c>
      <c r="S244" s="17" t="s">
        <v>36</v>
      </c>
      <c r="T244" s="18" t="n">
        <f aca="false">K244+O244+P244</f>
        <v>7</v>
      </c>
    </row>
    <row r="245" s="19" customFormat="true" ht="13.2" hidden="false" customHeight="false" outlineLevel="0" collapsed="false">
      <c r="A245" s="14" t="n">
        <v>175</v>
      </c>
      <c r="B245" s="14" t="s">
        <v>45</v>
      </c>
      <c r="C245" s="14" t="s">
        <v>540</v>
      </c>
      <c r="D245" s="15" t="s">
        <v>541</v>
      </c>
      <c r="E245" s="14" t="s">
        <v>27</v>
      </c>
      <c r="F245" s="14" t="s">
        <v>40</v>
      </c>
      <c r="G245" s="14" t="s">
        <v>29</v>
      </c>
      <c r="H245" s="14" t="s">
        <v>30</v>
      </c>
      <c r="I245" s="16" t="s">
        <v>31</v>
      </c>
      <c r="J245" s="17" t="s">
        <v>85</v>
      </c>
      <c r="K245" s="17" t="s">
        <v>72</v>
      </c>
      <c r="L245" s="17" t="s">
        <v>90</v>
      </c>
      <c r="M245" s="17" t="s">
        <v>72</v>
      </c>
      <c r="N245" s="17" t="s">
        <v>52</v>
      </c>
      <c r="O245" s="17"/>
      <c r="P245" s="17"/>
      <c r="Q245" s="17"/>
      <c r="R245" s="17" t="s">
        <v>542</v>
      </c>
      <c r="S245" s="17" t="s">
        <v>36</v>
      </c>
      <c r="T245" s="18" t="n">
        <f aca="false">K245+O245+P245</f>
        <v>7</v>
      </c>
    </row>
    <row r="246" s="19" customFormat="true" ht="13.2" hidden="false" customHeight="false" outlineLevel="0" collapsed="false">
      <c r="A246" s="14" t="n">
        <v>340</v>
      </c>
      <c r="B246" s="14" t="s">
        <v>75</v>
      </c>
      <c r="C246" s="14" t="s">
        <v>607</v>
      </c>
      <c r="D246" s="15" t="s">
        <v>608</v>
      </c>
      <c r="E246" s="14" t="s">
        <v>27</v>
      </c>
      <c r="F246" s="14" t="s">
        <v>609</v>
      </c>
      <c r="G246" s="14" t="s">
        <v>29</v>
      </c>
      <c r="H246" s="14" t="s">
        <v>30</v>
      </c>
      <c r="I246" s="16" t="s">
        <v>31</v>
      </c>
      <c r="J246" s="17" t="s">
        <v>313</v>
      </c>
      <c r="K246" s="17" t="s">
        <v>72</v>
      </c>
      <c r="L246" s="17" t="s">
        <v>42</v>
      </c>
      <c r="M246" s="17" t="s">
        <v>56</v>
      </c>
      <c r="N246" s="17" t="s">
        <v>66</v>
      </c>
      <c r="O246" s="17"/>
      <c r="P246" s="17"/>
      <c r="Q246" s="17"/>
      <c r="R246" s="17" t="s">
        <v>72</v>
      </c>
      <c r="S246" s="17" t="s">
        <v>36</v>
      </c>
      <c r="T246" s="18" t="n">
        <f aca="false">K246+O246+P246</f>
        <v>7</v>
      </c>
    </row>
    <row r="247" s="19" customFormat="true" ht="13.2" hidden="false" customHeight="false" outlineLevel="0" collapsed="false">
      <c r="A247" s="14" t="n">
        <v>54</v>
      </c>
      <c r="B247" s="14" t="s">
        <v>67</v>
      </c>
      <c r="C247" s="14" t="s">
        <v>663</v>
      </c>
      <c r="D247" s="15" t="s">
        <v>664</v>
      </c>
      <c r="E247" s="14" t="s">
        <v>70</v>
      </c>
      <c r="F247" s="14" t="s">
        <v>665</v>
      </c>
      <c r="G247" s="14" t="s">
        <v>29</v>
      </c>
      <c r="H247" s="14" t="s">
        <v>30</v>
      </c>
      <c r="I247" s="16" t="s">
        <v>31</v>
      </c>
      <c r="J247" s="17" t="s">
        <v>73</v>
      </c>
      <c r="K247" s="17" t="s">
        <v>72</v>
      </c>
      <c r="L247" s="17" t="s">
        <v>64</v>
      </c>
      <c r="M247" s="17" t="s">
        <v>42</v>
      </c>
      <c r="N247" s="17" t="s">
        <v>58</v>
      </c>
      <c r="O247" s="17"/>
      <c r="P247" s="17"/>
      <c r="Q247" s="17"/>
      <c r="R247" s="17" t="s">
        <v>33</v>
      </c>
      <c r="S247" s="17" t="s">
        <v>36</v>
      </c>
      <c r="T247" s="18" t="n">
        <f aca="false">K247+O247+P247</f>
        <v>7</v>
      </c>
    </row>
    <row r="248" s="19" customFormat="true" ht="13.2" hidden="false" customHeight="false" outlineLevel="0" collapsed="false">
      <c r="A248" s="14" t="n">
        <v>35</v>
      </c>
      <c r="B248" s="14" t="s">
        <v>24</v>
      </c>
      <c r="C248" s="14" t="s">
        <v>684</v>
      </c>
      <c r="D248" s="15" t="s">
        <v>685</v>
      </c>
      <c r="E248" s="14" t="s">
        <v>27</v>
      </c>
      <c r="F248" s="14" t="s">
        <v>686</v>
      </c>
      <c r="G248" s="14" t="s">
        <v>29</v>
      </c>
      <c r="H248" s="14" t="s">
        <v>30</v>
      </c>
      <c r="I248" s="16" t="s">
        <v>31</v>
      </c>
      <c r="J248" s="17" t="s">
        <v>85</v>
      </c>
      <c r="K248" s="17" t="s">
        <v>72</v>
      </c>
      <c r="L248" s="17" t="s">
        <v>90</v>
      </c>
      <c r="M248" s="17" t="s">
        <v>138</v>
      </c>
      <c r="N248" s="17" t="s">
        <v>144</v>
      </c>
      <c r="O248" s="17"/>
      <c r="P248" s="17"/>
      <c r="Q248" s="17"/>
      <c r="R248" s="17" t="s">
        <v>83</v>
      </c>
      <c r="S248" s="17" t="s">
        <v>36</v>
      </c>
      <c r="T248" s="18" t="n">
        <f aca="false">K248+O248+P248</f>
        <v>7</v>
      </c>
    </row>
    <row r="249" s="19" customFormat="true" ht="13.2" hidden="false" customHeight="false" outlineLevel="0" collapsed="false">
      <c r="A249" s="14" t="n">
        <v>274</v>
      </c>
      <c r="B249" s="14" t="s">
        <v>101</v>
      </c>
      <c r="C249" s="14" t="s">
        <v>738</v>
      </c>
      <c r="D249" s="15" t="s">
        <v>739</v>
      </c>
      <c r="E249" s="14" t="s">
        <v>70</v>
      </c>
      <c r="F249" s="14" t="s">
        <v>740</v>
      </c>
      <c r="G249" s="14" t="s">
        <v>29</v>
      </c>
      <c r="H249" s="14" t="s">
        <v>30</v>
      </c>
      <c r="I249" s="16" t="s">
        <v>31</v>
      </c>
      <c r="J249" s="17" t="s">
        <v>154</v>
      </c>
      <c r="K249" s="17" t="s">
        <v>72</v>
      </c>
      <c r="L249" s="17" t="s">
        <v>42</v>
      </c>
      <c r="M249" s="17" t="s">
        <v>79</v>
      </c>
      <c r="N249" s="17" t="s">
        <v>138</v>
      </c>
      <c r="O249" s="17"/>
      <c r="P249" s="17"/>
      <c r="Q249" s="17"/>
      <c r="R249" s="17" t="s">
        <v>741</v>
      </c>
      <c r="S249" s="17" t="s">
        <v>36</v>
      </c>
      <c r="T249" s="18" t="n">
        <f aca="false">K249+O249+P249</f>
        <v>7</v>
      </c>
    </row>
    <row r="250" s="19" customFormat="true" ht="13.2" hidden="false" customHeight="false" outlineLevel="0" collapsed="false">
      <c r="A250" s="14" t="n">
        <v>148</v>
      </c>
      <c r="B250" s="14" t="s">
        <v>168</v>
      </c>
      <c r="C250" s="14" t="s">
        <v>818</v>
      </c>
      <c r="D250" s="15" t="s">
        <v>819</v>
      </c>
      <c r="E250" s="14" t="s">
        <v>27</v>
      </c>
      <c r="F250" s="14" t="s">
        <v>820</v>
      </c>
      <c r="G250" s="14" t="s">
        <v>29</v>
      </c>
      <c r="H250" s="14" t="s">
        <v>30</v>
      </c>
      <c r="I250" s="16" t="s">
        <v>31</v>
      </c>
      <c r="J250" s="17" t="s">
        <v>125</v>
      </c>
      <c r="K250" s="17" t="s">
        <v>72</v>
      </c>
      <c r="L250" s="17" t="s">
        <v>66</v>
      </c>
      <c r="M250" s="17" t="s">
        <v>58</v>
      </c>
      <c r="N250" s="17" t="s">
        <v>59</v>
      </c>
      <c r="O250" s="17"/>
      <c r="P250" s="17"/>
      <c r="Q250" s="17"/>
      <c r="R250" s="17" t="s">
        <v>59</v>
      </c>
      <c r="S250" s="17" t="s">
        <v>36</v>
      </c>
      <c r="T250" s="18" t="n">
        <f aca="false">K250+O250+P250</f>
        <v>7</v>
      </c>
    </row>
    <row r="251" s="19" customFormat="true" ht="13.2" hidden="false" customHeight="false" outlineLevel="0" collapsed="false">
      <c r="A251" s="14" t="n">
        <v>353</v>
      </c>
      <c r="B251" s="14" t="s">
        <v>75</v>
      </c>
      <c r="C251" s="14" t="s">
        <v>842</v>
      </c>
      <c r="D251" s="15" t="s">
        <v>843</v>
      </c>
      <c r="E251" s="14" t="s">
        <v>27</v>
      </c>
      <c r="F251" s="14" t="s">
        <v>844</v>
      </c>
      <c r="G251" s="14" t="s">
        <v>29</v>
      </c>
      <c r="H251" s="14" t="s">
        <v>30</v>
      </c>
      <c r="I251" s="16" t="s">
        <v>31</v>
      </c>
      <c r="J251" s="17" t="s">
        <v>315</v>
      </c>
      <c r="K251" s="17" t="s">
        <v>72</v>
      </c>
      <c r="L251" s="17" t="s">
        <v>144</v>
      </c>
      <c r="M251" s="17" t="s">
        <v>90</v>
      </c>
      <c r="N251" s="17" t="s">
        <v>52</v>
      </c>
      <c r="O251" s="17"/>
      <c r="P251" s="17"/>
      <c r="Q251" s="17"/>
      <c r="R251" s="17" t="s">
        <v>183</v>
      </c>
      <c r="S251" s="17" t="s">
        <v>36</v>
      </c>
      <c r="T251" s="18" t="n">
        <f aca="false">K251+O251+P251</f>
        <v>7</v>
      </c>
    </row>
    <row r="252" s="19" customFormat="true" ht="13.2" hidden="false" customHeight="false" outlineLevel="0" collapsed="false">
      <c r="A252" s="14" t="n">
        <v>229</v>
      </c>
      <c r="B252" s="14" t="s">
        <v>86</v>
      </c>
      <c r="C252" s="14" t="s">
        <v>854</v>
      </c>
      <c r="D252" s="15" t="s">
        <v>855</v>
      </c>
      <c r="E252" s="14" t="s">
        <v>27</v>
      </c>
      <c r="F252" s="14" t="s">
        <v>856</v>
      </c>
      <c r="G252" s="14" t="s">
        <v>29</v>
      </c>
      <c r="H252" s="14" t="s">
        <v>30</v>
      </c>
      <c r="I252" s="16" t="s">
        <v>31</v>
      </c>
      <c r="J252" s="17" t="s">
        <v>149</v>
      </c>
      <c r="K252" s="17" t="s">
        <v>72</v>
      </c>
      <c r="L252" s="17" t="s">
        <v>59</v>
      </c>
      <c r="M252" s="17" t="s">
        <v>79</v>
      </c>
      <c r="N252" s="17" t="s">
        <v>74</v>
      </c>
      <c r="O252" s="17"/>
      <c r="P252" s="17"/>
      <c r="Q252" s="17"/>
      <c r="R252" s="17" t="s">
        <v>542</v>
      </c>
      <c r="S252" s="17" t="s">
        <v>36</v>
      </c>
      <c r="T252" s="18" t="n">
        <f aca="false">K252+O252+P252</f>
        <v>7</v>
      </c>
    </row>
    <row r="253" s="19" customFormat="true" ht="13.2" hidden="false" customHeight="false" outlineLevel="0" collapsed="false">
      <c r="A253" s="14" t="n">
        <v>133</v>
      </c>
      <c r="B253" s="14" t="s">
        <v>168</v>
      </c>
      <c r="C253" s="14" t="s">
        <v>912</v>
      </c>
      <c r="D253" s="15" t="s">
        <v>913</v>
      </c>
      <c r="E253" s="14" t="s">
        <v>27</v>
      </c>
      <c r="F253" s="14" t="s">
        <v>914</v>
      </c>
      <c r="G253" s="14" t="s">
        <v>29</v>
      </c>
      <c r="H253" s="14" t="s">
        <v>30</v>
      </c>
      <c r="I253" s="16" t="s">
        <v>31</v>
      </c>
      <c r="J253" s="17" t="s">
        <v>385</v>
      </c>
      <c r="K253" s="17" t="s">
        <v>72</v>
      </c>
      <c r="L253" s="17" t="s">
        <v>915</v>
      </c>
      <c r="M253" s="17" t="s">
        <v>155</v>
      </c>
      <c r="N253" s="17" t="s">
        <v>223</v>
      </c>
      <c r="O253" s="17"/>
      <c r="P253" s="17"/>
      <c r="Q253" s="17"/>
      <c r="R253" s="17" t="s">
        <v>765</v>
      </c>
      <c r="S253" s="17" t="s">
        <v>36</v>
      </c>
      <c r="T253" s="18" t="n">
        <f aca="false">K253+O253+P253</f>
        <v>7</v>
      </c>
    </row>
    <row r="254" s="19" customFormat="true" ht="13.2" hidden="false" customHeight="false" outlineLevel="0" collapsed="false">
      <c r="A254" s="14" t="n">
        <v>97</v>
      </c>
      <c r="B254" s="14" t="s">
        <v>106</v>
      </c>
      <c r="C254" s="14" t="s">
        <v>107</v>
      </c>
      <c r="D254" s="15" t="s">
        <v>108</v>
      </c>
      <c r="E254" s="14" t="s">
        <v>70</v>
      </c>
      <c r="F254" s="14" t="s">
        <v>109</v>
      </c>
      <c r="G254" s="14" t="s">
        <v>29</v>
      </c>
      <c r="H254" s="14" t="s">
        <v>30</v>
      </c>
      <c r="I254" s="16" t="s">
        <v>31</v>
      </c>
      <c r="J254" s="17" t="s">
        <v>43</v>
      </c>
      <c r="K254" s="17" t="s">
        <v>64</v>
      </c>
      <c r="L254" s="17" t="s">
        <v>32</v>
      </c>
      <c r="M254" s="17" t="s">
        <v>63</v>
      </c>
      <c r="N254" s="17" t="s">
        <v>79</v>
      </c>
      <c r="O254" s="17"/>
      <c r="P254" s="17"/>
      <c r="Q254" s="17"/>
      <c r="R254" s="17" t="s">
        <v>72</v>
      </c>
      <c r="S254" s="17" t="s">
        <v>36</v>
      </c>
      <c r="T254" s="18" t="n">
        <f aca="false">K254+O254+P254</f>
        <v>6.75</v>
      </c>
    </row>
    <row r="255" s="19" customFormat="true" ht="13.2" hidden="false" customHeight="false" outlineLevel="0" collapsed="false">
      <c r="A255" s="14" t="n">
        <v>348</v>
      </c>
      <c r="B255" s="14" t="s">
        <v>75</v>
      </c>
      <c r="C255" s="14" t="s">
        <v>111</v>
      </c>
      <c r="D255" s="15" t="s">
        <v>112</v>
      </c>
      <c r="E255" s="14" t="s">
        <v>27</v>
      </c>
      <c r="F255" s="14" t="s">
        <v>113</v>
      </c>
      <c r="G255" s="14" t="s">
        <v>29</v>
      </c>
      <c r="H255" s="14" t="s">
        <v>30</v>
      </c>
      <c r="I255" s="16" t="s">
        <v>31</v>
      </c>
      <c r="J255" s="17" t="s">
        <v>43</v>
      </c>
      <c r="K255" s="17" t="s">
        <v>64</v>
      </c>
      <c r="L255" s="17" t="s">
        <v>57</v>
      </c>
      <c r="M255" s="17" t="s">
        <v>73</v>
      </c>
      <c r="N255" s="17" t="s">
        <v>74</v>
      </c>
      <c r="O255" s="17"/>
      <c r="P255" s="17"/>
      <c r="Q255" s="17"/>
      <c r="R255" s="17" t="s">
        <v>114</v>
      </c>
      <c r="S255" s="17" t="s">
        <v>36</v>
      </c>
      <c r="T255" s="18" t="n">
        <f aca="false">K255+O255+P255</f>
        <v>6.75</v>
      </c>
    </row>
    <row r="256" s="19" customFormat="true" ht="13.2" hidden="false" customHeight="false" outlineLevel="0" collapsed="false">
      <c r="A256" s="14" t="n">
        <v>360</v>
      </c>
      <c r="B256" s="14" t="s">
        <v>75</v>
      </c>
      <c r="C256" s="14" t="s">
        <v>127</v>
      </c>
      <c r="D256" s="15" t="s">
        <v>128</v>
      </c>
      <c r="E256" s="14" t="s">
        <v>70</v>
      </c>
      <c r="F256" s="14" t="s">
        <v>129</v>
      </c>
      <c r="G256" s="14" t="s">
        <v>29</v>
      </c>
      <c r="H256" s="14" t="s">
        <v>30</v>
      </c>
      <c r="I256" s="16" t="s">
        <v>31</v>
      </c>
      <c r="J256" s="17" t="s">
        <v>83</v>
      </c>
      <c r="K256" s="17" t="s">
        <v>64</v>
      </c>
      <c r="L256" s="17" t="s">
        <v>49</v>
      </c>
      <c r="M256" s="17" t="s">
        <v>49</v>
      </c>
      <c r="N256" s="17" t="s">
        <v>42</v>
      </c>
      <c r="O256" s="17"/>
      <c r="P256" s="17"/>
      <c r="Q256" s="17"/>
      <c r="R256" s="17" t="s">
        <v>72</v>
      </c>
      <c r="S256" s="17" t="s">
        <v>36</v>
      </c>
      <c r="T256" s="18" t="n">
        <f aca="false">K256+O256+P256</f>
        <v>6.75</v>
      </c>
    </row>
    <row r="257" s="19" customFormat="true" ht="13.2" hidden="false" customHeight="false" outlineLevel="0" collapsed="false">
      <c r="A257" s="14" t="n">
        <v>4</v>
      </c>
      <c r="B257" s="14" t="s">
        <v>24</v>
      </c>
      <c r="C257" s="14" t="s">
        <v>131</v>
      </c>
      <c r="D257" s="15" t="s">
        <v>132</v>
      </c>
      <c r="E257" s="14" t="s">
        <v>27</v>
      </c>
      <c r="F257" s="14" t="s">
        <v>133</v>
      </c>
      <c r="G257" s="14" t="s">
        <v>29</v>
      </c>
      <c r="H257" s="14" t="s">
        <v>30</v>
      </c>
      <c r="I257" s="16" t="s">
        <v>31</v>
      </c>
      <c r="J257" s="17" t="s">
        <v>43</v>
      </c>
      <c r="K257" s="17" t="s">
        <v>64</v>
      </c>
      <c r="L257" s="17" t="s">
        <v>73</v>
      </c>
      <c r="M257" s="17" t="s">
        <v>49</v>
      </c>
      <c r="N257" s="17" t="s">
        <v>58</v>
      </c>
      <c r="O257" s="17"/>
      <c r="P257" s="17"/>
      <c r="Q257" s="17"/>
      <c r="R257" s="17" t="s">
        <v>51</v>
      </c>
      <c r="S257" s="17" t="s">
        <v>36</v>
      </c>
      <c r="T257" s="18" t="n">
        <f aca="false">K257+O257+P257</f>
        <v>6.75</v>
      </c>
    </row>
    <row r="258" s="19" customFormat="true" ht="13.2" hidden="false" customHeight="false" outlineLevel="0" collapsed="false">
      <c r="A258" s="14" t="n">
        <v>46</v>
      </c>
      <c r="B258" s="14" t="s">
        <v>67</v>
      </c>
      <c r="C258" s="14" t="s">
        <v>188</v>
      </c>
      <c r="D258" s="15" t="s">
        <v>189</v>
      </c>
      <c r="E258" s="14" t="s">
        <v>27</v>
      </c>
      <c r="F258" s="14" t="s">
        <v>190</v>
      </c>
      <c r="G258" s="14" t="s">
        <v>29</v>
      </c>
      <c r="H258" s="14" t="s">
        <v>30</v>
      </c>
      <c r="I258" s="16" t="s">
        <v>31</v>
      </c>
      <c r="J258" s="17" t="s">
        <v>73</v>
      </c>
      <c r="K258" s="17" t="s">
        <v>64</v>
      </c>
      <c r="L258" s="17" t="s">
        <v>49</v>
      </c>
      <c r="M258" s="17" t="s">
        <v>57</v>
      </c>
      <c r="N258" s="17" t="s">
        <v>58</v>
      </c>
      <c r="O258" s="17"/>
      <c r="P258" s="17"/>
      <c r="Q258" s="17"/>
      <c r="R258" s="17" t="s">
        <v>191</v>
      </c>
      <c r="S258" s="17" t="s">
        <v>36</v>
      </c>
      <c r="T258" s="18" t="n">
        <f aca="false">K258+O258+P258</f>
        <v>6.75</v>
      </c>
    </row>
    <row r="259" s="19" customFormat="true" ht="13.2" hidden="false" customHeight="false" outlineLevel="0" collapsed="false">
      <c r="A259" s="14" t="n">
        <v>177</v>
      </c>
      <c r="B259" s="14" t="s">
        <v>45</v>
      </c>
      <c r="C259" s="14" t="s">
        <v>245</v>
      </c>
      <c r="D259" s="15" t="s">
        <v>246</v>
      </c>
      <c r="E259" s="14" t="s">
        <v>27</v>
      </c>
      <c r="F259" s="14" t="s">
        <v>247</v>
      </c>
      <c r="G259" s="14" t="s">
        <v>29</v>
      </c>
      <c r="H259" s="14" t="s">
        <v>30</v>
      </c>
      <c r="I259" s="16" t="s">
        <v>31</v>
      </c>
      <c r="J259" s="17" t="s">
        <v>73</v>
      </c>
      <c r="K259" s="17" t="s">
        <v>64</v>
      </c>
      <c r="L259" s="17" t="s">
        <v>49</v>
      </c>
      <c r="M259" s="17" t="s">
        <v>73</v>
      </c>
      <c r="N259" s="17" t="s">
        <v>58</v>
      </c>
      <c r="O259" s="17"/>
      <c r="P259" s="17"/>
      <c r="Q259" s="17"/>
      <c r="R259" s="17" t="s">
        <v>41</v>
      </c>
      <c r="S259" s="17" t="s">
        <v>36</v>
      </c>
      <c r="T259" s="18" t="n">
        <f aca="false">K259+O259+P259</f>
        <v>6.75</v>
      </c>
    </row>
    <row r="260" s="19" customFormat="true" ht="13.2" hidden="false" customHeight="false" outlineLevel="0" collapsed="false">
      <c r="A260" s="14" t="n">
        <v>59</v>
      </c>
      <c r="B260" s="14" t="s">
        <v>67</v>
      </c>
      <c r="C260" s="14" t="s">
        <v>283</v>
      </c>
      <c r="D260" s="15" t="s">
        <v>284</v>
      </c>
      <c r="E260" s="14" t="s">
        <v>27</v>
      </c>
      <c r="F260" s="14" t="s">
        <v>285</v>
      </c>
      <c r="G260" s="14" t="s">
        <v>29</v>
      </c>
      <c r="H260" s="14" t="s">
        <v>30</v>
      </c>
      <c r="I260" s="16" t="s">
        <v>31</v>
      </c>
      <c r="J260" s="17" t="s">
        <v>154</v>
      </c>
      <c r="K260" s="17" t="s">
        <v>64</v>
      </c>
      <c r="L260" s="17" t="s">
        <v>49</v>
      </c>
      <c r="M260" s="17" t="s">
        <v>56</v>
      </c>
      <c r="N260" s="17" t="s">
        <v>144</v>
      </c>
      <c r="O260" s="17"/>
      <c r="P260" s="17"/>
      <c r="Q260" s="17"/>
      <c r="R260" s="17" t="s">
        <v>191</v>
      </c>
      <c r="S260" s="17" t="s">
        <v>36</v>
      </c>
      <c r="T260" s="18" t="n">
        <f aca="false">K260+O260+P260</f>
        <v>6.75</v>
      </c>
    </row>
    <row r="261" s="19" customFormat="true" ht="13.2" hidden="false" customHeight="false" outlineLevel="0" collapsed="false">
      <c r="A261" s="14" t="n">
        <v>73</v>
      </c>
      <c r="B261" s="14" t="s">
        <v>67</v>
      </c>
      <c r="C261" s="14" t="s">
        <v>329</v>
      </c>
      <c r="D261" s="15" t="s">
        <v>330</v>
      </c>
      <c r="E261" s="14" t="s">
        <v>27</v>
      </c>
      <c r="F261" s="14" t="s">
        <v>331</v>
      </c>
      <c r="G261" s="14" t="s">
        <v>29</v>
      </c>
      <c r="H261" s="14" t="s">
        <v>30</v>
      </c>
      <c r="I261" s="16" t="s">
        <v>31</v>
      </c>
      <c r="J261" s="17" t="s">
        <v>85</v>
      </c>
      <c r="K261" s="17" t="s">
        <v>64</v>
      </c>
      <c r="L261" s="17" t="s">
        <v>56</v>
      </c>
      <c r="M261" s="17" t="s">
        <v>32</v>
      </c>
      <c r="N261" s="17" t="s">
        <v>59</v>
      </c>
      <c r="O261" s="17"/>
      <c r="P261" s="17"/>
      <c r="Q261" s="17"/>
      <c r="R261" s="17" t="s">
        <v>59</v>
      </c>
      <c r="S261" s="17" t="s">
        <v>36</v>
      </c>
      <c r="T261" s="18" t="n">
        <f aca="false">K261+O261+P261</f>
        <v>6.75</v>
      </c>
    </row>
    <row r="262" s="19" customFormat="true" ht="13.2" hidden="false" customHeight="false" outlineLevel="0" collapsed="false">
      <c r="A262" s="14" t="n">
        <v>182</v>
      </c>
      <c r="B262" s="14" t="s">
        <v>45</v>
      </c>
      <c r="C262" s="14" t="s">
        <v>359</v>
      </c>
      <c r="D262" s="15" t="s">
        <v>360</v>
      </c>
      <c r="E262" s="14" t="s">
        <v>27</v>
      </c>
      <c r="F262" s="14" t="s">
        <v>361</v>
      </c>
      <c r="G262" s="14" t="s">
        <v>29</v>
      </c>
      <c r="H262" s="14" t="s">
        <v>30</v>
      </c>
      <c r="I262" s="16" t="s">
        <v>31</v>
      </c>
      <c r="J262" s="17" t="s">
        <v>313</v>
      </c>
      <c r="K262" s="17" t="s">
        <v>64</v>
      </c>
      <c r="L262" s="17" t="s">
        <v>119</v>
      </c>
      <c r="M262" s="17" t="s">
        <v>49</v>
      </c>
      <c r="N262" s="17" t="s">
        <v>66</v>
      </c>
      <c r="O262" s="17"/>
      <c r="P262" s="17"/>
      <c r="Q262" s="17"/>
      <c r="R262" s="17" t="s">
        <v>210</v>
      </c>
      <c r="S262" s="17" t="s">
        <v>36</v>
      </c>
      <c r="T262" s="18" t="n">
        <f aca="false">K262+O262+P262</f>
        <v>6.75</v>
      </c>
    </row>
    <row r="263" s="19" customFormat="true" ht="13.2" hidden="false" customHeight="false" outlineLevel="0" collapsed="false">
      <c r="A263" s="14" t="n">
        <v>111</v>
      </c>
      <c r="B263" s="14" t="s">
        <v>106</v>
      </c>
      <c r="C263" s="14" t="s">
        <v>363</v>
      </c>
      <c r="D263" s="15" t="s">
        <v>364</v>
      </c>
      <c r="E263" s="14" t="s">
        <v>27</v>
      </c>
      <c r="F263" s="14" t="s">
        <v>251</v>
      </c>
      <c r="G263" s="14" t="s">
        <v>29</v>
      </c>
      <c r="H263" s="14" t="s">
        <v>30</v>
      </c>
      <c r="I263" s="16" t="s">
        <v>31</v>
      </c>
      <c r="J263" s="17" t="s">
        <v>73</v>
      </c>
      <c r="K263" s="17" t="s">
        <v>64</v>
      </c>
      <c r="L263" s="17" t="s">
        <v>119</v>
      </c>
      <c r="M263" s="17" t="s">
        <v>73</v>
      </c>
      <c r="N263" s="17" t="s">
        <v>58</v>
      </c>
      <c r="O263" s="17"/>
      <c r="P263" s="17"/>
      <c r="Q263" s="17"/>
      <c r="R263" s="17" t="s">
        <v>313</v>
      </c>
      <c r="S263" s="17" t="s">
        <v>36</v>
      </c>
      <c r="T263" s="18" t="n">
        <f aca="false">K263+O263+P263</f>
        <v>6.75</v>
      </c>
    </row>
    <row r="264" s="19" customFormat="true" ht="13.2" hidden="false" customHeight="false" outlineLevel="0" collapsed="false">
      <c r="A264" s="14" t="n">
        <v>311</v>
      </c>
      <c r="B264" s="14" t="s">
        <v>257</v>
      </c>
      <c r="C264" s="14" t="s">
        <v>431</v>
      </c>
      <c r="D264" s="15" t="s">
        <v>432</v>
      </c>
      <c r="E264" s="14" t="s">
        <v>70</v>
      </c>
      <c r="F264" s="14" t="s">
        <v>433</v>
      </c>
      <c r="G264" s="14" t="s">
        <v>29</v>
      </c>
      <c r="H264" s="14" t="s">
        <v>30</v>
      </c>
      <c r="I264" s="16" t="s">
        <v>31</v>
      </c>
      <c r="J264" s="17" t="s">
        <v>73</v>
      </c>
      <c r="K264" s="17" t="s">
        <v>64</v>
      </c>
      <c r="L264" s="17" t="s">
        <v>119</v>
      </c>
      <c r="M264" s="17" t="s">
        <v>56</v>
      </c>
      <c r="N264" s="17" t="s">
        <v>155</v>
      </c>
      <c r="O264" s="17"/>
      <c r="P264" s="17"/>
      <c r="Q264" s="17"/>
      <c r="R264" s="17" t="s">
        <v>73</v>
      </c>
      <c r="S264" s="17" t="s">
        <v>36</v>
      </c>
      <c r="T264" s="18" t="n">
        <f aca="false">K264+O264+P264</f>
        <v>6.75</v>
      </c>
    </row>
    <row r="265" s="19" customFormat="true" ht="13.2" hidden="false" customHeight="false" outlineLevel="0" collapsed="false">
      <c r="A265" s="14" t="n">
        <v>125</v>
      </c>
      <c r="B265" s="14" t="s">
        <v>168</v>
      </c>
      <c r="C265" s="14" t="s">
        <v>478</v>
      </c>
      <c r="D265" s="15" t="s">
        <v>479</v>
      </c>
      <c r="E265" s="14" t="s">
        <v>27</v>
      </c>
      <c r="F265" s="14" t="s">
        <v>480</v>
      </c>
      <c r="G265" s="14" t="s">
        <v>29</v>
      </c>
      <c r="H265" s="14" t="s">
        <v>30</v>
      </c>
      <c r="I265" s="16" t="s">
        <v>31</v>
      </c>
      <c r="J265" s="17" t="s">
        <v>149</v>
      </c>
      <c r="K265" s="17" t="s">
        <v>64</v>
      </c>
      <c r="L265" s="17" t="s">
        <v>119</v>
      </c>
      <c r="M265" s="17" t="s">
        <v>32</v>
      </c>
      <c r="N265" s="17" t="s">
        <v>144</v>
      </c>
      <c r="O265" s="17"/>
      <c r="P265" s="17"/>
      <c r="Q265" s="17"/>
      <c r="R265" s="17" t="s">
        <v>394</v>
      </c>
      <c r="S265" s="17" t="s">
        <v>36</v>
      </c>
      <c r="T265" s="18" t="n">
        <f aca="false">K265+O265+P265</f>
        <v>6.75</v>
      </c>
    </row>
    <row r="266" s="19" customFormat="true" ht="13.2" hidden="false" customHeight="false" outlineLevel="0" collapsed="false">
      <c r="A266" s="14" t="n">
        <v>122</v>
      </c>
      <c r="B266" s="14" t="s">
        <v>168</v>
      </c>
      <c r="C266" s="14" t="s">
        <v>521</v>
      </c>
      <c r="D266" s="15" t="s">
        <v>522</v>
      </c>
      <c r="E266" s="14" t="s">
        <v>27</v>
      </c>
      <c r="F266" s="14" t="s">
        <v>484</v>
      </c>
      <c r="G266" s="14" t="s">
        <v>29</v>
      </c>
      <c r="H266" s="14" t="s">
        <v>30</v>
      </c>
      <c r="I266" s="16" t="s">
        <v>31</v>
      </c>
      <c r="J266" s="17" t="s">
        <v>139</v>
      </c>
      <c r="K266" s="17" t="s">
        <v>64</v>
      </c>
      <c r="L266" s="17" t="s">
        <v>90</v>
      </c>
      <c r="M266" s="17" t="s">
        <v>73</v>
      </c>
      <c r="N266" s="17" t="s">
        <v>50</v>
      </c>
      <c r="O266" s="17"/>
      <c r="P266" s="17"/>
      <c r="Q266" s="17"/>
      <c r="R266" s="17" t="s">
        <v>183</v>
      </c>
      <c r="S266" s="17" t="s">
        <v>36</v>
      </c>
      <c r="T266" s="18" t="n">
        <f aca="false">K266+O266+P266</f>
        <v>6.75</v>
      </c>
    </row>
    <row r="267" s="19" customFormat="true" ht="13.2" hidden="false" customHeight="false" outlineLevel="0" collapsed="false">
      <c r="A267" s="14" t="n">
        <v>359</v>
      </c>
      <c r="B267" s="14" t="s">
        <v>75</v>
      </c>
      <c r="C267" s="14" t="s">
        <v>553</v>
      </c>
      <c r="D267" s="15" t="s">
        <v>554</v>
      </c>
      <c r="E267" s="14" t="s">
        <v>27</v>
      </c>
      <c r="F267" s="14" t="s">
        <v>555</v>
      </c>
      <c r="G267" s="14" t="s">
        <v>29</v>
      </c>
      <c r="H267" s="14" t="s">
        <v>30</v>
      </c>
      <c r="I267" s="16" t="s">
        <v>31</v>
      </c>
      <c r="J267" s="17" t="s">
        <v>139</v>
      </c>
      <c r="K267" s="17" t="s">
        <v>64</v>
      </c>
      <c r="L267" s="17" t="s">
        <v>58</v>
      </c>
      <c r="M267" s="17" t="s">
        <v>73</v>
      </c>
      <c r="N267" s="17" t="s">
        <v>79</v>
      </c>
      <c r="O267" s="17"/>
      <c r="P267" s="17"/>
      <c r="Q267" s="17"/>
      <c r="R267" s="17" t="s">
        <v>66</v>
      </c>
      <c r="S267" s="17" t="s">
        <v>36</v>
      </c>
      <c r="T267" s="18" t="n">
        <f aca="false">K267+O267+P267</f>
        <v>6.75</v>
      </c>
    </row>
    <row r="268" s="19" customFormat="true" ht="13.2" hidden="false" customHeight="false" outlineLevel="0" collapsed="false">
      <c r="A268" s="14" t="n">
        <v>7</v>
      </c>
      <c r="B268" s="14" t="s">
        <v>24</v>
      </c>
      <c r="C268" s="14" t="s">
        <v>580</v>
      </c>
      <c r="D268" s="15" t="s">
        <v>581</v>
      </c>
      <c r="E268" s="14" t="s">
        <v>70</v>
      </c>
      <c r="F268" s="14" t="s">
        <v>582</v>
      </c>
      <c r="G268" s="14" t="s">
        <v>29</v>
      </c>
      <c r="H268" s="14" t="s">
        <v>30</v>
      </c>
      <c r="I268" s="16" t="s">
        <v>31</v>
      </c>
      <c r="J268" s="17" t="s">
        <v>43</v>
      </c>
      <c r="K268" s="17" t="s">
        <v>64</v>
      </c>
      <c r="L268" s="17" t="s">
        <v>66</v>
      </c>
      <c r="M268" s="17" t="s">
        <v>32</v>
      </c>
      <c r="N268" s="17" t="s">
        <v>73</v>
      </c>
      <c r="O268" s="17"/>
      <c r="P268" s="17"/>
      <c r="Q268" s="17"/>
      <c r="R268" s="17" t="s">
        <v>42</v>
      </c>
      <c r="S268" s="17" t="s">
        <v>36</v>
      </c>
      <c r="T268" s="18" t="n">
        <f aca="false">K268+O268+P268</f>
        <v>6.75</v>
      </c>
    </row>
    <row r="269" s="19" customFormat="true" ht="13.2" hidden="false" customHeight="false" outlineLevel="0" collapsed="false">
      <c r="A269" s="14" t="n">
        <v>234</v>
      </c>
      <c r="B269" s="14" t="s">
        <v>86</v>
      </c>
      <c r="C269" s="14" t="s">
        <v>643</v>
      </c>
      <c r="D269" s="15" t="s">
        <v>644</v>
      </c>
      <c r="E269" s="14" t="s">
        <v>27</v>
      </c>
      <c r="F269" s="14" t="s">
        <v>645</v>
      </c>
      <c r="G269" s="14" t="s">
        <v>29</v>
      </c>
      <c r="H269" s="14" t="s">
        <v>30</v>
      </c>
      <c r="I269" s="16" t="s">
        <v>31</v>
      </c>
      <c r="J269" s="17" t="s">
        <v>154</v>
      </c>
      <c r="K269" s="17" t="s">
        <v>64</v>
      </c>
      <c r="L269" s="17" t="s">
        <v>138</v>
      </c>
      <c r="M269" s="17" t="s">
        <v>119</v>
      </c>
      <c r="N269" s="17" t="s">
        <v>155</v>
      </c>
      <c r="O269" s="17"/>
      <c r="P269" s="17"/>
      <c r="Q269" s="17"/>
      <c r="R269" s="17" t="s">
        <v>394</v>
      </c>
      <c r="S269" s="17" t="s">
        <v>36</v>
      </c>
      <c r="T269" s="18" t="n">
        <f aca="false">K269+O269+P269</f>
        <v>6.75</v>
      </c>
    </row>
    <row r="270" s="19" customFormat="true" ht="13.2" hidden="false" customHeight="false" outlineLevel="0" collapsed="false">
      <c r="A270" s="14" t="n">
        <v>208</v>
      </c>
      <c r="B270" s="14" t="s">
        <v>173</v>
      </c>
      <c r="C270" s="14" t="s">
        <v>676</v>
      </c>
      <c r="D270" s="15" t="s">
        <v>677</v>
      </c>
      <c r="E270" s="14" t="s">
        <v>70</v>
      </c>
      <c r="F270" s="14" t="s">
        <v>335</v>
      </c>
      <c r="G270" s="14" t="s">
        <v>29</v>
      </c>
      <c r="H270" s="14" t="s">
        <v>30</v>
      </c>
      <c r="I270" s="16" t="s">
        <v>31</v>
      </c>
      <c r="J270" s="17" t="s">
        <v>313</v>
      </c>
      <c r="K270" s="17" t="s">
        <v>64</v>
      </c>
      <c r="L270" s="17" t="s">
        <v>42</v>
      </c>
      <c r="M270" s="17" t="s">
        <v>64</v>
      </c>
      <c r="N270" s="17" t="s">
        <v>138</v>
      </c>
      <c r="O270" s="17"/>
      <c r="P270" s="17"/>
      <c r="Q270" s="17"/>
      <c r="R270" s="17" t="s">
        <v>261</v>
      </c>
      <c r="S270" s="17" t="s">
        <v>36</v>
      </c>
      <c r="T270" s="18" t="n">
        <f aca="false">K270+O270+P270</f>
        <v>6.75</v>
      </c>
    </row>
    <row r="271" s="19" customFormat="true" ht="13.2" hidden="false" customHeight="false" outlineLevel="0" collapsed="false">
      <c r="A271" s="14" t="n">
        <v>261</v>
      </c>
      <c r="B271" s="14" t="s">
        <v>86</v>
      </c>
      <c r="C271" s="14" t="s">
        <v>692</v>
      </c>
      <c r="D271" s="15" t="s">
        <v>693</v>
      </c>
      <c r="E271" s="14" t="s">
        <v>70</v>
      </c>
      <c r="F271" s="14" t="s">
        <v>346</v>
      </c>
      <c r="G271" s="14" t="s">
        <v>29</v>
      </c>
      <c r="H271" s="14" t="s">
        <v>30</v>
      </c>
      <c r="I271" s="16" t="s">
        <v>31</v>
      </c>
      <c r="J271" s="17" t="s">
        <v>72</v>
      </c>
      <c r="K271" s="17" t="s">
        <v>64</v>
      </c>
      <c r="L271" s="17" t="s">
        <v>79</v>
      </c>
      <c r="M271" s="17" t="s">
        <v>73</v>
      </c>
      <c r="N271" s="17" t="s">
        <v>138</v>
      </c>
      <c r="O271" s="17"/>
      <c r="P271" s="17"/>
      <c r="Q271" s="17"/>
      <c r="R271" s="17" t="s">
        <v>42</v>
      </c>
      <c r="S271" s="17" t="s">
        <v>36</v>
      </c>
      <c r="T271" s="18" t="n">
        <f aca="false">K271+O271+P271</f>
        <v>6.75</v>
      </c>
    </row>
    <row r="272" s="19" customFormat="true" ht="13.2" hidden="false" customHeight="false" outlineLevel="0" collapsed="false">
      <c r="A272" s="14" t="n">
        <v>162</v>
      </c>
      <c r="B272" s="14" t="s">
        <v>45</v>
      </c>
      <c r="C272" s="14" t="s">
        <v>729</v>
      </c>
      <c r="D272" s="15" t="s">
        <v>730</v>
      </c>
      <c r="E272" s="14" t="s">
        <v>70</v>
      </c>
      <c r="F272" s="14" t="s">
        <v>731</v>
      </c>
      <c r="G272" s="14" t="s">
        <v>29</v>
      </c>
      <c r="H272" s="14" t="s">
        <v>30</v>
      </c>
      <c r="I272" s="16" t="s">
        <v>31</v>
      </c>
      <c r="J272" s="17" t="s">
        <v>65</v>
      </c>
      <c r="K272" s="17" t="s">
        <v>64</v>
      </c>
      <c r="L272" s="17" t="s">
        <v>79</v>
      </c>
      <c r="M272" s="17" t="s">
        <v>119</v>
      </c>
      <c r="N272" s="17" t="s">
        <v>732</v>
      </c>
      <c r="O272" s="17"/>
      <c r="P272" s="17"/>
      <c r="Q272" s="17"/>
      <c r="R272" s="17" t="s">
        <v>315</v>
      </c>
      <c r="S272" s="17" t="s">
        <v>36</v>
      </c>
      <c r="T272" s="18" t="n">
        <f aca="false">K272+O272+P272</f>
        <v>6.75</v>
      </c>
    </row>
    <row r="273" s="19" customFormat="true" ht="13.2" hidden="false" customHeight="false" outlineLevel="0" collapsed="false">
      <c r="A273" s="14" t="n">
        <v>333</v>
      </c>
      <c r="B273" s="14" t="s">
        <v>257</v>
      </c>
      <c r="C273" s="14" t="s">
        <v>777</v>
      </c>
      <c r="D273" s="15" t="s">
        <v>778</v>
      </c>
      <c r="E273" s="14" t="s">
        <v>27</v>
      </c>
      <c r="F273" s="14" t="s">
        <v>159</v>
      </c>
      <c r="G273" s="14" t="s">
        <v>29</v>
      </c>
      <c r="H273" s="14" t="s">
        <v>30</v>
      </c>
      <c r="I273" s="16" t="s">
        <v>31</v>
      </c>
      <c r="J273" s="17" t="s">
        <v>65</v>
      </c>
      <c r="K273" s="17" t="s">
        <v>64</v>
      </c>
      <c r="L273" s="17" t="s">
        <v>138</v>
      </c>
      <c r="M273" s="17" t="s">
        <v>58</v>
      </c>
      <c r="N273" s="17" t="s">
        <v>74</v>
      </c>
      <c r="O273" s="17"/>
      <c r="P273" s="17"/>
      <c r="Q273" s="17"/>
      <c r="R273" s="17" t="s">
        <v>385</v>
      </c>
      <c r="S273" s="17" t="s">
        <v>36</v>
      </c>
      <c r="T273" s="18" t="n">
        <f aca="false">K273+O273+P273</f>
        <v>6.75</v>
      </c>
    </row>
    <row r="274" s="19" customFormat="true" ht="13.2" hidden="false" customHeight="false" outlineLevel="0" collapsed="false">
      <c r="A274" s="14" t="n">
        <v>250</v>
      </c>
      <c r="B274" s="14" t="s">
        <v>86</v>
      </c>
      <c r="C274" s="14" t="s">
        <v>780</v>
      </c>
      <c r="D274" s="15" t="s">
        <v>781</v>
      </c>
      <c r="E274" s="14" t="s">
        <v>70</v>
      </c>
      <c r="F274" s="14" t="s">
        <v>782</v>
      </c>
      <c r="G274" s="14" t="s">
        <v>29</v>
      </c>
      <c r="H274" s="14" t="s">
        <v>30</v>
      </c>
      <c r="I274" s="16" t="s">
        <v>31</v>
      </c>
      <c r="J274" s="17" t="s">
        <v>261</v>
      </c>
      <c r="K274" s="17" t="s">
        <v>64</v>
      </c>
      <c r="L274" s="17" t="s">
        <v>42</v>
      </c>
      <c r="M274" s="17" t="s">
        <v>90</v>
      </c>
      <c r="N274" s="17" t="s">
        <v>661</v>
      </c>
      <c r="O274" s="17"/>
      <c r="P274" s="17"/>
      <c r="Q274" s="17"/>
      <c r="R274" s="17" t="s">
        <v>741</v>
      </c>
      <c r="S274" s="17" t="s">
        <v>36</v>
      </c>
      <c r="T274" s="18" t="n">
        <f aca="false">K274+O274+P274</f>
        <v>6.75</v>
      </c>
    </row>
    <row r="275" s="19" customFormat="true" ht="13.2" hidden="false" customHeight="false" outlineLevel="0" collapsed="false">
      <c r="A275" s="14" t="n">
        <v>37</v>
      </c>
      <c r="B275" s="14" t="s">
        <v>24</v>
      </c>
      <c r="C275" s="14" t="s">
        <v>791</v>
      </c>
      <c r="D275" s="15" t="s">
        <v>792</v>
      </c>
      <c r="E275" s="14" t="s">
        <v>70</v>
      </c>
      <c r="F275" s="14" t="s">
        <v>590</v>
      </c>
      <c r="G275" s="14" t="s">
        <v>29</v>
      </c>
      <c r="H275" s="14" t="s">
        <v>30</v>
      </c>
      <c r="I275" s="16" t="s">
        <v>31</v>
      </c>
      <c r="J275" s="17" t="s">
        <v>73</v>
      </c>
      <c r="K275" s="17" t="s">
        <v>64</v>
      </c>
      <c r="L275" s="17" t="s">
        <v>35</v>
      </c>
      <c r="M275" s="17" t="s">
        <v>144</v>
      </c>
      <c r="N275" s="17" t="s">
        <v>682</v>
      </c>
      <c r="O275" s="17"/>
      <c r="P275" s="17"/>
      <c r="Q275" s="17"/>
      <c r="R275" s="17" t="s">
        <v>154</v>
      </c>
      <c r="S275" s="17" t="s">
        <v>36</v>
      </c>
      <c r="T275" s="18" t="n">
        <f aca="false">K275+O275+P275</f>
        <v>6.75</v>
      </c>
    </row>
    <row r="276" s="19" customFormat="true" ht="13.2" hidden="false" customHeight="false" outlineLevel="0" collapsed="false">
      <c r="A276" s="14" t="n">
        <v>210</v>
      </c>
      <c r="B276" s="14" t="s">
        <v>173</v>
      </c>
      <c r="C276" s="14" t="s">
        <v>822</v>
      </c>
      <c r="D276" s="15" t="s">
        <v>823</v>
      </c>
      <c r="E276" s="14" t="s">
        <v>27</v>
      </c>
      <c r="F276" s="14" t="s">
        <v>824</v>
      </c>
      <c r="G276" s="14" t="s">
        <v>29</v>
      </c>
      <c r="H276" s="14" t="s">
        <v>30</v>
      </c>
      <c r="I276" s="16" t="s">
        <v>31</v>
      </c>
      <c r="J276" s="17" t="s">
        <v>114</v>
      </c>
      <c r="K276" s="17" t="s">
        <v>64</v>
      </c>
      <c r="L276" s="17" t="s">
        <v>58</v>
      </c>
      <c r="M276" s="17" t="s">
        <v>35</v>
      </c>
      <c r="N276" s="17" t="s">
        <v>155</v>
      </c>
      <c r="O276" s="17"/>
      <c r="P276" s="17"/>
      <c r="Q276" s="17"/>
      <c r="R276" s="17" t="s">
        <v>542</v>
      </c>
      <c r="S276" s="17" t="s">
        <v>36</v>
      </c>
      <c r="T276" s="18" t="n">
        <f aca="false">K276+O276+P276</f>
        <v>6.75</v>
      </c>
    </row>
    <row r="277" s="19" customFormat="true" ht="13.2" hidden="false" customHeight="false" outlineLevel="0" collapsed="false">
      <c r="A277" s="14" t="n">
        <v>350</v>
      </c>
      <c r="B277" s="14" t="s">
        <v>75</v>
      </c>
      <c r="C277" s="14" t="s">
        <v>891</v>
      </c>
      <c r="D277" s="15" t="s">
        <v>892</v>
      </c>
      <c r="E277" s="14" t="s">
        <v>70</v>
      </c>
      <c r="F277" s="14" t="s">
        <v>555</v>
      </c>
      <c r="G277" s="14" t="s">
        <v>29</v>
      </c>
      <c r="H277" s="14" t="s">
        <v>30</v>
      </c>
      <c r="I277" s="16" t="s">
        <v>31</v>
      </c>
      <c r="J277" s="17" t="s">
        <v>51</v>
      </c>
      <c r="K277" s="17" t="s">
        <v>64</v>
      </c>
      <c r="L277" s="17" t="s">
        <v>144</v>
      </c>
      <c r="M277" s="17" t="s">
        <v>50</v>
      </c>
      <c r="N277" s="17" t="s">
        <v>144</v>
      </c>
      <c r="O277" s="17"/>
      <c r="P277" s="17"/>
      <c r="Q277" s="17"/>
      <c r="R277" s="17" t="s">
        <v>261</v>
      </c>
      <c r="S277" s="17" t="s">
        <v>36</v>
      </c>
      <c r="T277" s="18" t="n">
        <f aca="false">K277+O277+P277</f>
        <v>6.75</v>
      </c>
    </row>
    <row r="278" s="19" customFormat="true" ht="13.2" hidden="false" customHeight="false" outlineLevel="0" collapsed="false">
      <c r="A278" s="14" t="n">
        <v>192</v>
      </c>
      <c r="B278" s="14" t="s">
        <v>173</v>
      </c>
      <c r="C278" s="14" t="s">
        <v>181</v>
      </c>
      <c r="D278" s="15" t="s">
        <v>182</v>
      </c>
      <c r="E278" s="14" t="s">
        <v>27</v>
      </c>
      <c r="F278" s="14" t="s">
        <v>143</v>
      </c>
      <c r="G278" s="14" t="s">
        <v>29</v>
      </c>
      <c r="H278" s="14" t="s">
        <v>30</v>
      </c>
      <c r="I278" s="16" t="s">
        <v>31</v>
      </c>
      <c r="J278" s="17" t="s">
        <v>43</v>
      </c>
      <c r="K278" s="17" t="s">
        <v>90</v>
      </c>
      <c r="L278" s="17" t="s">
        <v>32</v>
      </c>
      <c r="M278" s="17" t="s">
        <v>49</v>
      </c>
      <c r="N278" s="17" t="s">
        <v>138</v>
      </c>
      <c r="O278" s="17"/>
      <c r="P278" s="17"/>
      <c r="Q278" s="17"/>
      <c r="R278" s="17" t="s">
        <v>183</v>
      </c>
      <c r="S278" s="17" t="s">
        <v>36</v>
      </c>
      <c r="T278" s="18" t="n">
        <f aca="false">K278+O278+P278</f>
        <v>6.5</v>
      </c>
    </row>
    <row r="279" s="19" customFormat="true" ht="13.2" hidden="false" customHeight="false" outlineLevel="0" collapsed="false">
      <c r="A279" s="14" t="n">
        <v>209</v>
      </c>
      <c r="B279" s="14" t="s">
        <v>173</v>
      </c>
      <c r="C279" s="14" t="s">
        <v>253</v>
      </c>
      <c r="D279" s="15" t="s">
        <v>254</v>
      </c>
      <c r="E279" s="14" t="s">
        <v>27</v>
      </c>
      <c r="F279" s="14" t="s">
        <v>255</v>
      </c>
      <c r="G279" s="14" t="s">
        <v>29</v>
      </c>
      <c r="H279" s="14" t="s">
        <v>30</v>
      </c>
      <c r="I279" s="16" t="s">
        <v>31</v>
      </c>
      <c r="J279" s="17" t="s">
        <v>154</v>
      </c>
      <c r="K279" s="17" t="s">
        <v>90</v>
      </c>
      <c r="L279" s="17" t="s">
        <v>56</v>
      </c>
      <c r="M279" s="17" t="s">
        <v>57</v>
      </c>
      <c r="N279" s="17" t="s">
        <v>35</v>
      </c>
      <c r="O279" s="17"/>
      <c r="P279" s="17"/>
      <c r="Q279" s="17"/>
      <c r="R279" s="17" t="s">
        <v>191</v>
      </c>
      <c r="S279" s="17" t="s">
        <v>36</v>
      </c>
      <c r="T279" s="18" t="n">
        <f aca="false">K279+O279+P279</f>
        <v>6.5</v>
      </c>
    </row>
    <row r="280" s="19" customFormat="true" ht="13.2" hidden="false" customHeight="false" outlineLevel="0" collapsed="false">
      <c r="A280" s="14" t="n">
        <v>41</v>
      </c>
      <c r="B280" s="14" t="s">
        <v>67</v>
      </c>
      <c r="C280" s="14" t="s">
        <v>291</v>
      </c>
      <c r="D280" s="15" t="s">
        <v>292</v>
      </c>
      <c r="E280" s="14" t="s">
        <v>27</v>
      </c>
      <c r="F280" s="14" t="s">
        <v>293</v>
      </c>
      <c r="G280" s="14" t="s">
        <v>294</v>
      </c>
      <c r="H280" s="14" t="s">
        <v>30</v>
      </c>
      <c r="I280" s="16" t="s">
        <v>31</v>
      </c>
      <c r="J280" s="17" t="s">
        <v>85</v>
      </c>
      <c r="K280" s="17" t="s">
        <v>90</v>
      </c>
      <c r="L280" s="17" t="s">
        <v>64</v>
      </c>
      <c r="M280" s="17" t="s">
        <v>63</v>
      </c>
      <c r="N280" s="17" t="s">
        <v>66</v>
      </c>
      <c r="O280" s="17"/>
      <c r="P280" s="17"/>
      <c r="Q280" s="17"/>
      <c r="R280" s="17" t="s">
        <v>210</v>
      </c>
      <c r="S280" s="17" t="s">
        <v>36</v>
      </c>
      <c r="T280" s="18" t="n">
        <f aca="false">K280+O280+P280</f>
        <v>6.5</v>
      </c>
    </row>
    <row r="281" s="19" customFormat="true" ht="13.2" hidden="false" customHeight="false" outlineLevel="0" collapsed="false">
      <c r="A281" s="14" t="n">
        <v>159</v>
      </c>
      <c r="B281" s="14" t="s">
        <v>45</v>
      </c>
      <c r="C281" s="14" t="s">
        <v>351</v>
      </c>
      <c r="D281" s="15" t="s">
        <v>352</v>
      </c>
      <c r="E281" s="14" t="s">
        <v>27</v>
      </c>
      <c r="F281" s="14" t="s">
        <v>353</v>
      </c>
      <c r="G281" s="14" t="s">
        <v>29</v>
      </c>
      <c r="H281" s="14" t="s">
        <v>30</v>
      </c>
      <c r="I281" s="16" t="s">
        <v>31</v>
      </c>
      <c r="J281" s="17" t="s">
        <v>154</v>
      </c>
      <c r="K281" s="17" t="s">
        <v>90</v>
      </c>
      <c r="L281" s="17" t="s">
        <v>119</v>
      </c>
      <c r="M281" s="17" t="s">
        <v>73</v>
      </c>
      <c r="N281" s="17" t="s">
        <v>74</v>
      </c>
      <c r="O281" s="17"/>
      <c r="P281" s="17"/>
      <c r="Q281" s="17"/>
      <c r="R281" s="17" t="s">
        <v>72</v>
      </c>
      <c r="S281" s="17" t="s">
        <v>36</v>
      </c>
      <c r="T281" s="18" t="n">
        <f aca="false">K281+O281+P281</f>
        <v>6.5</v>
      </c>
    </row>
    <row r="282" s="19" customFormat="true" ht="13.2" hidden="false" customHeight="false" outlineLevel="0" collapsed="false">
      <c r="A282" s="14" t="n">
        <v>337</v>
      </c>
      <c r="B282" s="14" t="s">
        <v>75</v>
      </c>
      <c r="C282" s="14" t="s">
        <v>391</v>
      </c>
      <c r="D282" s="15" t="s">
        <v>392</v>
      </c>
      <c r="E282" s="14" t="s">
        <v>70</v>
      </c>
      <c r="F282" s="14" t="s">
        <v>393</v>
      </c>
      <c r="G282" s="14" t="s">
        <v>29</v>
      </c>
      <c r="H282" s="14" t="s">
        <v>30</v>
      </c>
      <c r="I282" s="16" t="s">
        <v>31</v>
      </c>
      <c r="J282" s="17" t="s">
        <v>73</v>
      </c>
      <c r="K282" s="17" t="s">
        <v>90</v>
      </c>
      <c r="L282" s="17" t="s">
        <v>58</v>
      </c>
      <c r="M282" s="17" t="s">
        <v>63</v>
      </c>
      <c r="N282" s="17" t="s">
        <v>74</v>
      </c>
      <c r="O282" s="17"/>
      <c r="P282" s="17"/>
      <c r="Q282" s="17"/>
      <c r="R282" s="17" t="s">
        <v>394</v>
      </c>
      <c r="S282" s="17" t="s">
        <v>36</v>
      </c>
      <c r="T282" s="18" t="n">
        <f aca="false">K282+O282+P282</f>
        <v>6.5</v>
      </c>
    </row>
    <row r="283" s="19" customFormat="true" ht="13.2" hidden="false" customHeight="false" outlineLevel="0" collapsed="false">
      <c r="A283" s="14" t="n">
        <v>265</v>
      </c>
      <c r="B283" s="14" t="s">
        <v>101</v>
      </c>
      <c r="C283" s="14" t="s">
        <v>549</v>
      </c>
      <c r="D283" s="15" t="s">
        <v>550</v>
      </c>
      <c r="E283" s="14" t="s">
        <v>70</v>
      </c>
      <c r="F283" s="14" t="s">
        <v>551</v>
      </c>
      <c r="G283" s="14" t="s">
        <v>29</v>
      </c>
      <c r="H283" s="14" t="s">
        <v>30</v>
      </c>
      <c r="I283" s="16" t="s">
        <v>31</v>
      </c>
      <c r="J283" s="17" t="s">
        <v>139</v>
      </c>
      <c r="K283" s="17" t="s">
        <v>90</v>
      </c>
      <c r="L283" s="17" t="s">
        <v>64</v>
      </c>
      <c r="M283" s="17" t="s">
        <v>56</v>
      </c>
      <c r="N283" s="17" t="s">
        <v>50</v>
      </c>
      <c r="O283" s="17"/>
      <c r="P283" s="17"/>
      <c r="Q283" s="17"/>
      <c r="R283" s="17" t="s">
        <v>542</v>
      </c>
      <c r="S283" s="17" t="s">
        <v>36</v>
      </c>
      <c r="T283" s="18" t="n">
        <f aca="false">K283+O283+P283</f>
        <v>6.5</v>
      </c>
    </row>
    <row r="284" s="19" customFormat="true" ht="13.2" hidden="false" customHeight="false" outlineLevel="0" collapsed="false">
      <c r="A284" s="14" t="n">
        <v>56</v>
      </c>
      <c r="B284" s="14" t="s">
        <v>67</v>
      </c>
      <c r="C284" s="14" t="s">
        <v>588</v>
      </c>
      <c r="D284" s="15" t="s">
        <v>589</v>
      </c>
      <c r="E284" s="14" t="s">
        <v>27</v>
      </c>
      <c r="F284" s="14" t="s">
        <v>590</v>
      </c>
      <c r="G284" s="14" t="s">
        <v>29</v>
      </c>
      <c r="H284" s="14" t="s">
        <v>30</v>
      </c>
      <c r="I284" s="16" t="s">
        <v>31</v>
      </c>
      <c r="J284" s="17" t="s">
        <v>65</v>
      </c>
      <c r="K284" s="17" t="s">
        <v>90</v>
      </c>
      <c r="L284" s="17" t="s">
        <v>90</v>
      </c>
      <c r="M284" s="17" t="s">
        <v>32</v>
      </c>
      <c r="N284" s="17" t="s">
        <v>155</v>
      </c>
      <c r="O284" s="17"/>
      <c r="P284" s="17"/>
      <c r="Q284" s="17"/>
      <c r="R284" s="17" t="s">
        <v>51</v>
      </c>
      <c r="S284" s="17" t="s">
        <v>36</v>
      </c>
      <c r="T284" s="18" t="n">
        <f aca="false">K284+O284+P284</f>
        <v>6.5</v>
      </c>
    </row>
    <row r="285" s="19" customFormat="true" ht="13.2" hidden="false" customHeight="false" outlineLevel="0" collapsed="false">
      <c r="A285" s="14" t="n">
        <v>8</v>
      </c>
      <c r="B285" s="14" t="s">
        <v>24</v>
      </c>
      <c r="C285" s="14" t="s">
        <v>596</v>
      </c>
      <c r="D285" s="15" t="s">
        <v>597</v>
      </c>
      <c r="E285" s="14" t="s">
        <v>27</v>
      </c>
      <c r="F285" s="14" t="s">
        <v>124</v>
      </c>
      <c r="G285" s="14" t="s">
        <v>29</v>
      </c>
      <c r="H285" s="14" t="s">
        <v>30</v>
      </c>
      <c r="I285" s="16" t="s">
        <v>31</v>
      </c>
      <c r="J285" s="17" t="s">
        <v>83</v>
      </c>
      <c r="K285" s="17" t="s">
        <v>90</v>
      </c>
      <c r="L285" s="17" t="s">
        <v>32</v>
      </c>
      <c r="M285" s="17" t="s">
        <v>66</v>
      </c>
      <c r="N285" s="17" t="s">
        <v>66</v>
      </c>
      <c r="O285" s="17"/>
      <c r="P285" s="17"/>
      <c r="Q285" s="17"/>
      <c r="R285" s="17" t="s">
        <v>33</v>
      </c>
      <c r="S285" s="17" t="s">
        <v>36</v>
      </c>
      <c r="T285" s="18" t="n">
        <f aca="false">K285+O285+P285</f>
        <v>6.5</v>
      </c>
    </row>
    <row r="286" s="19" customFormat="true" ht="13.2" hidden="false" customHeight="false" outlineLevel="0" collapsed="false">
      <c r="A286" s="14" t="n">
        <v>179</v>
      </c>
      <c r="B286" s="14" t="s">
        <v>45</v>
      </c>
      <c r="C286" s="14" t="s">
        <v>632</v>
      </c>
      <c r="D286" s="15" t="s">
        <v>633</v>
      </c>
      <c r="E286" s="14" t="s">
        <v>70</v>
      </c>
      <c r="F286" s="14" t="s">
        <v>634</v>
      </c>
      <c r="G286" s="14" t="s">
        <v>29</v>
      </c>
      <c r="H286" s="14" t="s">
        <v>30</v>
      </c>
      <c r="I286" s="16" t="s">
        <v>31</v>
      </c>
      <c r="J286" s="17" t="s">
        <v>313</v>
      </c>
      <c r="K286" s="17" t="s">
        <v>90</v>
      </c>
      <c r="L286" s="17" t="s">
        <v>58</v>
      </c>
      <c r="M286" s="17" t="s">
        <v>72</v>
      </c>
      <c r="N286" s="17" t="s">
        <v>79</v>
      </c>
      <c r="O286" s="17"/>
      <c r="P286" s="17"/>
      <c r="Q286" s="17"/>
      <c r="R286" s="17" t="s">
        <v>191</v>
      </c>
      <c r="S286" s="17" t="s">
        <v>36</v>
      </c>
      <c r="T286" s="18" t="n">
        <f aca="false">K286+O286+P286</f>
        <v>6.5</v>
      </c>
    </row>
    <row r="287" s="19" customFormat="true" ht="13.2" hidden="false" customHeight="false" outlineLevel="0" collapsed="false">
      <c r="A287" s="14" t="n">
        <v>62</v>
      </c>
      <c r="B287" s="14" t="s">
        <v>67</v>
      </c>
      <c r="C287" s="14" t="s">
        <v>699</v>
      </c>
      <c r="D287" s="15" t="s">
        <v>700</v>
      </c>
      <c r="E287" s="14" t="s">
        <v>70</v>
      </c>
      <c r="F287" s="14" t="s">
        <v>239</v>
      </c>
      <c r="G287" s="14" t="s">
        <v>29</v>
      </c>
      <c r="H287" s="14" t="s">
        <v>30</v>
      </c>
      <c r="I287" s="16" t="s">
        <v>31</v>
      </c>
      <c r="J287" s="17" t="s">
        <v>149</v>
      </c>
      <c r="K287" s="17" t="s">
        <v>90</v>
      </c>
      <c r="L287" s="17" t="s">
        <v>138</v>
      </c>
      <c r="M287" s="17" t="s">
        <v>119</v>
      </c>
      <c r="N287" s="17" t="s">
        <v>155</v>
      </c>
      <c r="O287" s="17"/>
      <c r="P287" s="17"/>
      <c r="Q287" s="17"/>
      <c r="R287" s="17" t="s">
        <v>394</v>
      </c>
      <c r="S287" s="17" t="s">
        <v>36</v>
      </c>
      <c r="T287" s="18" t="n">
        <f aca="false">K287+O287+P287</f>
        <v>6.5</v>
      </c>
    </row>
    <row r="288" s="19" customFormat="true" ht="13.2" hidden="false" customHeight="false" outlineLevel="0" collapsed="false">
      <c r="A288" s="14" t="n">
        <v>104</v>
      </c>
      <c r="B288" s="14" t="s">
        <v>106</v>
      </c>
      <c r="C288" s="14" t="s">
        <v>702</v>
      </c>
      <c r="D288" s="15" t="s">
        <v>703</v>
      </c>
      <c r="E288" s="14" t="s">
        <v>27</v>
      </c>
      <c r="F288" s="14" t="s">
        <v>273</v>
      </c>
      <c r="G288" s="14" t="s">
        <v>29</v>
      </c>
      <c r="H288" s="14" t="s">
        <v>30</v>
      </c>
      <c r="I288" s="16" t="s">
        <v>31</v>
      </c>
      <c r="J288" s="17" t="s">
        <v>51</v>
      </c>
      <c r="K288" s="17" t="s">
        <v>90</v>
      </c>
      <c r="L288" s="17" t="s">
        <v>138</v>
      </c>
      <c r="M288" s="17" t="s">
        <v>32</v>
      </c>
      <c r="N288" s="17" t="s">
        <v>144</v>
      </c>
      <c r="O288" s="17"/>
      <c r="P288" s="17"/>
      <c r="Q288" s="17"/>
      <c r="R288" s="17" t="s">
        <v>114</v>
      </c>
      <c r="S288" s="17" t="s">
        <v>36</v>
      </c>
      <c r="T288" s="18" t="n">
        <f aca="false">K288+O288+P288</f>
        <v>6.5</v>
      </c>
    </row>
    <row r="289" s="19" customFormat="true" ht="13.2" hidden="false" customHeight="false" outlineLevel="0" collapsed="false">
      <c r="A289" s="14" t="n">
        <v>32</v>
      </c>
      <c r="B289" s="14" t="s">
        <v>24</v>
      </c>
      <c r="C289" s="14" t="s">
        <v>705</v>
      </c>
      <c r="D289" s="15" t="s">
        <v>706</v>
      </c>
      <c r="E289" s="14" t="s">
        <v>70</v>
      </c>
      <c r="F289" s="14" t="s">
        <v>707</v>
      </c>
      <c r="G289" s="14" t="s">
        <v>29</v>
      </c>
      <c r="H289" s="14" t="s">
        <v>30</v>
      </c>
      <c r="I289" s="16" t="s">
        <v>31</v>
      </c>
      <c r="J289" s="17" t="s">
        <v>73</v>
      </c>
      <c r="K289" s="17" t="s">
        <v>90</v>
      </c>
      <c r="L289" s="17" t="s">
        <v>144</v>
      </c>
      <c r="M289" s="17" t="s">
        <v>56</v>
      </c>
      <c r="N289" s="17" t="s">
        <v>73</v>
      </c>
      <c r="O289" s="17"/>
      <c r="P289" s="17"/>
      <c r="Q289" s="17"/>
      <c r="R289" s="17" t="s">
        <v>51</v>
      </c>
      <c r="S289" s="17" t="s">
        <v>36</v>
      </c>
      <c r="T289" s="18" t="n">
        <f aca="false">K289+O289+P289</f>
        <v>6.5</v>
      </c>
    </row>
    <row r="290" s="19" customFormat="true" ht="13.2" hidden="false" customHeight="false" outlineLevel="0" collapsed="false">
      <c r="A290" s="14" t="n">
        <v>252</v>
      </c>
      <c r="B290" s="14" t="s">
        <v>86</v>
      </c>
      <c r="C290" s="14" t="s">
        <v>770</v>
      </c>
      <c r="D290" s="15" t="s">
        <v>771</v>
      </c>
      <c r="E290" s="14" t="s">
        <v>27</v>
      </c>
      <c r="F290" s="14" t="s">
        <v>772</v>
      </c>
      <c r="G290" s="14" t="s">
        <v>29</v>
      </c>
      <c r="H290" s="14" t="s">
        <v>30</v>
      </c>
      <c r="I290" s="16" t="s">
        <v>31</v>
      </c>
      <c r="J290" s="17" t="s">
        <v>51</v>
      </c>
      <c r="K290" s="17" t="s">
        <v>90</v>
      </c>
      <c r="L290" s="17" t="s">
        <v>35</v>
      </c>
      <c r="M290" s="17" t="s">
        <v>90</v>
      </c>
      <c r="N290" s="17" t="s">
        <v>59</v>
      </c>
      <c r="O290" s="17"/>
      <c r="P290" s="17"/>
      <c r="Q290" s="17"/>
      <c r="R290" s="17" t="s">
        <v>183</v>
      </c>
      <c r="S290" s="17" t="s">
        <v>36</v>
      </c>
      <c r="T290" s="18" t="n">
        <f aca="false">K290+O290+P290</f>
        <v>6.5</v>
      </c>
    </row>
    <row r="291" s="19" customFormat="true" ht="13.2" hidden="false" customHeight="false" outlineLevel="0" collapsed="false">
      <c r="A291" s="14" t="n">
        <v>291</v>
      </c>
      <c r="B291" s="14" t="s">
        <v>101</v>
      </c>
      <c r="C291" s="14" t="s">
        <v>815</v>
      </c>
      <c r="D291" s="15" t="s">
        <v>816</v>
      </c>
      <c r="E291" s="14" t="s">
        <v>70</v>
      </c>
      <c r="F291" s="14" t="s">
        <v>289</v>
      </c>
      <c r="G291" s="14" t="s">
        <v>29</v>
      </c>
      <c r="H291" s="14" t="s">
        <v>30</v>
      </c>
      <c r="I291" s="16" t="s">
        <v>31</v>
      </c>
      <c r="J291" s="17" t="s">
        <v>51</v>
      </c>
      <c r="K291" s="17" t="s">
        <v>90</v>
      </c>
      <c r="L291" s="17" t="s">
        <v>66</v>
      </c>
      <c r="M291" s="17" t="s">
        <v>35</v>
      </c>
      <c r="N291" s="17" t="s">
        <v>74</v>
      </c>
      <c r="O291" s="17"/>
      <c r="P291" s="17"/>
      <c r="Q291" s="17"/>
      <c r="R291" s="17" t="s">
        <v>210</v>
      </c>
      <c r="S291" s="17" t="s">
        <v>36</v>
      </c>
      <c r="T291" s="18" t="n">
        <f aca="false">K291+O291+P291</f>
        <v>6.5</v>
      </c>
    </row>
    <row r="292" s="19" customFormat="true" ht="13.2" hidden="false" customHeight="false" outlineLevel="0" collapsed="false">
      <c r="A292" s="14" t="n">
        <v>135</v>
      </c>
      <c r="B292" s="14" t="s">
        <v>168</v>
      </c>
      <c r="C292" s="14" t="s">
        <v>858</v>
      </c>
      <c r="D292" s="15" t="s">
        <v>859</v>
      </c>
      <c r="E292" s="14" t="s">
        <v>70</v>
      </c>
      <c r="F292" s="14" t="s">
        <v>757</v>
      </c>
      <c r="G292" s="14" t="s">
        <v>29</v>
      </c>
      <c r="H292" s="14" t="s">
        <v>30</v>
      </c>
      <c r="I292" s="16" t="s">
        <v>31</v>
      </c>
      <c r="J292" s="17" t="s">
        <v>315</v>
      </c>
      <c r="K292" s="17" t="s">
        <v>90</v>
      </c>
      <c r="L292" s="17" t="s">
        <v>138</v>
      </c>
      <c r="M292" s="17" t="s">
        <v>79</v>
      </c>
      <c r="N292" s="17" t="s">
        <v>66</v>
      </c>
      <c r="O292" s="17"/>
      <c r="P292" s="17"/>
      <c r="Q292" s="17"/>
      <c r="R292" s="17" t="s">
        <v>860</v>
      </c>
      <c r="S292" s="17" t="s">
        <v>36</v>
      </c>
      <c r="T292" s="18" t="n">
        <f aca="false">K292+O292+P292</f>
        <v>6.5</v>
      </c>
    </row>
    <row r="293" s="19" customFormat="true" ht="13.2" hidden="false" customHeight="false" outlineLevel="0" collapsed="false">
      <c r="A293" s="14" t="n">
        <v>170</v>
      </c>
      <c r="B293" s="14" t="s">
        <v>45</v>
      </c>
      <c r="C293" s="14" t="s">
        <v>862</v>
      </c>
      <c r="D293" s="15" t="s">
        <v>863</v>
      </c>
      <c r="E293" s="14" t="s">
        <v>27</v>
      </c>
      <c r="F293" s="14" t="s">
        <v>260</v>
      </c>
      <c r="G293" s="14" t="s">
        <v>29</v>
      </c>
      <c r="H293" s="14" t="s">
        <v>30</v>
      </c>
      <c r="I293" s="16" t="s">
        <v>31</v>
      </c>
      <c r="J293" s="17" t="s">
        <v>51</v>
      </c>
      <c r="K293" s="17" t="s">
        <v>90</v>
      </c>
      <c r="L293" s="17" t="s">
        <v>66</v>
      </c>
      <c r="M293" s="17" t="s">
        <v>74</v>
      </c>
      <c r="N293" s="17" t="s">
        <v>623</v>
      </c>
      <c r="O293" s="17"/>
      <c r="P293" s="17"/>
      <c r="Q293" s="17"/>
      <c r="R293" s="17" t="s">
        <v>191</v>
      </c>
      <c r="S293" s="17" t="s">
        <v>36</v>
      </c>
      <c r="T293" s="18" t="n">
        <f aca="false">K293+O293+P293</f>
        <v>6.5</v>
      </c>
    </row>
    <row r="294" s="19" customFormat="true" ht="13.2" hidden="false" customHeight="false" outlineLevel="0" collapsed="false">
      <c r="A294" s="14" t="n">
        <v>89</v>
      </c>
      <c r="B294" s="14" t="s">
        <v>106</v>
      </c>
      <c r="C294" s="14" t="s">
        <v>865</v>
      </c>
      <c r="D294" s="15" t="s">
        <v>866</v>
      </c>
      <c r="E294" s="14" t="s">
        <v>27</v>
      </c>
      <c r="F294" s="14" t="s">
        <v>867</v>
      </c>
      <c r="G294" s="14" t="s">
        <v>29</v>
      </c>
      <c r="H294" s="14" t="s">
        <v>30</v>
      </c>
      <c r="I294" s="16" t="s">
        <v>31</v>
      </c>
      <c r="J294" s="17" t="s">
        <v>72</v>
      </c>
      <c r="K294" s="17" t="s">
        <v>90</v>
      </c>
      <c r="L294" s="17" t="s">
        <v>50</v>
      </c>
      <c r="M294" s="17" t="s">
        <v>79</v>
      </c>
      <c r="N294" s="17" t="s">
        <v>138</v>
      </c>
      <c r="O294" s="17"/>
      <c r="P294" s="17"/>
      <c r="Q294" s="17"/>
      <c r="R294" s="17" t="s">
        <v>91</v>
      </c>
      <c r="S294" s="17" t="s">
        <v>36</v>
      </c>
      <c r="T294" s="18" t="n">
        <f aca="false">K294+O294+P294</f>
        <v>6.5</v>
      </c>
    </row>
    <row r="295" s="19" customFormat="true" ht="13.2" hidden="false" customHeight="false" outlineLevel="0" collapsed="false">
      <c r="A295" s="14" t="n">
        <v>196</v>
      </c>
      <c r="B295" s="14" t="s">
        <v>173</v>
      </c>
      <c r="C295" s="14" t="s">
        <v>869</v>
      </c>
      <c r="D295" s="15" t="s">
        <v>870</v>
      </c>
      <c r="E295" s="14" t="s">
        <v>27</v>
      </c>
      <c r="F295" s="14" t="s">
        <v>871</v>
      </c>
      <c r="G295" s="14" t="s">
        <v>29</v>
      </c>
      <c r="H295" s="14" t="s">
        <v>30</v>
      </c>
      <c r="I295" s="16" t="s">
        <v>31</v>
      </c>
      <c r="J295" s="17" t="s">
        <v>72</v>
      </c>
      <c r="K295" s="17" t="s">
        <v>90</v>
      </c>
      <c r="L295" s="17" t="s">
        <v>661</v>
      </c>
      <c r="M295" s="17" t="s">
        <v>42</v>
      </c>
      <c r="N295" s="17" t="s">
        <v>623</v>
      </c>
      <c r="O295" s="17"/>
      <c r="P295" s="17"/>
      <c r="Q295" s="17"/>
      <c r="R295" s="17" t="s">
        <v>542</v>
      </c>
      <c r="S295" s="17" t="s">
        <v>36</v>
      </c>
      <c r="T295" s="18" t="n">
        <f aca="false">K295+O295+P295</f>
        <v>6.5</v>
      </c>
    </row>
    <row r="296" s="19" customFormat="true" ht="13.2" hidden="false" customHeight="false" outlineLevel="0" collapsed="false">
      <c r="A296" s="14" t="n">
        <v>332</v>
      </c>
      <c r="B296" s="14" t="s">
        <v>257</v>
      </c>
      <c r="C296" s="14" t="s">
        <v>894</v>
      </c>
      <c r="D296" s="15" t="s">
        <v>895</v>
      </c>
      <c r="E296" s="14" t="s">
        <v>27</v>
      </c>
      <c r="F296" s="14" t="s">
        <v>896</v>
      </c>
      <c r="G296" s="14" t="s">
        <v>29</v>
      </c>
      <c r="H296" s="14" t="s">
        <v>30</v>
      </c>
      <c r="I296" s="16" t="s">
        <v>31</v>
      </c>
      <c r="J296" s="17" t="s">
        <v>125</v>
      </c>
      <c r="K296" s="17" t="s">
        <v>90</v>
      </c>
      <c r="L296" s="17" t="s">
        <v>138</v>
      </c>
      <c r="M296" s="17" t="s">
        <v>661</v>
      </c>
      <c r="N296" s="17" t="s">
        <v>59</v>
      </c>
      <c r="O296" s="17"/>
      <c r="P296" s="17"/>
      <c r="Q296" s="17"/>
      <c r="R296" s="17" t="s">
        <v>394</v>
      </c>
      <c r="S296" s="17" t="s">
        <v>36</v>
      </c>
      <c r="T296" s="18" t="n">
        <f aca="false">K296+O296+P296</f>
        <v>6.5</v>
      </c>
    </row>
    <row r="297" s="19" customFormat="true" ht="13.2" hidden="false" customHeight="false" outlineLevel="0" collapsed="false">
      <c r="A297" s="14" t="n">
        <v>317</v>
      </c>
      <c r="B297" s="14" t="s">
        <v>257</v>
      </c>
      <c r="C297" s="14" t="s">
        <v>900</v>
      </c>
      <c r="D297" s="15" t="s">
        <v>901</v>
      </c>
      <c r="E297" s="14" t="s">
        <v>70</v>
      </c>
      <c r="F297" s="14" t="s">
        <v>731</v>
      </c>
      <c r="G297" s="14" t="s">
        <v>29</v>
      </c>
      <c r="H297" s="14" t="s">
        <v>30</v>
      </c>
      <c r="I297" s="16" t="s">
        <v>31</v>
      </c>
      <c r="J297" s="17" t="s">
        <v>201</v>
      </c>
      <c r="K297" s="17" t="s">
        <v>90</v>
      </c>
      <c r="L297" s="17" t="s">
        <v>74</v>
      </c>
      <c r="M297" s="17" t="s">
        <v>223</v>
      </c>
      <c r="N297" s="17" t="s">
        <v>50</v>
      </c>
      <c r="O297" s="17"/>
      <c r="P297" s="17"/>
      <c r="Q297" s="17"/>
      <c r="R297" s="17" t="s">
        <v>261</v>
      </c>
      <c r="S297" s="17" t="s">
        <v>36</v>
      </c>
      <c r="T297" s="18" t="n">
        <f aca="false">K297+O297+P297</f>
        <v>6.5</v>
      </c>
    </row>
    <row r="298" s="19" customFormat="true" ht="13.2" hidden="false" customHeight="false" outlineLevel="0" collapsed="false">
      <c r="A298" s="14" t="n">
        <v>14</v>
      </c>
      <c r="B298" s="14" t="s">
        <v>24</v>
      </c>
      <c r="C298" s="14" t="s">
        <v>60</v>
      </c>
      <c r="D298" s="15" t="s">
        <v>61</v>
      </c>
      <c r="E298" s="14" t="s">
        <v>27</v>
      </c>
      <c r="F298" s="14" t="s">
        <v>62</v>
      </c>
      <c r="G298" s="14" t="s">
        <v>29</v>
      </c>
      <c r="H298" s="14" t="s">
        <v>30</v>
      </c>
      <c r="I298" s="16" t="s">
        <v>31</v>
      </c>
      <c r="J298" s="17" t="s">
        <v>33</v>
      </c>
      <c r="K298" s="17" t="s">
        <v>58</v>
      </c>
      <c r="L298" s="17" t="s">
        <v>49</v>
      </c>
      <c r="M298" s="17" t="s">
        <v>63</v>
      </c>
      <c r="N298" s="17" t="s">
        <v>64</v>
      </c>
      <c r="O298" s="17"/>
      <c r="P298" s="17"/>
      <c r="Q298" s="17"/>
      <c r="R298" s="17" t="s">
        <v>65</v>
      </c>
      <c r="S298" s="17" t="s">
        <v>36</v>
      </c>
      <c r="T298" s="18" t="n">
        <f aca="false">K298+O298+P298</f>
        <v>6.25</v>
      </c>
    </row>
    <row r="299" s="19" customFormat="true" ht="13.2" hidden="false" customHeight="false" outlineLevel="0" collapsed="false">
      <c r="A299" s="14" t="n">
        <v>24</v>
      </c>
      <c r="B299" s="14" t="s">
        <v>24</v>
      </c>
      <c r="C299" s="14" t="s">
        <v>135</v>
      </c>
      <c r="D299" s="15" t="s">
        <v>136</v>
      </c>
      <c r="E299" s="14" t="s">
        <v>27</v>
      </c>
      <c r="F299" s="14" t="s">
        <v>137</v>
      </c>
      <c r="G299" s="14" t="s">
        <v>29</v>
      </c>
      <c r="H299" s="14" t="s">
        <v>30</v>
      </c>
      <c r="I299" s="16" t="s">
        <v>31</v>
      </c>
      <c r="J299" s="17" t="s">
        <v>43</v>
      </c>
      <c r="K299" s="17" t="s">
        <v>58</v>
      </c>
      <c r="L299" s="17" t="s">
        <v>56</v>
      </c>
      <c r="M299" s="17" t="s">
        <v>63</v>
      </c>
      <c r="N299" s="17" t="s">
        <v>138</v>
      </c>
      <c r="O299" s="17"/>
      <c r="P299" s="17"/>
      <c r="Q299" s="17"/>
      <c r="R299" s="17" t="s">
        <v>139</v>
      </c>
      <c r="S299" s="17" t="s">
        <v>36</v>
      </c>
      <c r="T299" s="18" t="n">
        <f aca="false">K299+O299+P299</f>
        <v>6.25</v>
      </c>
    </row>
    <row r="300" s="19" customFormat="true" ht="13.2" hidden="false" customHeight="false" outlineLevel="0" collapsed="false">
      <c r="A300" s="14" t="n">
        <v>9</v>
      </c>
      <c r="B300" s="14" t="s">
        <v>24</v>
      </c>
      <c r="C300" s="14" t="s">
        <v>212</v>
      </c>
      <c r="D300" s="15" t="s">
        <v>213</v>
      </c>
      <c r="E300" s="14" t="s">
        <v>27</v>
      </c>
      <c r="F300" s="14" t="s">
        <v>71</v>
      </c>
      <c r="G300" s="14" t="s">
        <v>29</v>
      </c>
      <c r="H300" s="14" t="s">
        <v>30</v>
      </c>
      <c r="I300" s="16" t="s">
        <v>31</v>
      </c>
      <c r="J300" s="17" t="s">
        <v>41</v>
      </c>
      <c r="K300" s="17" t="s">
        <v>58</v>
      </c>
      <c r="L300" s="17" t="s">
        <v>33</v>
      </c>
      <c r="M300" s="17" t="s">
        <v>58</v>
      </c>
      <c r="N300" s="17" t="s">
        <v>32</v>
      </c>
      <c r="O300" s="17"/>
      <c r="P300" s="17"/>
      <c r="Q300" s="17"/>
      <c r="R300" s="17" t="s">
        <v>214</v>
      </c>
      <c r="S300" s="17" t="s">
        <v>36</v>
      </c>
      <c r="T300" s="18" t="n">
        <f aca="false">K300+O300+P300</f>
        <v>6.25</v>
      </c>
    </row>
    <row r="301" s="19" customFormat="true" ht="13.2" hidden="false" customHeight="false" outlineLevel="0" collapsed="false">
      <c r="A301" s="14" t="n">
        <v>19</v>
      </c>
      <c r="B301" s="14" t="s">
        <v>24</v>
      </c>
      <c r="C301" s="14" t="s">
        <v>216</v>
      </c>
      <c r="D301" s="15" t="s">
        <v>217</v>
      </c>
      <c r="E301" s="14" t="s">
        <v>27</v>
      </c>
      <c r="F301" s="14" t="s">
        <v>218</v>
      </c>
      <c r="G301" s="14" t="s">
        <v>29</v>
      </c>
      <c r="H301" s="14" t="s">
        <v>30</v>
      </c>
      <c r="I301" s="16" t="s">
        <v>31</v>
      </c>
      <c r="J301" s="17" t="s">
        <v>154</v>
      </c>
      <c r="K301" s="17" t="s">
        <v>58</v>
      </c>
      <c r="L301" s="17" t="s">
        <v>32</v>
      </c>
      <c r="M301" s="17" t="s">
        <v>57</v>
      </c>
      <c r="N301" s="17" t="s">
        <v>144</v>
      </c>
      <c r="O301" s="17"/>
      <c r="P301" s="17"/>
      <c r="Q301" s="17"/>
      <c r="R301" s="17" t="s">
        <v>43</v>
      </c>
      <c r="S301" s="17" t="s">
        <v>36</v>
      </c>
      <c r="T301" s="18" t="n">
        <f aca="false">K301+O301+P301</f>
        <v>6.25</v>
      </c>
    </row>
    <row r="302" s="19" customFormat="true" ht="13.2" hidden="false" customHeight="false" outlineLevel="0" collapsed="false">
      <c r="A302" s="14" t="n">
        <v>83</v>
      </c>
      <c r="B302" s="14" t="s">
        <v>106</v>
      </c>
      <c r="C302" s="14" t="s">
        <v>271</v>
      </c>
      <c r="D302" s="15" t="s">
        <v>272</v>
      </c>
      <c r="E302" s="14" t="s">
        <v>70</v>
      </c>
      <c r="F302" s="14" t="s">
        <v>273</v>
      </c>
      <c r="G302" s="14" t="s">
        <v>29</v>
      </c>
      <c r="H302" s="14" t="s">
        <v>30</v>
      </c>
      <c r="I302" s="16" t="s">
        <v>31</v>
      </c>
      <c r="J302" s="17" t="s">
        <v>83</v>
      </c>
      <c r="K302" s="17" t="s">
        <v>58</v>
      </c>
      <c r="L302" s="17" t="s">
        <v>119</v>
      </c>
      <c r="M302" s="17" t="s">
        <v>49</v>
      </c>
      <c r="N302" s="17" t="s">
        <v>74</v>
      </c>
      <c r="O302" s="17"/>
      <c r="P302" s="17"/>
      <c r="Q302" s="17"/>
      <c r="R302" s="17" t="s">
        <v>125</v>
      </c>
      <c r="S302" s="17" t="s">
        <v>36</v>
      </c>
      <c r="T302" s="18" t="n">
        <f aca="false">K302+O302+P302</f>
        <v>6.25</v>
      </c>
    </row>
    <row r="303" s="19" customFormat="true" ht="13.2" hidden="false" customHeight="false" outlineLevel="0" collapsed="false">
      <c r="A303" s="14" t="n">
        <v>23</v>
      </c>
      <c r="B303" s="14" t="s">
        <v>24</v>
      </c>
      <c r="C303" s="14" t="s">
        <v>302</v>
      </c>
      <c r="D303" s="15" t="s">
        <v>303</v>
      </c>
      <c r="E303" s="14" t="s">
        <v>70</v>
      </c>
      <c r="F303" s="14" t="s">
        <v>304</v>
      </c>
      <c r="G303" s="14" t="s">
        <v>29</v>
      </c>
      <c r="H303" s="14" t="s">
        <v>30</v>
      </c>
      <c r="I303" s="16" t="s">
        <v>31</v>
      </c>
      <c r="J303" s="17" t="s">
        <v>83</v>
      </c>
      <c r="K303" s="17" t="s">
        <v>58</v>
      </c>
      <c r="L303" s="17" t="s">
        <v>42</v>
      </c>
      <c r="M303" s="17" t="s">
        <v>84</v>
      </c>
      <c r="N303" s="17" t="s">
        <v>56</v>
      </c>
      <c r="O303" s="17"/>
      <c r="P303" s="17"/>
      <c r="Q303" s="17"/>
      <c r="R303" s="17" t="s">
        <v>95</v>
      </c>
      <c r="S303" s="17" t="s">
        <v>36</v>
      </c>
      <c r="T303" s="18" t="n">
        <f aca="false">K303+O303+P303</f>
        <v>6.25</v>
      </c>
    </row>
    <row r="304" s="19" customFormat="true" ht="13.2" hidden="false" customHeight="false" outlineLevel="0" collapsed="false">
      <c r="A304" s="14" t="n">
        <v>87</v>
      </c>
      <c r="B304" s="14" t="s">
        <v>106</v>
      </c>
      <c r="C304" s="14" t="s">
        <v>333</v>
      </c>
      <c r="D304" s="15" t="s">
        <v>334</v>
      </c>
      <c r="E304" s="14" t="s">
        <v>27</v>
      </c>
      <c r="F304" s="14" t="s">
        <v>335</v>
      </c>
      <c r="G304" s="14" t="s">
        <v>29</v>
      </c>
      <c r="H304" s="14" t="s">
        <v>30</v>
      </c>
      <c r="I304" s="16" t="s">
        <v>31</v>
      </c>
      <c r="J304" s="17" t="s">
        <v>313</v>
      </c>
      <c r="K304" s="17" t="s">
        <v>58</v>
      </c>
      <c r="L304" s="17" t="s">
        <v>32</v>
      </c>
      <c r="M304" s="17" t="s">
        <v>73</v>
      </c>
      <c r="N304" s="17" t="s">
        <v>66</v>
      </c>
      <c r="O304" s="17"/>
      <c r="P304" s="17"/>
      <c r="Q304" s="17"/>
      <c r="R304" s="17" t="s">
        <v>72</v>
      </c>
      <c r="S304" s="17" t="s">
        <v>36</v>
      </c>
      <c r="T304" s="18" t="n">
        <f aca="false">K304+O304+P304</f>
        <v>6.25</v>
      </c>
    </row>
    <row r="305" s="19" customFormat="true" ht="13.2" hidden="false" customHeight="false" outlineLevel="0" collapsed="false">
      <c r="A305" s="14" t="n">
        <v>355</v>
      </c>
      <c r="B305" s="14" t="s">
        <v>75</v>
      </c>
      <c r="C305" s="14" t="s">
        <v>379</v>
      </c>
      <c r="D305" s="15" t="s">
        <v>380</v>
      </c>
      <c r="E305" s="14" t="s">
        <v>70</v>
      </c>
      <c r="F305" s="14" t="s">
        <v>381</v>
      </c>
      <c r="G305" s="14" t="s">
        <v>29</v>
      </c>
      <c r="H305" s="14" t="s">
        <v>30</v>
      </c>
      <c r="I305" s="16" t="s">
        <v>31</v>
      </c>
      <c r="J305" s="17" t="s">
        <v>43</v>
      </c>
      <c r="K305" s="17" t="s">
        <v>58</v>
      </c>
      <c r="L305" s="17" t="s">
        <v>56</v>
      </c>
      <c r="M305" s="17" t="s">
        <v>64</v>
      </c>
      <c r="N305" s="17" t="s">
        <v>74</v>
      </c>
      <c r="O305" s="17"/>
      <c r="P305" s="17"/>
      <c r="Q305" s="17"/>
      <c r="R305" s="17" t="s">
        <v>210</v>
      </c>
      <c r="S305" s="17" t="s">
        <v>36</v>
      </c>
      <c r="T305" s="18" t="n">
        <f aca="false">K305+O305+P305</f>
        <v>6.25</v>
      </c>
    </row>
    <row r="306" s="19" customFormat="true" ht="13.2" hidden="false" customHeight="false" outlineLevel="0" collapsed="false">
      <c r="A306" s="14" t="n">
        <v>277</v>
      </c>
      <c r="B306" s="14" t="s">
        <v>101</v>
      </c>
      <c r="C306" s="14" t="s">
        <v>572</v>
      </c>
      <c r="D306" s="15" t="s">
        <v>573</v>
      </c>
      <c r="E306" s="14" t="s">
        <v>27</v>
      </c>
      <c r="F306" s="14" t="s">
        <v>574</v>
      </c>
      <c r="G306" s="14" t="s">
        <v>29</v>
      </c>
      <c r="H306" s="14" t="s">
        <v>30</v>
      </c>
      <c r="I306" s="16" t="s">
        <v>31</v>
      </c>
      <c r="J306" s="17" t="s">
        <v>149</v>
      </c>
      <c r="K306" s="17" t="s">
        <v>58</v>
      </c>
      <c r="L306" s="17" t="s">
        <v>72</v>
      </c>
      <c r="M306" s="17" t="s">
        <v>119</v>
      </c>
      <c r="N306" s="17" t="s">
        <v>79</v>
      </c>
      <c r="O306" s="17"/>
      <c r="P306" s="17"/>
      <c r="Q306" s="17"/>
      <c r="R306" s="17" t="s">
        <v>114</v>
      </c>
      <c r="S306" s="17" t="s">
        <v>36</v>
      </c>
      <c r="T306" s="18" t="n">
        <f aca="false">K306+O306+P306</f>
        <v>6.25</v>
      </c>
    </row>
    <row r="307" s="19" customFormat="true" ht="13.2" hidden="false" customHeight="false" outlineLevel="0" collapsed="false">
      <c r="A307" s="14" t="n">
        <v>168</v>
      </c>
      <c r="B307" s="14" t="s">
        <v>45</v>
      </c>
      <c r="C307" s="14" t="s">
        <v>576</v>
      </c>
      <c r="D307" s="15" t="s">
        <v>577</v>
      </c>
      <c r="E307" s="14" t="s">
        <v>27</v>
      </c>
      <c r="F307" s="14" t="s">
        <v>578</v>
      </c>
      <c r="G307" s="14" t="s">
        <v>29</v>
      </c>
      <c r="H307" s="14" t="s">
        <v>30</v>
      </c>
      <c r="I307" s="16" t="s">
        <v>31</v>
      </c>
      <c r="J307" s="17" t="s">
        <v>139</v>
      </c>
      <c r="K307" s="17" t="s">
        <v>58</v>
      </c>
      <c r="L307" s="17" t="s">
        <v>64</v>
      </c>
      <c r="M307" s="17" t="s">
        <v>119</v>
      </c>
      <c r="N307" s="17" t="s">
        <v>66</v>
      </c>
      <c r="O307" s="17"/>
      <c r="P307" s="17"/>
      <c r="Q307" s="17"/>
      <c r="R307" s="17" t="s">
        <v>91</v>
      </c>
      <c r="S307" s="17" t="s">
        <v>36</v>
      </c>
      <c r="T307" s="18" t="n">
        <f aca="false">K307+O307+P307</f>
        <v>6.25</v>
      </c>
    </row>
    <row r="308" s="19" customFormat="true" ht="13.2" hidden="false" customHeight="false" outlineLevel="0" collapsed="false">
      <c r="A308" s="14" t="n">
        <v>26</v>
      </c>
      <c r="B308" s="14" t="s">
        <v>24</v>
      </c>
      <c r="C308" s="14" t="s">
        <v>636</v>
      </c>
      <c r="D308" s="15" t="s">
        <v>637</v>
      </c>
      <c r="E308" s="14" t="s">
        <v>70</v>
      </c>
      <c r="F308" s="14" t="s">
        <v>638</v>
      </c>
      <c r="G308" s="14" t="s">
        <v>29</v>
      </c>
      <c r="H308" s="14" t="s">
        <v>30</v>
      </c>
      <c r="I308" s="16" t="s">
        <v>31</v>
      </c>
      <c r="J308" s="17" t="s">
        <v>73</v>
      </c>
      <c r="K308" s="17" t="s">
        <v>58</v>
      </c>
      <c r="L308" s="17" t="s">
        <v>35</v>
      </c>
      <c r="M308" s="17" t="s">
        <v>119</v>
      </c>
      <c r="N308" s="17" t="s">
        <v>119</v>
      </c>
      <c r="O308" s="17"/>
      <c r="P308" s="17"/>
      <c r="Q308" s="17"/>
      <c r="R308" s="17" t="s">
        <v>41</v>
      </c>
      <c r="S308" s="17" t="s">
        <v>36</v>
      </c>
      <c r="T308" s="18" t="n">
        <f aca="false">K308+O308+P308</f>
        <v>6.25</v>
      </c>
    </row>
    <row r="309" s="19" customFormat="true" ht="13.2" hidden="false" customHeight="false" outlineLevel="0" collapsed="false">
      <c r="A309" s="14" t="n">
        <v>171</v>
      </c>
      <c r="B309" s="14" t="s">
        <v>45</v>
      </c>
      <c r="C309" s="14" t="s">
        <v>655</v>
      </c>
      <c r="D309" s="15" t="s">
        <v>656</v>
      </c>
      <c r="E309" s="14" t="s">
        <v>27</v>
      </c>
      <c r="F309" s="14" t="s">
        <v>657</v>
      </c>
      <c r="G309" s="14" t="s">
        <v>29</v>
      </c>
      <c r="H309" s="14" t="s">
        <v>30</v>
      </c>
      <c r="I309" s="16" t="s">
        <v>31</v>
      </c>
      <c r="J309" s="17" t="s">
        <v>313</v>
      </c>
      <c r="K309" s="17" t="s">
        <v>58</v>
      </c>
      <c r="L309" s="17" t="s">
        <v>90</v>
      </c>
      <c r="M309" s="17" t="s">
        <v>90</v>
      </c>
      <c r="N309" s="17" t="s">
        <v>155</v>
      </c>
      <c r="O309" s="17"/>
      <c r="P309" s="17"/>
      <c r="Q309" s="17"/>
      <c r="R309" s="17" t="s">
        <v>66</v>
      </c>
      <c r="S309" s="17" t="s">
        <v>36</v>
      </c>
      <c r="T309" s="18" t="n">
        <f aca="false">K309+O309+P309</f>
        <v>6.25</v>
      </c>
    </row>
    <row r="310" s="19" customFormat="true" ht="13.2" hidden="false" customHeight="false" outlineLevel="0" collapsed="false">
      <c r="A310" s="14" t="n">
        <v>335</v>
      </c>
      <c r="B310" s="14" t="s">
        <v>75</v>
      </c>
      <c r="C310" s="14" t="s">
        <v>670</v>
      </c>
      <c r="D310" s="15" t="s">
        <v>671</v>
      </c>
      <c r="E310" s="14" t="s">
        <v>27</v>
      </c>
      <c r="F310" s="14" t="s">
        <v>393</v>
      </c>
      <c r="G310" s="14" t="s">
        <v>29</v>
      </c>
      <c r="H310" s="14" t="s">
        <v>30</v>
      </c>
      <c r="I310" s="16" t="s">
        <v>31</v>
      </c>
      <c r="J310" s="17" t="s">
        <v>73</v>
      </c>
      <c r="K310" s="17" t="s">
        <v>58</v>
      </c>
      <c r="L310" s="17" t="s">
        <v>42</v>
      </c>
      <c r="M310" s="17" t="s">
        <v>64</v>
      </c>
      <c r="N310" s="17" t="s">
        <v>661</v>
      </c>
      <c r="O310" s="17"/>
      <c r="P310" s="17"/>
      <c r="Q310" s="17"/>
      <c r="R310" s="17" t="s">
        <v>394</v>
      </c>
      <c r="S310" s="17" t="s">
        <v>36</v>
      </c>
      <c r="T310" s="18" t="n">
        <f aca="false">K310+O310+P310</f>
        <v>6.25</v>
      </c>
    </row>
    <row r="311" s="19" customFormat="true" ht="13.2" hidden="false" customHeight="false" outlineLevel="0" collapsed="false">
      <c r="A311" s="14" t="n">
        <v>5</v>
      </c>
      <c r="B311" s="14" t="s">
        <v>24</v>
      </c>
      <c r="C311" s="14" t="s">
        <v>746</v>
      </c>
      <c r="D311" s="15" t="s">
        <v>747</v>
      </c>
      <c r="E311" s="14" t="s">
        <v>27</v>
      </c>
      <c r="F311" s="14" t="s">
        <v>457</v>
      </c>
      <c r="G311" s="14" t="s">
        <v>29</v>
      </c>
      <c r="H311" s="14" t="s">
        <v>30</v>
      </c>
      <c r="I311" s="16" t="s">
        <v>31</v>
      </c>
      <c r="J311" s="17" t="s">
        <v>139</v>
      </c>
      <c r="K311" s="17" t="s">
        <v>58</v>
      </c>
      <c r="L311" s="17" t="s">
        <v>72</v>
      </c>
      <c r="M311" s="17" t="s">
        <v>74</v>
      </c>
      <c r="N311" s="17" t="s">
        <v>66</v>
      </c>
      <c r="O311" s="17"/>
      <c r="P311" s="17"/>
      <c r="Q311" s="17"/>
      <c r="R311" s="17" t="s">
        <v>154</v>
      </c>
      <c r="S311" s="17" t="s">
        <v>36</v>
      </c>
      <c r="T311" s="18" t="n">
        <f aca="false">K311+O311+P311</f>
        <v>6.25</v>
      </c>
    </row>
    <row r="312" s="19" customFormat="true" ht="13.2" hidden="false" customHeight="false" outlineLevel="0" collapsed="false">
      <c r="A312" s="14" t="n">
        <v>155</v>
      </c>
      <c r="B312" s="14" t="s">
        <v>45</v>
      </c>
      <c r="C312" s="14" t="s">
        <v>834</v>
      </c>
      <c r="D312" s="15" t="s">
        <v>835</v>
      </c>
      <c r="E312" s="14" t="s">
        <v>70</v>
      </c>
      <c r="F312" s="14" t="s">
        <v>836</v>
      </c>
      <c r="G312" s="14" t="s">
        <v>29</v>
      </c>
      <c r="H312" s="14" t="s">
        <v>30</v>
      </c>
      <c r="I312" s="16" t="s">
        <v>31</v>
      </c>
      <c r="J312" s="17" t="s">
        <v>51</v>
      </c>
      <c r="K312" s="17" t="s">
        <v>58</v>
      </c>
      <c r="L312" s="17" t="s">
        <v>66</v>
      </c>
      <c r="M312" s="17" t="s">
        <v>79</v>
      </c>
      <c r="N312" s="17" t="s">
        <v>35</v>
      </c>
      <c r="O312" s="17"/>
      <c r="P312" s="17"/>
      <c r="Q312" s="17"/>
      <c r="R312" s="17" t="s">
        <v>114</v>
      </c>
      <c r="S312" s="17" t="s">
        <v>36</v>
      </c>
      <c r="T312" s="18" t="n">
        <f aca="false">K312+O312+P312</f>
        <v>6.25</v>
      </c>
    </row>
    <row r="313" s="19" customFormat="true" ht="13.2" hidden="false" customHeight="false" outlineLevel="0" collapsed="false">
      <c r="A313" s="14" t="n">
        <v>281</v>
      </c>
      <c r="B313" s="14" t="s">
        <v>101</v>
      </c>
      <c r="C313" s="14" t="s">
        <v>850</v>
      </c>
      <c r="D313" s="15" t="s">
        <v>851</v>
      </c>
      <c r="E313" s="14" t="s">
        <v>27</v>
      </c>
      <c r="F313" s="14" t="s">
        <v>852</v>
      </c>
      <c r="G313" s="14" t="s">
        <v>29</v>
      </c>
      <c r="H313" s="14" t="s">
        <v>30</v>
      </c>
      <c r="I313" s="16" t="s">
        <v>31</v>
      </c>
      <c r="J313" s="17" t="s">
        <v>65</v>
      </c>
      <c r="K313" s="17" t="s">
        <v>58</v>
      </c>
      <c r="L313" s="17" t="s">
        <v>79</v>
      </c>
      <c r="M313" s="17" t="s">
        <v>50</v>
      </c>
      <c r="N313" s="17" t="s">
        <v>59</v>
      </c>
      <c r="O313" s="17"/>
      <c r="P313" s="17"/>
      <c r="Q313" s="17"/>
      <c r="R313" s="17" t="s">
        <v>201</v>
      </c>
      <c r="S313" s="17" t="s">
        <v>36</v>
      </c>
      <c r="T313" s="18" t="n">
        <f aca="false">K313+O313+P313</f>
        <v>6.25</v>
      </c>
    </row>
    <row r="314" s="19" customFormat="true" ht="13.2" hidden="false" customHeight="false" outlineLevel="0" collapsed="false">
      <c r="A314" s="14" t="n">
        <v>292</v>
      </c>
      <c r="B314" s="14" t="s">
        <v>101</v>
      </c>
      <c r="C314" s="14" t="s">
        <v>904</v>
      </c>
      <c r="D314" s="15" t="s">
        <v>905</v>
      </c>
      <c r="E314" s="14" t="s">
        <v>27</v>
      </c>
      <c r="F314" s="14" t="s">
        <v>906</v>
      </c>
      <c r="G314" s="14" t="s">
        <v>29</v>
      </c>
      <c r="H314" s="14" t="s">
        <v>30</v>
      </c>
      <c r="I314" s="16" t="s">
        <v>31</v>
      </c>
      <c r="J314" s="17" t="s">
        <v>91</v>
      </c>
      <c r="K314" s="17" t="s">
        <v>58</v>
      </c>
      <c r="L314" s="17" t="s">
        <v>682</v>
      </c>
      <c r="M314" s="17" t="s">
        <v>661</v>
      </c>
      <c r="N314" s="17" t="s">
        <v>155</v>
      </c>
      <c r="O314" s="17"/>
      <c r="P314" s="17"/>
      <c r="Q314" s="17"/>
      <c r="R314" s="17" t="s">
        <v>66</v>
      </c>
      <c r="S314" s="17" t="s">
        <v>36</v>
      </c>
      <c r="T314" s="18" t="n">
        <f aca="false">K314+O314+P314</f>
        <v>6.25</v>
      </c>
    </row>
    <row r="315" s="19" customFormat="true" ht="13.2" hidden="false" customHeight="false" outlineLevel="0" collapsed="false">
      <c r="A315" s="14" t="n">
        <v>15</v>
      </c>
      <c r="B315" s="14" t="s">
        <v>24</v>
      </c>
      <c r="C315" s="14" t="s">
        <v>38</v>
      </c>
      <c r="D315" s="15" t="s">
        <v>39</v>
      </c>
      <c r="E315" s="14" t="s">
        <v>27</v>
      </c>
      <c r="F315" s="14" t="s">
        <v>40</v>
      </c>
      <c r="G315" s="14" t="s">
        <v>29</v>
      </c>
      <c r="H315" s="14" t="s">
        <v>30</v>
      </c>
      <c r="I315" s="16" t="s">
        <v>31</v>
      </c>
      <c r="J315" s="17" t="s">
        <v>41</v>
      </c>
      <c r="K315" s="17" t="s">
        <v>42</v>
      </c>
      <c r="L315" s="17" t="s">
        <v>33</v>
      </c>
      <c r="M315" s="17" t="s">
        <v>33</v>
      </c>
      <c r="N315" s="17" t="s">
        <v>42</v>
      </c>
      <c r="O315" s="17"/>
      <c r="P315" s="17"/>
      <c r="Q315" s="17"/>
      <c r="R315" s="17" t="s">
        <v>43</v>
      </c>
      <c r="S315" s="17" t="s">
        <v>36</v>
      </c>
      <c r="T315" s="18" t="n">
        <f aca="false">K315+O315+P315</f>
        <v>6</v>
      </c>
    </row>
    <row r="316" s="19" customFormat="true" ht="13.2" hidden="false" customHeight="false" outlineLevel="0" collapsed="false">
      <c r="A316" s="14" t="n">
        <v>183</v>
      </c>
      <c r="B316" s="14" t="s">
        <v>45</v>
      </c>
      <c r="C316" s="14" t="s">
        <v>46</v>
      </c>
      <c r="D316" s="15" t="s">
        <v>47</v>
      </c>
      <c r="E316" s="14" t="s">
        <v>27</v>
      </c>
      <c r="F316" s="14" t="s">
        <v>48</v>
      </c>
      <c r="G316" s="14" t="s">
        <v>29</v>
      </c>
      <c r="H316" s="14" t="s">
        <v>30</v>
      </c>
      <c r="I316" s="16" t="s">
        <v>31</v>
      </c>
      <c r="J316" s="17" t="s">
        <v>33</v>
      </c>
      <c r="K316" s="17" t="s">
        <v>42</v>
      </c>
      <c r="L316" s="17" t="s">
        <v>49</v>
      </c>
      <c r="M316" s="17" t="s">
        <v>33</v>
      </c>
      <c r="N316" s="17" t="s">
        <v>50</v>
      </c>
      <c r="O316" s="17"/>
      <c r="P316" s="17"/>
      <c r="Q316" s="17"/>
      <c r="R316" s="17" t="s">
        <v>51</v>
      </c>
      <c r="S316" s="17" t="s">
        <v>36</v>
      </c>
      <c r="T316" s="18" t="n">
        <f aca="false">K316+O316+P316</f>
        <v>6</v>
      </c>
    </row>
    <row r="317" s="19" customFormat="true" ht="13.2" hidden="false" customHeight="false" outlineLevel="0" collapsed="false">
      <c r="A317" s="14" t="n">
        <v>101</v>
      </c>
      <c r="B317" s="14" t="s">
        <v>106</v>
      </c>
      <c r="C317" s="14" t="s">
        <v>207</v>
      </c>
      <c r="D317" s="15" t="s">
        <v>208</v>
      </c>
      <c r="E317" s="14" t="s">
        <v>27</v>
      </c>
      <c r="F317" s="14" t="s">
        <v>209</v>
      </c>
      <c r="G317" s="14" t="s">
        <v>29</v>
      </c>
      <c r="H317" s="14" t="s">
        <v>30</v>
      </c>
      <c r="I317" s="16" t="s">
        <v>31</v>
      </c>
      <c r="J317" s="17" t="s">
        <v>33</v>
      </c>
      <c r="K317" s="17" t="s">
        <v>42</v>
      </c>
      <c r="L317" s="17" t="s">
        <v>73</v>
      </c>
      <c r="M317" s="17" t="s">
        <v>56</v>
      </c>
      <c r="N317" s="17" t="s">
        <v>144</v>
      </c>
      <c r="O317" s="17"/>
      <c r="P317" s="17"/>
      <c r="Q317" s="17"/>
      <c r="R317" s="17" t="s">
        <v>210</v>
      </c>
      <c r="S317" s="17" t="s">
        <v>36</v>
      </c>
      <c r="T317" s="18" t="n">
        <f aca="false">K317+O317+P317</f>
        <v>6</v>
      </c>
    </row>
    <row r="318" s="19" customFormat="true" ht="13.2" hidden="false" customHeight="false" outlineLevel="0" collapsed="false">
      <c r="A318" s="14" t="n">
        <v>316</v>
      </c>
      <c r="B318" s="14" t="s">
        <v>257</v>
      </c>
      <c r="C318" s="14" t="s">
        <v>258</v>
      </c>
      <c r="D318" s="15" t="s">
        <v>259</v>
      </c>
      <c r="E318" s="14" t="s">
        <v>70</v>
      </c>
      <c r="F318" s="14" t="s">
        <v>260</v>
      </c>
      <c r="G318" s="14" t="s">
        <v>29</v>
      </c>
      <c r="H318" s="14" t="s">
        <v>30</v>
      </c>
      <c r="I318" s="16" t="s">
        <v>31</v>
      </c>
      <c r="J318" s="17" t="s">
        <v>154</v>
      </c>
      <c r="K318" s="17" t="s">
        <v>42</v>
      </c>
      <c r="L318" s="17" t="s">
        <v>119</v>
      </c>
      <c r="M318" s="17" t="s">
        <v>63</v>
      </c>
      <c r="N318" s="17" t="s">
        <v>79</v>
      </c>
      <c r="O318" s="17"/>
      <c r="P318" s="17"/>
      <c r="Q318" s="17"/>
      <c r="R318" s="17" t="s">
        <v>261</v>
      </c>
      <c r="S318" s="17" t="s">
        <v>36</v>
      </c>
      <c r="T318" s="18" t="n">
        <f aca="false">K318+O318+P318</f>
        <v>6</v>
      </c>
    </row>
    <row r="319" s="19" customFormat="true" ht="13.2" hidden="false" customHeight="false" outlineLevel="0" collapsed="false">
      <c r="A319" s="14" t="n">
        <v>267</v>
      </c>
      <c r="B319" s="14" t="s">
        <v>101</v>
      </c>
      <c r="C319" s="14" t="s">
        <v>404</v>
      </c>
      <c r="D319" s="15" t="s">
        <v>405</v>
      </c>
      <c r="E319" s="14" t="s">
        <v>27</v>
      </c>
      <c r="F319" s="14" t="s">
        <v>109</v>
      </c>
      <c r="G319" s="14" t="s">
        <v>29</v>
      </c>
      <c r="H319" s="14" t="s">
        <v>30</v>
      </c>
      <c r="I319" s="16" t="s">
        <v>31</v>
      </c>
      <c r="J319" s="17" t="s">
        <v>83</v>
      </c>
      <c r="K319" s="17" t="s">
        <v>42</v>
      </c>
      <c r="L319" s="17" t="s">
        <v>64</v>
      </c>
      <c r="M319" s="17" t="s">
        <v>56</v>
      </c>
      <c r="N319" s="17" t="s">
        <v>50</v>
      </c>
      <c r="O319" s="17"/>
      <c r="P319" s="17"/>
      <c r="Q319" s="17"/>
      <c r="R319" s="17" t="s">
        <v>210</v>
      </c>
      <c r="S319" s="17" t="s">
        <v>36</v>
      </c>
      <c r="T319" s="18" t="n">
        <f aca="false">K319+O319+P319</f>
        <v>6</v>
      </c>
    </row>
    <row r="320" s="19" customFormat="true" ht="13.2" hidden="false" customHeight="false" outlineLevel="0" collapsed="false">
      <c r="A320" s="14" t="n">
        <v>336</v>
      </c>
      <c r="B320" s="14" t="s">
        <v>75</v>
      </c>
      <c r="C320" s="14" t="s">
        <v>415</v>
      </c>
      <c r="D320" s="15" t="s">
        <v>416</v>
      </c>
      <c r="E320" s="14" t="s">
        <v>70</v>
      </c>
      <c r="F320" s="14" t="s">
        <v>417</v>
      </c>
      <c r="G320" s="14" t="s">
        <v>29</v>
      </c>
      <c r="H320" s="14" t="s">
        <v>30</v>
      </c>
      <c r="I320" s="16" t="s">
        <v>31</v>
      </c>
      <c r="J320" s="17" t="s">
        <v>313</v>
      </c>
      <c r="K320" s="17" t="s">
        <v>42</v>
      </c>
      <c r="L320" s="17" t="s">
        <v>56</v>
      </c>
      <c r="M320" s="17" t="s">
        <v>56</v>
      </c>
      <c r="N320" s="17" t="s">
        <v>57</v>
      </c>
      <c r="O320" s="17"/>
      <c r="P320" s="17"/>
      <c r="Q320" s="17"/>
      <c r="R320" s="17" t="s">
        <v>51</v>
      </c>
      <c r="S320" s="17" t="s">
        <v>36</v>
      </c>
      <c r="T320" s="18" t="n">
        <f aca="false">K320+O320+P320</f>
        <v>6</v>
      </c>
    </row>
    <row r="321" s="19" customFormat="true" ht="13.2" hidden="false" customHeight="false" outlineLevel="0" collapsed="false">
      <c r="A321" s="14" t="n">
        <v>140</v>
      </c>
      <c r="B321" s="14" t="s">
        <v>168</v>
      </c>
      <c r="C321" s="14" t="s">
        <v>447</v>
      </c>
      <c r="D321" s="15" t="s">
        <v>448</v>
      </c>
      <c r="E321" s="14" t="s">
        <v>70</v>
      </c>
      <c r="F321" s="14" t="s">
        <v>449</v>
      </c>
      <c r="G321" s="14" t="s">
        <v>29</v>
      </c>
      <c r="H321" s="14" t="s">
        <v>30</v>
      </c>
      <c r="I321" s="16" t="s">
        <v>31</v>
      </c>
      <c r="J321" s="17" t="s">
        <v>149</v>
      </c>
      <c r="K321" s="17" t="s">
        <v>42</v>
      </c>
      <c r="L321" s="17" t="s">
        <v>32</v>
      </c>
      <c r="M321" s="17" t="s">
        <v>56</v>
      </c>
      <c r="N321" s="17" t="s">
        <v>79</v>
      </c>
      <c r="O321" s="17"/>
      <c r="P321" s="17"/>
      <c r="Q321" s="17"/>
      <c r="R321" s="17" t="s">
        <v>114</v>
      </c>
      <c r="S321" s="17" t="s">
        <v>36</v>
      </c>
      <c r="T321" s="18" t="n">
        <f aca="false">K321+O321+P321</f>
        <v>6</v>
      </c>
    </row>
    <row r="322" s="19" customFormat="true" ht="13.2" hidden="false" customHeight="false" outlineLevel="0" collapsed="false">
      <c r="A322" s="14" t="n">
        <v>212</v>
      </c>
      <c r="B322" s="14" t="s">
        <v>173</v>
      </c>
      <c r="C322" s="14" t="s">
        <v>467</v>
      </c>
      <c r="D322" s="15" t="s">
        <v>380</v>
      </c>
      <c r="E322" s="14" t="s">
        <v>70</v>
      </c>
      <c r="F322" s="14" t="s">
        <v>468</v>
      </c>
      <c r="G322" s="14" t="s">
        <v>29</v>
      </c>
      <c r="H322" s="14" t="s">
        <v>30</v>
      </c>
      <c r="I322" s="16" t="s">
        <v>31</v>
      </c>
      <c r="J322" s="17" t="s">
        <v>73</v>
      </c>
      <c r="K322" s="17" t="s">
        <v>42</v>
      </c>
      <c r="L322" s="17" t="s">
        <v>42</v>
      </c>
      <c r="M322" s="17" t="s">
        <v>57</v>
      </c>
      <c r="N322" s="17" t="s">
        <v>50</v>
      </c>
      <c r="O322" s="17"/>
      <c r="P322" s="17"/>
      <c r="Q322" s="17"/>
      <c r="R322" s="17" t="s">
        <v>315</v>
      </c>
      <c r="S322" s="17" t="s">
        <v>36</v>
      </c>
      <c r="T322" s="18" t="n">
        <f aca="false">K322+O322+P322</f>
        <v>6</v>
      </c>
    </row>
    <row r="323" s="19" customFormat="true" ht="13.2" hidden="false" customHeight="false" outlineLevel="0" collapsed="false">
      <c r="A323" s="14" t="n">
        <v>96</v>
      </c>
      <c r="B323" s="14" t="s">
        <v>106</v>
      </c>
      <c r="C323" s="14" t="s">
        <v>536</v>
      </c>
      <c r="D323" s="15" t="s">
        <v>537</v>
      </c>
      <c r="E323" s="14" t="s">
        <v>27</v>
      </c>
      <c r="F323" s="14" t="s">
        <v>538</v>
      </c>
      <c r="G323" s="14" t="s">
        <v>29</v>
      </c>
      <c r="H323" s="14" t="s">
        <v>30</v>
      </c>
      <c r="I323" s="16" t="s">
        <v>31</v>
      </c>
      <c r="J323" s="17" t="s">
        <v>73</v>
      </c>
      <c r="K323" s="17" t="s">
        <v>42</v>
      </c>
      <c r="L323" s="17" t="s">
        <v>64</v>
      </c>
      <c r="M323" s="17" t="s">
        <v>119</v>
      </c>
      <c r="N323" s="17" t="s">
        <v>59</v>
      </c>
      <c r="O323" s="17"/>
      <c r="P323" s="17"/>
      <c r="Q323" s="17"/>
      <c r="R323" s="17" t="s">
        <v>315</v>
      </c>
      <c r="S323" s="17" t="s">
        <v>36</v>
      </c>
      <c r="T323" s="18" t="n">
        <f aca="false">K323+O323+P323</f>
        <v>6</v>
      </c>
    </row>
    <row r="324" s="19" customFormat="true" ht="13.2" hidden="false" customHeight="false" outlineLevel="0" collapsed="false">
      <c r="A324" s="14" t="n">
        <v>106</v>
      </c>
      <c r="B324" s="14" t="s">
        <v>106</v>
      </c>
      <c r="C324" s="14" t="s">
        <v>640</v>
      </c>
      <c r="D324" s="15" t="s">
        <v>641</v>
      </c>
      <c r="E324" s="14" t="s">
        <v>27</v>
      </c>
      <c r="F324" s="14" t="s">
        <v>78</v>
      </c>
      <c r="G324" s="14" t="s">
        <v>29</v>
      </c>
      <c r="H324" s="14" t="s">
        <v>30</v>
      </c>
      <c r="I324" s="16" t="s">
        <v>31</v>
      </c>
      <c r="J324" s="17" t="s">
        <v>154</v>
      </c>
      <c r="K324" s="17" t="s">
        <v>42</v>
      </c>
      <c r="L324" s="17" t="s">
        <v>138</v>
      </c>
      <c r="M324" s="17" t="s">
        <v>119</v>
      </c>
      <c r="N324" s="17" t="s">
        <v>35</v>
      </c>
      <c r="O324" s="17"/>
      <c r="P324" s="17"/>
      <c r="Q324" s="17"/>
      <c r="R324" s="17" t="s">
        <v>125</v>
      </c>
      <c r="S324" s="17" t="s">
        <v>36</v>
      </c>
      <c r="T324" s="18" t="n">
        <f aca="false">K324+O324+P324</f>
        <v>6</v>
      </c>
    </row>
    <row r="325" s="19" customFormat="true" ht="13.2" hidden="false" customHeight="false" outlineLevel="0" collapsed="false">
      <c r="A325" s="14" t="n">
        <v>142</v>
      </c>
      <c r="B325" s="14" t="s">
        <v>168</v>
      </c>
      <c r="C325" s="14" t="s">
        <v>713</v>
      </c>
      <c r="D325" s="15" t="s">
        <v>714</v>
      </c>
      <c r="E325" s="14" t="s">
        <v>70</v>
      </c>
      <c r="F325" s="14" t="s">
        <v>715</v>
      </c>
      <c r="G325" s="14" t="s">
        <v>29</v>
      </c>
      <c r="H325" s="14" t="s">
        <v>30</v>
      </c>
      <c r="I325" s="16" t="s">
        <v>31</v>
      </c>
      <c r="J325" s="17" t="s">
        <v>65</v>
      </c>
      <c r="K325" s="17" t="s">
        <v>42</v>
      </c>
      <c r="L325" s="17" t="s">
        <v>79</v>
      </c>
      <c r="M325" s="17" t="s">
        <v>56</v>
      </c>
      <c r="N325" s="17" t="s">
        <v>623</v>
      </c>
      <c r="O325" s="17"/>
      <c r="P325" s="17"/>
      <c r="Q325" s="17"/>
      <c r="R325" s="17" t="s">
        <v>191</v>
      </c>
      <c r="S325" s="17" t="s">
        <v>36</v>
      </c>
      <c r="T325" s="18" t="n">
        <f aca="false">K325+O325+P325</f>
        <v>6</v>
      </c>
    </row>
    <row r="326" s="19" customFormat="true" ht="13.2" hidden="false" customHeight="false" outlineLevel="0" collapsed="false">
      <c r="A326" s="14" t="n">
        <v>202</v>
      </c>
      <c r="B326" s="14" t="s">
        <v>173</v>
      </c>
      <c r="C326" s="14" t="s">
        <v>720</v>
      </c>
      <c r="D326" s="15" t="s">
        <v>721</v>
      </c>
      <c r="E326" s="14" t="s">
        <v>27</v>
      </c>
      <c r="F326" s="14" t="s">
        <v>538</v>
      </c>
      <c r="G326" s="14" t="s">
        <v>29</v>
      </c>
      <c r="H326" s="14" t="s">
        <v>30</v>
      </c>
      <c r="I326" s="16" t="s">
        <v>31</v>
      </c>
      <c r="J326" s="17" t="s">
        <v>139</v>
      </c>
      <c r="K326" s="17" t="s">
        <v>42</v>
      </c>
      <c r="L326" s="17" t="s">
        <v>90</v>
      </c>
      <c r="M326" s="17" t="s">
        <v>35</v>
      </c>
      <c r="N326" s="17" t="s">
        <v>144</v>
      </c>
      <c r="O326" s="17"/>
      <c r="P326" s="17"/>
      <c r="Q326" s="17"/>
      <c r="R326" s="17" t="s">
        <v>125</v>
      </c>
      <c r="S326" s="17" t="s">
        <v>36</v>
      </c>
      <c r="T326" s="18" t="n">
        <f aca="false">K326+O326+P326</f>
        <v>6</v>
      </c>
    </row>
    <row r="327" s="19" customFormat="true" ht="13.2" hidden="false" customHeight="false" outlineLevel="0" collapsed="false">
      <c r="A327" s="14" t="n">
        <v>256</v>
      </c>
      <c r="B327" s="14" t="s">
        <v>86</v>
      </c>
      <c r="C327" s="14" t="s">
        <v>726</v>
      </c>
      <c r="D327" s="15" t="s">
        <v>727</v>
      </c>
      <c r="E327" s="14" t="s">
        <v>70</v>
      </c>
      <c r="F327" s="14" t="s">
        <v>681</v>
      </c>
      <c r="G327" s="14" t="s">
        <v>29</v>
      </c>
      <c r="H327" s="14" t="s">
        <v>30</v>
      </c>
      <c r="I327" s="16" t="s">
        <v>31</v>
      </c>
      <c r="J327" s="17" t="s">
        <v>72</v>
      </c>
      <c r="K327" s="17" t="s">
        <v>42</v>
      </c>
      <c r="L327" s="17" t="s">
        <v>42</v>
      </c>
      <c r="M327" s="17" t="s">
        <v>64</v>
      </c>
      <c r="N327" s="17" t="s">
        <v>144</v>
      </c>
      <c r="O327" s="17"/>
      <c r="P327" s="17"/>
      <c r="Q327" s="17"/>
      <c r="R327" s="17" t="s">
        <v>183</v>
      </c>
      <c r="S327" s="17" t="s">
        <v>36</v>
      </c>
      <c r="T327" s="18" t="n">
        <f aca="false">K327+O327+P327</f>
        <v>6</v>
      </c>
    </row>
    <row r="328" s="19" customFormat="true" ht="13.2" hidden="false" customHeight="false" outlineLevel="0" collapsed="false">
      <c r="A328" s="14" t="n">
        <v>117</v>
      </c>
      <c r="B328" s="14" t="s">
        <v>168</v>
      </c>
      <c r="C328" s="14" t="s">
        <v>752</v>
      </c>
      <c r="D328" s="15" t="s">
        <v>753</v>
      </c>
      <c r="E328" s="14" t="s">
        <v>27</v>
      </c>
      <c r="F328" s="14" t="s">
        <v>731</v>
      </c>
      <c r="G328" s="14" t="s">
        <v>29</v>
      </c>
      <c r="H328" s="14" t="s">
        <v>30</v>
      </c>
      <c r="I328" s="16" t="s">
        <v>31</v>
      </c>
      <c r="J328" s="17" t="s">
        <v>72</v>
      </c>
      <c r="K328" s="17" t="s">
        <v>42</v>
      </c>
      <c r="L328" s="17" t="s">
        <v>90</v>
      </c>
      <c r="M328" s="17" t="s">
        <v>35</v>
      </c>
      <c r="N328" s="17" t="s">
        <v>144</v>
      </c>
      <c r="O328" s="17"/>
      <c r="P328" s="17"/>
      <c r="Q328" s="17"/>
      <c r="R328" s="17" t="s">
        <v>261</v>
      </c>
      <c r="S328" s="17" t="s">
        <v>36</v>
      </c>
      <c r="T328" s="18" t="n">
        <f aca="false">K328+O328+P328</f>
        <v>6</v>
      </c>
    </row>
    <row r="329" s="19" customFormat="true" ht="13.2" hidden="false" customHeight="false" outlineLevel="0" collapsed="false">
      <c r="A329" s="14" t="n">
        <v>119</v>
      </c>
      <c r="B329" s="14" t="s">
        <v>168</v>
      </c>
      <c r="C329" s="14" t="s">
        <v>806</v>
      </c>
      <c r="D329" s="15" t="s">
        <v>807</v>
      </c>
      <c r="E329" s="14" t="s">
        <v>27</v>
      </c>
      <c r="F329" s="14" t="s">
        <v>361</v>
      </c>
      <c r="G329" s="14" t="s">
        <v>29</v>
      </c>
      <c r="H329" s="14" t="s">
        <v>30</v>
      </c>
      <c r="I329" s="16" t="s">
        <v>31</v>
      </c>
      <c r="J329" s="17" t="s">
        <v>313</v>
      </c>
      <c r="K329" s="17" t="s">
        <v>42</v>
      </c>
      <c r="L329" s="17" t="s">
        <v>74</v>
      </c>
      <c r="M329" s="17" t="s">
        <v>79</v>
      </c>
      <c r="N329" s="17" t="s">
        <v>59</v>
      </c>
      <c r="O329" s="17"/>
      <c r="P329" s="17"/>
      <c r="Q329" s="17"/>
      <c r="R329" s="17" t="s">
        <v>765</v>
      </c>
      <c r="S329" s="17" t="s">
        <v>36</v>
      </c>
      <c r="T329" s="18" t="n">
        <f aca="false">K329+O329+P329</f>
        <v>6</v>
      </c>
    </row>
    <row r="330" s="19" customFormat="true" ht="13.2" hidden="false" customHeight="false" outlineLevel="0" collapsed="false">
      <c r="A330" s="14" t="n">
        <v>224</v>
      </c>
      <c r="B330" s="14" t="s">
        <v>173</v>
      </c>
      <c r="C330" s="14" t="s">
        <v>887</v>
      </c>
      <c r="D330" s="15" t="s">
        <v>888</v>
      </c>
      <c r="E330" s="14" t="s">
        <v>27</v>
      </c>
      <c r="F330" s="14" t="s">
        <v>889</v>
      </c>
      <c r="G330" s="14" t="s">
        <v>29</v>
      </c>
      <c r="H330" s="14" t="s">
        <v>30</v>
      </c>
      <c r="I330" s="16" t="s">
        <v>31</v>
      </c>
      <c r="J330" s="17" t="s">
        <v>315</v>
      </c>
      <c r="K330" s="17" t="s">
        <v>42</v>
      </c>
      <c r="L330" s="17" t="s">
        <v>138</v>
      </c>
      <c r="M330" s="17" t="s">
        <v>50</v>
      </c>
      <c r="N330" s="17" t="s">
        <v>50</v>
      </c>
      <c r="O330" s="17"/>
      <c r="P330" s="17"/>
      <c r="Q330" s="17"/>
      <c r="R330" s="17" t="s">
        <v>183</v>
      </c>
      <c r="S330" s="17" t="s">
        <v>36</v>
      </c>
      <c r="T330" s="18" t="n">
        <f aca="false">K330+O330+P330</f>
        <v>6</v>
      </c>
    </row>
    <row r="331" s="19" customFormat="true" ht="13.2" hidden="false" customHeight="false" outlineLevel="0" collapsed="false">
      <c r="A331" s="14" t="n">
        <v>226</v>
      </c>
      <c r="B331" s="14" t="s">
        <v>173</v>
      </c>
      <c r="C331" s="14" t="s">
        <v>174</v>
      </c>
      <c r="D331" s="15" t="s">
        <v>175</v>
      </c>
      <c r="E331" s="14" t="s">
        <v>70</v>
      </c>
      <c r="F331" s="14" t="s">
        <v>124</v>
      </c>
      <c r="G331" s="14" t="s">
        <v>29</v>
      </c>
      <c r="H331" s="14" t="s">
        <v>30</v>
      </c>
      <c r="I331" s="16" t="s">
        <v>31</v>
      </c>
      <c r="J331" s="17" t="s">
        <v>83</v>
      </c>
      <c r="K331" s="17" t="s">
        <v>35</v>
      </c>
      <c r="L331" s="17" t="s">
        <v>73</v>
      </c>
      <c r="M331" s="17" t="s">
        <v>49</v>
      </c>
      <c r="N331" s="17" t="s">
        <v>79</v>
      </c>
      <c r="O331" s="17"/>
      <c r="P331" s="17"/>
      <c r="Q331" s="17"/>
      <c r="R331" s="17" t="s">
        <v>91</v>
      </c>
      <c r="S331" s="17" t="s">
        <v>36</v>
      </c>
      <c r="T331" s="18" t="n">
        <f aca="false">K331+O331+P331</f>
        <v>5.75</v>
      </c>
    </row>
    <row r="332" s="19" customFormat="true" ht="13.2" hidden="false" customHeight="false" outlineLevel="0" collapsed="false">
      <c r="A332" s="14" t="n">
        <v>150</v>
      </c>
      <c r="B332" s="14" t="s">
        <v>168</v>
      </c>
      <c r="C332" s="14" t="s">
        <v>647</v>
      </c>
      <c r="D332" s="15" t="s">
        <v>648</v>
      </c>
      <c r="E332" s="14" t="s">
        <v>70</v>
      </c>
      <c r="F332" s="14" t="s">
        <v>649</v>
      </c>
      <c r="G332" s="14" t="s">
        <v>29</v>
      </c>
      <c r="H332" s="14" t="s">
        <v>30</v>
      </c>
      <c r="I332" s="16" t="s">
        <v>31</v>
      </c>
      <c r="J332" s="17" t="s">
        <v>149</v>
      </c>
      <c r="K332" s="17" t="s">
        <v>35</v>
      </c>
      <c r="L332" s="17" t="s">
        <v>42</v>
      </c>
      <c r="M332" s="17" t="s">
        <v>56</v>
      </c>
      <c r="N332" s="17" t="s">
        <v>35</v>
      </c>
      <c r="O332" s="17"/>
      <c r="P332" s="17"/>
      <c r="Q332" s="17"/>
      <c r="R332" s="17" t="s">
        <v>191</v>
      </c>
      <c r="S332" s="17" t="s">
        <v>36</v>
      </c>
      <c r="T332" s="18" t="n">
        <f aca="false">K332+O332+P332</f>
        <v>5.75</v>
      </c>
    </row>
    <row r="333" s="19" customFormat="true" ht="13.2" hidden="false" customHeight="false" outlineLevel="0" collapsed="false">
      <c r="A333" s="14" t="n">
        <v>185</v>
      </c>
      <c r="B333" s="14" t="s">
        <v>45</v>
      </c>
      <c r="C333" s="14" t="s">
        <v>673</v>
      </c>
      <c r="D333" s="15" t="s">
        <v>674</v>
      </c>
      <c r="E333" s="14" t="s">
        <v>27</v>
      </c>
      <c r="F333" s="14" t="s">
        <v>231</v>
      </c>
      <c r="G333" s="14" t="s">
        <v>29</v>
      </c>
      <c r="H333" s="14" t="s">
        <v>30</v>
      </c>
      <c r="I333" s="16" t="s">
        <v>31</v>
      </c>
      <c r="J333" s="17" t="s">
        <v>65</v>
      </c>
      <c r="K333" s="17" t="s">
        <v>35</v>
      </c>
      <c r="L333" s="17" t="s">
        <v>64</v>
      </c>
      <c r="M333" s="17" t="s">
        <v>64</v>
      </c>
      <c r="N333" s="17" t="s">
        <v>59</v>
      </c>
      <c r="O333" s="17"/>
      <c r="P333" s="17"/>
      <c r="Q333" s="17"/>
      <c r="R333" s="17" t="s">
        <v>385</v>
      </c>
      <c r="S333" s="17" t="s">
        <v>36</v>
      </c>
      <c r="T333" s="18" t="n">
        <f aca="false">K333+O333+P333</f>
        <v>5.75</v>
      </c>
    </row>
    <row r="334" s="19" customFormat="true" ht="13.2" hidden="false" customHeight="false" outlineLevel="0" collapsed="false">
      <c r="A334" s="14" t="n">
        <v>203</v>
      </c>
      <c r="B334" s="14" t="s">
        <v>173</v>
      </c>
      <c r="C334" s="14" t="s">
        <v>734</v>
      </c>
      <c r="D334" s="15" t="s">
        <v>735</v>
      </c>
      <c r="E334" s="14" t="s">
        <v>27</v>
      </c>
      <c r="F334" s="14" t="s">
        <v>736</v>
      </c>
      <c r="G334" s="14" t="s">
        <v>29</v>
      </c>
      <c r="H334" s="14" t="s">
        <v>30</v>
      </c>
      <c r="I334" s="16" t="s">
        <v>31</v>
      </c>
      <c r="J334" s="17" t="s">
        <v>73</v>
      </c>
      <c r="K334" s="17" t="s">
        <v>35</v>
      </c>
      <c r="L334" s="17" t="s">
        <v>138</v>
      </c>
      <c r="M334" s="17" t="s">
        <v>42</v>
      </c>
      <c r="N334" s="17" t="s">
        <v>52</v>
      </c>
      <c r="O334" s="17"/>
      <c r="P334" s="17"/>
      <c r="Q334" s="17"/>
      <c r="R334" s="17" t="s">
        <v>210</v>
      </c>
      <c r="S334" s="17" t="s">
        <v>36</v>
      </c>
      <c r="T334" s="18" t="n">
        <f aca="false">K334+O334+P334</f>
        <v>5.75</v>
      </c>
    </row>
    <row r="335" s="19" customFormat="true" ht="13.2" hidden="false" customHeight="false" outlineLevel="0" collapsed="false">
      <c r="A335" s="14" t="n">
        <v>50</v>
      </c>
      <c r="B335" s="14" t="s">
        <v>67</v>
      </c>
      <c r="C335" s="14" t="s">
        <v>798</v>
      </c>
      <c r="D335" s="15" t="s">
        <v>799</v>
      </c>
      <c r="E335" s="14" t="s">
        <v>70</v>
      </c>
      <c r="F335" s="14" t="s">
        <v>800</v>
      </c>
      <c r="G335" s="14" t="s">
        <v>29</v>
      </c>
      <c r="H335" s="14" t="s">
        <v>30</v>
      </c>
      <c r="I335" s="16" t="s">
        <v>31</v>
      </c>
      <c r="J335" s="17" t="s">
        <v>42</v>
      </c>
      <c r="K335" s="17" t="s">
        <v>35</v>
      </c>
      <c r="L335" s="17" t="s">
        <v>90</v>
      </c>
      <c r="M335" s="17" t="s">
        <v>138</v>
      </c>
      <c r="N335" s="17" t="s">
        <v>59</v>
      </c>
      <c r="O335" s="17"/>
      <c r="P335" s="17"/>
      <c r="Q335" s="17"/>
      <c r="R335" s="17" t="s">
        <v>114</v>
      </c>
      <c r="S335" s="17" t="s">
        <v>36</v>
      </c>
      <c r="T335" s="18" t="n">
        <f aca="false">K335+O335+P335</f>
        <v>5.75</v>
      </c>
    </row>
    <row r="336" s="19" customFormat="true" ht="13.2" hidden="false" customHeight="false" outlineLevel="0" collapsed="false">
      <c r="A336" s="14" t="n">
        <v>239</v>
      </c>
      <c r="B336" s="14" t="s">
        <v>86</v>
      </c>
      <c r="C336" s="14" t="s">
        <v>220</v>
      </c>
      <c r="D336" s="15" t="s">
        <v>221</v>
      </c>
      <c r="E336" s="14" t="s">
        <v>70</v>
      </c>
      <c r="F336" s="14" t="s">
        <v>222</v>
      </c>
      <c r="G336" s="14" t="s">
        <v>29</v>
      </c>
      <c r="H336" s="14" t="s">
        <v>30</v>
      </c>
      <c r="I336" s="16" t="s">
        <v>31</v>
      </c>
      <c r="J336" s="17" t="s">
        <v>154</v>
      </c>
      <c r="K336" s="17" t="s">
        <v>138</v>
      </c>
      <c r="L336" s="17" t="s">
        <v>73</v>
      </c>
      <c r="M336" s="17" t="s">
        <v>49</v>
      </c>
      <c r="N336" s="17" t="s">
        <v>223</v>
      </c>
      <c r="O336" s="17"/>
      <c r="P336" s="17"/>
      <c r="Q336" s="17"/>
      <c r="R336" s="17" t="s">
        <v>114</v>
      </c>
      <c r="S336" s="17" t="s">
        <v>36</v>
      </c>
      <c r="T336" s="18" t="n">
        <f aca="false">K336+O336+P336</f>
        <v>5.5</v>
      </c>
    </row>
    <row r="337" s="19" customFormat="true" ht="13.2" hidden="false" customHeight="false" outlineLevel="0" collapsed="false">
      <c r="A337" s="14" t="n">
        <v>178</v>
      </c>
      <c r="B337" s="14" t="s">
        <v>45</v>
      </c>
      <c r="C337" s="14" t="s">
        <v>510</v>
      </c>
      <c r="D337" s="15" t="s">
        <v>511</v>
      </c>
      <c r="E337" s="14" t="s">
        <v>70</v>
      </c>
      <c r="F337" s="14" t="s">
        <v>512</v>
      </c>
      <c r="G337" s="14" t="s">
        <v>29</v>
      </c>
      <c r="H337" s="14" t="s">
        <v>30</v>
      </c>
      <c r="I337" s="16" t="s">
        <v>31</v>
      </c>
      <c r="J337" s="17" t="s">
        <v>149</v>
      </c>
      <c r="K337" s="17" t="s">
        <v>138</v>
      </c>
      <c r="L337" s="17" t="s">
        <v>72</v>
      </c>
      <c r="M337" s="17" t="s">
        <v>32</v>
      </c>
      <c r="N337" s="17" t="s">
        <v>73</v>
      </c>
      <c r="O337" s="17"/>
      <c r="P337" s="17"/>
      <c r="Q337" s="17"/>
      <c r="R337" s="17" t="s">
        <v>196</v>
      </c>
      <c r="S337" s="17" t="s">
        <v>36</v>
      </c>
      <c r="T337" s="18" t="n">
        <f aca="false">K337+O337+P337</f>
        <v>5.5</v>
      </c>
    </row>
    <row r="338" s="19" customFormat="true" ht="13.2" hidden="false" customHeight="false" outlineLevel="0" collapsed="false">
      <c r="A338" s="14" t="n">
        <v>112</v>
      </c>
      <c r="B338" s="14" t="s">
        <v>106</v>
      </c>
      <c r="C338" s="14" t="s">
        <v>611</v>
      </c>
      <c r="D338" s="15" t="s">
        <v>612</v>
      </c>
      <c r="E338" s="14" t="s">
        <v>27</v>
      </c>
      <c r="F338" s="14" t="s">
        <v>613</v>
      </c>
      <c r="G338" s="14" t="s">
        <v>29</v>
      </c>
      <c r="H338" s="14" t="s">
        <v>30</v>
      </c>
      <c r="I338" s="16" t="s">
        <v>31</v>
      </c>
      <c r="J338" s="17" t="s">
        <v>83</v>
      </c>
      <c r="K338" s="17" t="s">
        <v>138</v>
      </c>
      <c r="L338" s="17" t="s">
        <v>138</v>
      </c>
      <c r="M338" s="17" t="s">
        <v>72</v>
      </c>
      <c r="N338" s="17" t="s">
        <v>144</v>
      </c>
      <c r="O338" s="17"/>
      <c r="P338" s="17"/>
      <c r="Q338" s="17"/>
      <c r="R338" s="17" t="s">
        <v>51</v>
      </c>
      <c r="S338" s="17" t="s">
        <v>36</v>
      </c>
      <c r="T338" s="18" t="n">
        <f aca="false">K338+O338+P338</f>
        <v>5.5</v>
      </c>
    </row>
    <row r="339" s="19" customFormat="true" ht="13.2" hidden="false" customHeight="false" outlineLevel="0" collapsed="false">
      <c r="A339" s="14" t="n">
        <v>80</v>
      </c>
      <c r="B339" s="14" t="s">
        <v>106</v>
      </c>
      <c r="C339" s="14" t="s">
        <v>625</v>
      </c>
      <c r="D339" s="15" t="s">
        <v>626</v>
      </c>
      <c r="E339" s="14" t="s">
        <v>70</v>
      </c>
      <c r="F339" s="14" t="s">
        <v>627</v>
      </c>
      <c r="G339" s="14" t="s">
        <v>29</v>
      </c>
      <c r="H339" s="14" t="s">
        <v>30</v>
      </c>
      <c r="I339" s="16" t="s">
        <v>31</v>
      </c>
      <c r="J339" s="17" t="s">
        <v>313</v>
      </c>
      <c r="K339" s="17" t="s">
        <v>138</v>
      </c>
      <c r="L339" s="17" t="s">
        <v>90</v>
      </c>
      <c r="M339" s="17" t="s">
        <v>64</v>
      </c>
      <c r="N339" s="17" t="s">
        <v>58</v>
      </c>
      <c r="O339" s="17"/>
      <c r="P339" s="17"/>
      <c r="Q339" s="17"/>
      <c r="R339" s="17" t="s">
        <v>51</v>
      </c>
      <c r="S339" s="17" t="s">
        <v>36</v>
      </c>
      <c r="T339" s="18" t="n">
        <f aca="false">K339+O339+P339</f>
        <v>5.5</v>
      </c>
    </row>
    <row r="340" s="19" customFormat="true" ht="13.2" hidden="false" customHeight="false" outlineLevel="0" collapsed="false">
      <c r="A340" s="14" t="n">
        <v>255</v>
      </c>
      <c r="B340" s="14" t="s">
        <v>86</v>
      </c>
      <c r="C340" s="14" t="s">
        <v>838</v>
      </c>
      <c r="D340" s="15" t="s">
        <v>839</v>
      </c>
      <c r="E340" s="14" t="s">
        <v>27</v>
      </c>
      <c r="F340" s="14" t="s">
        <v>840</v>
      </c>
      <c r="G340" s="14" t="s">
        <v>29</v>
      </c>
      <c r="H340" s="14" t="s">
        <v>30</v>
      </c>
      <c r="I340" s="16" t="s">
        <v>31</v>
      </c>
      <c r="J340" s="17" t="s">
        <v>65</v>
      </c>
      <c r="K340" s="17" t="s">
        <v>138</v>
      </c>
      <c r="L340" s="17" t="s">
        <v>79</v>
      </c>
      <c r="M340" s="17" t="s">
        <v>144</v>
      </c>
      <c r="N340" s="17" t="s">
        <v>138</v>
      </c>
      <c r="O340" s="17"/>
      <c r="P340" s="17"/>
      <c r="Q340" s="17"/>
      <c r="R340" s="17" t="s">
        <v>210</v>
      </c>
      <c r="S340" s="17" t="s">
        <v>36</v>
      </c>
      <c r="T340" s="18" t="n">
        <f aca="false">K340+O340+P340</f>
        <v>5.5</v>
      </c>
    </row>
    <row r="341" s="19" customFormat="true" ht="13.2" hidden="false" customHeight="false" outlineLevel="0" collapsed="false">
      <c r="A341" s="14" t="n">
        <v>232</v>
      </c>
      <c r="B341" s="14" t="s">
        <v>86</v>
      </c>
      <c r="C341" s="14" t="s">
        <v>876</v>
      </c>
      <c r="D341" s="15" t="s">
        <v>877</v>
      </c>
      <c r="E341" s="14" t="s">
        <v>27</v>
      </c>
      <c r="F341" s="14" t="s">
        <v>308</v>
      </c>
      <c r="G341" s="14" t="s">
        <v>29</v>
      </c>
      <c r="H341" s="14" t="s">
        <v>30</v>
      </c>
      <c r="I341" s="16" t="s">
        <v>31</v>
      </c>
      <c r="J341" s="17" t="s">
        <v>315</v>
      </c>
      <c r="K341" s="17" t="s">
        <v>138</v>
      </c>
      <c r="L341" s="17" t="s">
        <v>79</v>
      </c>
      <c r="M341" s="17" t="s">
        <v>79</v>
      </c>
      <c r="N341" s="17" t="s">
        <v>623</v>
      </c>
      <c r="O341" s="17"/>
      <c r="P341" s="17"/>
      <c r="Q341" s="17"/>
      <c r="R341" s="17" t="s">
        <v>860</v>
      </c>
      <c r="S341" s="17" t="s">
        <v>36</v>
      </c>
      <c r="T341" s="18" t="n">
        <f aca="false">K341+O341+P341</f>
        <v>5.5</v>
      </c>
    </row>
    <row r="342" s="19" customFormat="true" ht="13.2" hidden="false" customHeight="false" outlineLevel="0" collapsed="false">
      <c r="A342" s="14" t="n">
        <v>158</v>
      </c>
      <c r="B342" s="14" t="s">
        <v>45</v>
      </c>
      <c r="C342" s="14" t="s">
        <v>279</v>
      </c>
      <c r="D342" s="15" t="s">
        <v>280</v>
      </c>
      <c r="E342" s="14" t="s">
        <v>27</v>
      </c>
      <c r="F342" s="14" t="s">
        <v>281</v>
      </c>
      <c r="G342" s="14" t="s">
        <v>29</v>
      </c>
      <c r="H342" s="14" t="s">
        <v>30</v>
      </c>
      <c r="I342" s="16" t="s">
        <v>31</v>
      </c>
      <c r="J342" s="17" t="s">
        <v>73</v>
      </c>
      <c r="K342" s="17" t="s">
        <v>79</v>
      </c>
      <c r="L342" s="17" t="s">
        <v>56</v>
      </c>
      <c r="M342" s="17" t="s">
        <v>57</v>
      </c>
      <c r="N342" s="17" t="s">
        <v>155</v>
      </c>
      <c r="O342" s="17"/>
      <c r="P342" s="17"/>
      <c r="Q342" s="17"/>
      <c r="R342" s="17" t="s">
        <v>210</v>
      </c>
      <c r="S342" s="17" t="s">
        <v>36</v>
      </c>
      <c r="T342" s="18" t="n">
        <f aca="false">K342+O342+P342</f>
        <v>5.25</v>
      </c>
    </row>
    <row r="343" s="19" customFormat="true" ht="13.2" hidden="false" customHeight="false" outlineLevel="0" collapsed="false">
      <c r="A343" s="14" t="n">
        <v>289</v>
      </c>
      <c r="B343" s="14" t="s">
        <v>101</v>
      </c>
      <c r="C343" s="14" t="s">
        <v>344</v>
      </c>
      <c r="D343" s="15" t="s">
        <v>345</v>
      </c>
      <c r="E343" s="14" t="s">
        <v>27</v>
      </c>
      <c r="F343" s="14" t="s">
        <v>346</v>
      </c>
      <c r="G343" s="14" t="s">
        <v>29</v>
      </c>
      <c r="H343" s="14" t="s">
        <v>30</v>
      </c>
      <c r="I343" s="16" t="s">
        <v>31</v>
      </c>
      <c r="J343" s="17" t="s">
        <v>33</v>
      </c>
      <c r="K343" s="17" t="s">
        <v>79</v>
      </c>
      <c r="L343" s="17" t="s">
        <v>90</v>
      </c>
      <c r="M343" s="17" t="s">
        <v>73</v>
      </c>
      <c r="N343" s="17" t="s">
        <v>66</v>
      </c>
      <c r="O343" s="17"/>
      <c r="P343" s="17"/>
      <c r="Q343" s="17"/>
      <c r="R343" s="17" t="s">
        <v>196</v>
      </c>
      <c r="S343" s="17" t="s">
        <v>36</v>
      </c>
      <c r="T343" s="18" t="n">
        <f aca="false">K343+O343+P343</f>
        <v>5.25</v>
      </c>
    </row>
    <row r="344" s="19" customFormat="true" ht="13.2" hidden="false" customHeight="false" outlineLevel="0" collapsed="false">
      <c r="A344" s="14" t="n">
        <v>219</v>
      </c>
      <c r="B344" s="14" t="s">
        <v>173</v>
      </c>
      <c r="C344" s="14" t="s">
        <v>439</v>
      </c>
      <c r="D344" s="15" t="s">
        <v>440</v>
      </c>
      <c r="E344" s="14" t="s">
        <v>27</v>
      </c>
      <c r="F344" s="14" t="s">
        <v>441</v>
      </c>
      <c r="G344" s="14" t="s">
        <v>29</v>
      </c>
      <c r="H344" s="14" t="s">
        <v>30</v>
      </c>
      <c r="I344" s="16" t="s">
        <v>31</v>
      </c>
      <c r="J344" s="17" t="s">
        <v>154</v>
      </c>
      <c r="K344" s="17" t="s">
        <v>79</v>
      </c>
      <c r="L344" s="17" t="s">
        <v>32</v>
      </c>
      <c r="M344" s="17" t="s">
        <v>64</v>
      </c>
      <c r="N344" s="17" t="s">
        <v>74</v>
      </c>
      <c r="O344" s="17"/>
      <c r="P344" s="17"/>
      <c r="Q344" s="17"/>
      <c r="R344" s="17" t="s">
        <v>201</v>
      </c>
      <c r="S344" s="17" t="s">
        <v>36</v>
      </c>
      <c r="T344" s="18" t="n">
        <f aca="false">K344+O344+P344</f>
        <v>5.25</v>
      </c>
    </row>
    <row r="345" s="19" customFormat="true" ht="13.2" hidden="false" customHeight="false" outlineLevel="0" collapsed="false">
      <c r="A345" s="14" t="n">
        <v>118</v>
      </c>
      <c r="B345" s="14" t="s">
        <v>168</v>
      </c>
      <c r="C345" s="14" t="s">
        <v>629</v>
      </c>
      <c r="D345" s="15" t="s">
        <v>630</v>
      </c>
      <c r="E345" s="14" t="s">
        <v>27</v>
      </c>
      <c r="F345" s="14" t="s">
        <v>148</v>
      </c>
      <c r="G345" s="14" t="s">
        <v>29</v>
      </c>
      <c r="H345" s="14" t="s">
        <v>30</v>
      </c>
      <c r="I345" s="16" t="s">
        <v>31</v>
      </c>
      <c r="J345" s="17" t="s">
        <v>43</v>
      </c>
      <c r="K345" s="17" t="s">
        <v>79</v>
      </c>
      <c r="L345" s="17" t="s">
        <v>42</v>
      </c>
      <c r="M345" s="17" t="s">
        <v>58</v>
      </c>
      <c r="N345" s="17" t="s">
        <v>59</v>
      </c>
      <c r="O345" s="17"/>
      <c r="P345" s="17"/>
      <c r="Q345" s="17"/>
      <c r="R345" s="17" t="s">
        <v>52</v>
      </c>
      <c r="S345" s="17" t="s">
        <v>36</v>
      </c>
      <c r="T345" s="18" t="n">
        <f aca="false">K345+O345+P345</f>
        <v>5.25</v>
      </c>
    </row>
    <row r="346" s="19" customFormat="true" ht="13.2" hidden="false" customHeight="false" outlineLevel="0" collapsed="false">
      <c r="A346" s="14" t="n">
        <v>344</v>
      </c>
      <c r="B346" s="14" t="s">
        <v>75</v>
      </c>
      <c r="C346" s="14" t="s">
        <v>767</v>
      </c>
      <c r="D346" s="15" t="s">
        <v>768</v>
      </c>
      <c r="E346" s="14" t="s">
        <v>27</v>
      </c>
      <c r="F346" s="14" t="s">
        <v>71</v>
      </c>
      <c r="G346" s="14" t="s">
        <v>29</v>
      </c>
      <c r="H346" s="14" t="s">
        <v>30</v>
      </c>
      <c r="I346" s="16" t="s">
        <v>31</v>
      </c>
      <c r="J346" s="17" t="s">
        <v>149</v>
      </c>
      <c r="K346" s="17" t="s">
        <v>79</v>
      </c>
      <c r="L346" s="17" t="s">
        <v>138</v>
      </c>
      <c r="M346" s="17" t="s">
        <v>58</v>
      </c>
      <c r="N346" s="17" t="s">
        <v>79</v>
      </c>
      <c r="O346" s="17"/>
      <c r="P346" s="17"/>
      <c r="Q346" s="17"/>
      <c r="R346" s="17" t="s">
        <v>315</v>
      </c>
      <c r="S346" s="17" t="s">
        <v>36</v>
      </c>
      <c r="T346" s="18" t="n">
        <f aca="false">K346+O346+P346</f>
        <v>5.25</v>
      </c>
    </row>
    <row r="347" s="19" customFormat="true" ht="13.2" hidden="false" customHeight="false" outlineLevel="0" collapsed="false">
      <c r="A347" s="14" t="n">
        <v>260</v>
      </c>
      <c r="B347" s="14" t="s">
        <v>86</v>
      </c>
      <c r="C347" s="14" t="s">
        <v>873</v>
      </c>
      <c r="D347" s="15" t="s">
        <v>874</v>
      </c>
      <c r="E347" s="14" t="s">
        <v>27</v>
      </c>
      <c r="F347" s="14" t="s">
        <v>449</v>
      </c>
      <c r="G347" s="14" t="s">
        <v>29</v>
      </c>
      <c r="H347" s="14" t="s">
        <v>30</v>
      </c>
      <c r="I347" s="16" t="s">
        <v>31</v>
      </c>
      <c r="J347" s="17" t="s">
        <v>196</v>
      </c>
      <c r="K347" s="17" t="s">
        <v>79</v>
      </c>
      <c r="L347" s="17" t="s">
        <v>144</v>
      </c>
      <c r="M347" s="17" t="s">
        <v>79</v>
      </c>
      <c r="N347" s="17" t="s">
        <v>52</v>
      </c>
      <c r="O347" s="17"/>
      <c r="P347" s="17"/>
      <c r="Q347" s="17"/>
      <c r="R347" s="17" t="s">
        <v>91</v>
      </c>
      <c r="S347" s="17" t="s">
        <v>36</v>
      </c>
      <c r="T347" s="18" t="n">
        <f aca="false">K347+O347+P347</f>
        <v>5.25</v>
      </c>
    </row>
    <row r="348" s="19" customFormat="true" ht="13.2" hidden="false" customHeight="false" outlineLevel="0" collapsed="false">
      <c r="A348" s="14" t="n">
        <v>205</v>
      </c>
      <c r="B348" s="14" t="s">
        <v>173</v>
      </c>
      <c r="C348" s="14" t="s">
        <v>907</v>
      </c>
      <c r="D348" s="15" t="s">
        <v>908</v>
      </c>
      <c r="E348" s="14" t="s">
        <v>27</v>
      </c>
      <c r="F348" s="14" t="s">
        <v>909</v>
      </c>
      <c r="G348" s="14" t="s">
        <v>29</v>
      </c>
      <c r="H348" s="14" t="s">
        <v>30</v>
      </c>
      <c r="I348" s="16" t="s">
        <v>31</v>
      </c>
      <c r="J348" s="17" t="s">
        <v>394</v>
      </c>
      <c r="K348" s="17" t="s">
        <v>79</v>
      </c>
      <c r="L348" s="17" t="s">
        <v>223</v>
      </c>
      <c r="M348" s="17" t="s">
        <v>661</v>
      </c>
      <c r="N348" s="17" t="s">
        <v>155</v>
      </c>
      <c r="O348" s="17"/>
      <c r="P348" s="17"/>
      <c r="Q348" s="17"/>
      <c r="R348" s="17" t="s">
        <v>59</v>
      </c>
      <c r="S348" s="17" t="s">
        <v>36</v>
      </c>
      <c r="T348" s="18" t="n">
        <f aca="false">K348+O348+P348</f>
        <v>5.25</v>
      </c>
    </row>
    <row r="349" s="19" customFormat="true" ht="13.2" hidden="false" customHeight="false" outlineLevel="0" collapsed="false">
      <c r="A349" s="14" t="n">
        <v>270</v>
      </c>
      <c r="B349" s="14" t="s">
        <v>101</v>
      </c>
      <c r="C349" s="14" t="s">
        <v>141</v>
      </c>
      <c r="D349" s="15" t="s">
        <v>142</v>
      </c>
      <c r="E349" s="14" t="s">
        <v>27</v>
      </c>
      <c r="F349" s="14" t="s">
        <v>143</v>
      </c>
      <c r="G349" s="14" t="s">
        <v>29</v>
      </c>
      <c r="H349" s="14" t="s">
        <v>30</v>
      </c>
      <c r="I349" s="16" t="s">
        <v>31</v>
      </c>
      <c r="J349" s="17" t="s">
        <v>43</v>
      </c>
      <c r="K349" s="17" t="s">
        <v>66</v>
      </c>
      <c r="L349" s="17" t="s">
        <v>57</v>
      </c>
      <c r="M349" s="17" t="s">
        <v>32</v>
      </c>
      <c r="N349" s="17" t="s">
        <v>144</v>
      </c>
      <c r="O349" s="17"/>
      <c r="P349" s="17"/>
      <c r="Q349" s="17"/>
      <c r="R349" s="17" t="s">
        <v>59</v>
      </c>
      <c r="S349" s="17" t="s">
        <v>36</v>
      </c>
      <c r="T349" s="18" t="n">
        <f aca="false">K349+O349+P349</f>
        <v>5</v>
      </c>
    </row>
    <row r="350" s="19" customFormat="true" ht="13.2" hidden="false" customHeight="false" outlineLevel="0" collapsed="false">
      <c r="A350" s="14" t="n">
        <v>324</v>
      </c>
      <c r="B350" s="14" t="s">
        <v>257</v>
      </c>
      <c r="C350" s="14" t="s">
        <v>366</v>
      </c>
      <c r="D350" s="15" t="s">
        <v>367</v>
      </c>
      <c r="E350" s="14" t="s">
        <v>27</v>
      </c>
      <c r="F350" s="14" t="s">
        <v>368</v>
      </c>
      <c r="G350" s="14" t="s">
        <v>29</v>
      </c>
      <c r="H350" s="14" t="s">
        <v>30</v>
      </c>
      <c r="I350" s="16" t="s">
        <v>31</v>
      </c>
      <c r="J350" s="17" t="s">
        <v>154</v>
      </c>
      <c r="K350" s="17" t="s">
        <v>66</v>
      </c>
      <c r="L350" s="17" t="s">
        <v>119</v>
      </c>
      <c r="M350" s="17" t="s">
        <v>32</v>
      </c>
      <c r="N350" s="17" t="s">
        <v>35</v>
      </c>
      <c r="O350" s="17"/>
      <c r="P350" s="17"/>
      <c r="Q350" s="17"/>
      <c r="R350" s="17" t="s">
        <v>66</v>
      </c>
      <c r="S350" s="17" t="s">
        <v>36</v>
      </c>
      <c r="T350" s="18" t="n">
        <f aca="false">K350+O350+P350</f>
        <v>5</v>
      </c>
    </row>
    <row r="351" s="19" customFormat="true" ht="13.2" hidden="false" customHeight="false" outlineLevel="0" collapsed="false">
      <c r="A351" s="14" t="n">
        <v>312</v>
      </c>
      <c r="B351" s="14" t="s">
        <v>257</v>
      </c>
      <c r="C351" s="14" t="s">
        <v>459</v>
      </c>
      <c r="D351" s="15" t="s">
        <v>460</v>
      </c>
      <c r="E351" s="14" t="s">
        <v>70</v>
      </c>
      <c r="F351" s="14" t="s">
        <v>461</v>
      </c>
      <c r="G351" s="14" t="s">
        <v>29</v>
      </c>
      <c r="H351" s="14" t="s">
        <v>30</v>
      </c>
      <c r="I351" s="16" t="s">
        <v>31</v>
      </c>
      <c r="J351" s="17" t="s">
        <v>313</v>
      </c>
      <c r="K351" s="17" t="s">
        <v>66</v>
      </c>
      <c r="L351" s="17" t="s">
        <v>64</v>
      </c>
      <c r="M351" s="17" t="s">
        <v>73</v>
      </c>
      <c r="N351" s="17" t="s">
        <v>35</v>
      </c>
      <c r="O351" s="17"/>
      <c r="P351" s="17"/>
      <c r="Q351" s="17"/>
      <c r="R351" s="17" t="s">
        <v>196</v>
      </c>
      <c r="S351" s="17" t="s">
        <v>36</v>
      </c>
      <c r="T351" s="18" t="n">
        <f aca="false">K351+O351+P351</f>
        <v>5</v>
      </c>
    </row>
    <row r="352" s="19" customFormat="true" ht="13.2" hidden="false" customHeight="false" outlineLevel="0" collapsed="false">
      <c r="A352" s="14" t="n">
        <v>63</v>
      </c>
      <c r="B352" s="14" t="s">
        <v>67</v>
      </c>
      <c r="C352" s="14" t="s">
        <v>667</v>
      </c>
      <c r="D352" s="15" t="s">
        <v>668</v>
      </c>
      <c r="E352" s="14" t="s">
        <v>70</v>
      </c>
      <c r="F352" s="14" t="s">
        <v>425</v>
      </c>
      <c r="G352" s="14" t="s">
        <v>29</v>
      </c>
      <c r="H352" s="14" t="s">
        <v>30</v>
      </c>
      <c r="I352" s="16" t="s">
        <v>31</v>
      </c>
      <c r="J352" s="17" t="s">
        <v>72</v>
      </c>
      <c r="K352" s="17" t="s">
        <v>66</v>
      </c>
      <c r="L352" s="17" t="s">
        <v>58</v>
      </c>
      <c r="M352" s="17" t="s">
        <v>56</v>
      </c>
      <c r="N352" s="17" t="s">
        <v>50</v>
      </c>
      <c r="O352" s="17"/>
      <c r="P352" s="17"/>
      <c r="Q352" s="17"/>
      <c r="R352" s="17" t="s">
        <v>191</v>
      </c>
      <c r="S352" s="17" t="s">
        <v>36</v>
      </c>
      <c r="T352" s="18" t="n">
        <f aca="false">K352+O352+P352</f>
        <v>5</v>
      </c>
    </row>
    <row r="353" s="19" customFormat="true" ht="13.2" hidden="false" customHeight="false" outlineLevel="0" collapsed="false">
      <c r="A353" s="14" t="n">
        <v>82</v>
      </c>
      <c r="B353" s="14" t="s">
        <v>106</v>
      </c>
      <c r="C353" s="14" t="s">
        <v>812</v>
      </c>
      <c r="D353" s="15" t="s">
        <v>813</v>
      </c>
      <c r="E353" s="14" t="s">
        <v>27</v>
      </c>
      <c r="F353" s="14" t="s">
        <v>293</v>
      </c>
      <c r="G353" s="14" t="s">
        <v>29</v>
      </c>
      <c r="H353" s="14" t="s">
        <v>30</v>
      </c>
      <c r="I353" s="16" t="s">
        <v>31</v>
      </c>
      <c r="J353" s="17" t="s">
        <v>51</v>
      </c>
      <c r="K353" s="17" t="s">
        <v>66</v>
      </c>
      <c r="L353" s="17" t="s">
        <v>35</v>
      </c>
      <c r="M353" s="17" t="s">
        <v>66</v>
      </c>
      <c r="N353" s="17" t="s">
        <v>144</v>
      </c>
      <c r="O353" s="17"/>
      <c r="P353" s="17"/>
      <c r="Q353" s="17"/>
      <c r="R353" s="17" t="s">
        <v>66</v>
      </c>
      <c r="S353" s="17" t="s">
        <v>36</v>
      </c>
      <c r="T353" s="18" t="n">
        <f aca="false">K353+O353+P353</f>
        <v>5</v>
      </c>
    </row>
    <row r="354" s="19" customFormat="true" ht="13.2" hidden="false" customHeight="false" outlineLevel="0" collapsed="false">
      <c r="A354" s="14" t="n">
        <v>3</v>
      </c>
      <c r="B354" s="14" t="s">
        <v>24</v>
      </c>
      <c r="C354" s="14" t="s">
        <v>146</v>
      </c>
      <c r="D354" s="15" t="s">
        <v>147</v>
      </c>
      <c r="E354" s="14" t="s">
        <v>27</v>
      </c>
      <c r="F354" s="14" t="s">
        <v>148</v>
      </c>
      <c r="G354" s="14" t="s">
        <v>29</v>
      </c>
      <c r="H354" s="14" t="s">
        <v>30</v>
      </c>
      <c r="I354" s="16" t="s">
        <v>31</v>
      </c>
      <c r="J354" s="17" t="s">
        <v>41</v>
      </c>
      <c r="K354" s="17" t="s">
        <v>74</v>
      </c>
      <c r="L354" s="17" t="s">
        <v>56</v>
      </c>
      <c r="M354" s="17" t="s">
        <v>49</v>
      </c>
      <c r="N354" s="17" t="s">
        <v>66</v>
      </c>
      <c r="O354" s="17"/>
      <c r="P354" s="17"/>
      <c r="Q354" s="17"/>
      <c r="R354" s="17" t="s">
        <v>149</v>
      </c>
      <c r="S354" s="17" t="s">
        <v>36</v>
      </c>
      <c r="T354" s="18" t="n">
        <f aca="false">K354+O354+P354</f>
        <v>4.75</v>
      </c>
    </row>
    <row r="355" s="19" customFormat="true" ht="13.2" hidden="false" customHeight="false" outlineLevel="0" collapsed="false">
      <c r="A355" s="14" t="n">
        <v>38</v>
      </c>
      <c r="B355" s="14" t="s">
        <v>24</v>
      </c>
      <c r="C355" s="14" t="s">
        <v>203</v>
      </c>
      <c r="D355" s="15" t="s">
        <v>204</v>
      </c>
      <c r="E355" s="14" t="s">
        <v>27</v>
      </c>
      <c r="F355" s="14" t="s">
        <v>205</v>
      </c>
      <c r="G355" s="14" t="s">
        <v>29</v>
      </c>
      <c r="H355" s="14" t="s">
        <v>30</v>
      </c>
      <c r="I355" s="16" t="s">
        <v>31</v>
      </c>
      <c r="J355" s="17" t="s">
        <v>33</v>
      </c>
      <c r="K355" s="17" t="s">
        <v>74</v>
      </c>
      <c r="L355" s="17" t="s">
        <v>90</v>
      </c>
      <c r="M355" s="17" t="s">
        <v>33</v>
      </c>
      <c r="N355" s="17" t="s">
        <v>34</v>
      </c>
      <c r="O355" s="17"/>
      <c r="P355" s="17"/>
      <c r="Q355" s="17"/>
      <c r="R355" s="17" t="s">
        <v>73</v>
      </c>
      <c r="S355" s="17" t="s">
        <v>36</v>
      </c>
      <c r="T355" s="18" t="n">
        <f aca="false">K355+O355+P355</f>
        <v>4.75</v>
      </c>
    </row>
    <row r="356" s="19" customFormat="true" ht="13.2" hidden="false" customHeight="false" outlineLevel="0" collapsed="false">
      <c r="A356" s="14" t="n">
        <v>25</v>
      </c>
      <c r="B356" s="14" t="s">
        <v>24</v>
      </c>
      <c r="C356" s="14" t="s">
        <v>463</v>
      </c>
      <c r="D356" s="15" t="s">
        <v>464</v>
      </c>
      <c r="E356" s="14" t="s">
        <v>27</v>
      </c>
      <c r="F356" s="14" t="s">
        <v>465</v>
      </c>
      <c r="G356" s="14" t="s">
        <v>29</v>
      </c>
      <c r="H356" s="14" t="s">
        <v>30</v>
      </c>
      <c r="I356" s="16" t="s">
        <v>31</v>
      </c>
      <c r="J356" s="17" t="s">
        <v>33</v>
      </c>
      <c r="K356" s="17" t="s">
        <v>74</v>
      </c>
      <c r="L356" s="17" t="s">
        <v>58</v>
      </c>
      <c r="M356" s="17" t="s">
        <v>119</v>
      </c>
      <c r="N356" s="17" t="s">
        <v>66</v>
      </c>
      <c r="O356" s="17"/>
      <c r="P356" s="17"/>
      <c r="Q356" s="17"/>
      <c r="R356" s="17" t="s">
        <v>42</v>
      </c>
      <c r="S356" s="17" t="s">
        <v>36</v>
      </c>
      <c r="T356" s="18" t="n">
        <f aca="false">K356+O356+P356</f>
        <v>4.75</v>
      </c>
    </row>
    <row r="357" s="19" customFormat="true" ht="13.2" hidden="false" customHeight="false" outlineLevel="0" collapsed="false">
      <c r="A357" s="14" t="n">
        <v>184</v>
      </c>
      <c r="B357" s="14" t="s">
        <v>45</v>
      </c>
      <c r="C357" s="14" t="s">
        <v>524</v>
      </c>
      <c r="D357" s="15" t="s">
        <v>525</v>
      </c>
      <c r="E357" s="14" t="s">
        <v>27</v>
      </c>
      <c r="F357" s="14" t="s">
        <v>526</v>
      </c>
      <c r="G357" s="14" t="s">
        <v>29</v>
      </c>
      <c r="H357" s="14" t="s">
        <v>30</v>
      </c>
      <c r="I357" s="16" t="s">
        <v>31</v>
      </c>
      <c r="J357" s="17" t="s">
        <v>139</v>
      </c>
      <c r="K357" s="17" t="s">
        <v>74</v>
      </c>
      <c r="L357" s="17" t="s">
        <v>72</v>
      </c>
      <c r="M357" s="17" t="s">
        <v>56</v>
      </c>
      <c r="N357" s="17" t="s">
        <v>79</v>
      </c>
      <c r="O357" s="17"/>
      <c r="P357" s="17"/>
      <c r="Q357" s="17"/>
      <c r="R357" s="17" t="s">
        <v>139</v>
      </c>
      <c r="S357" s="17" t="s">
        <v>36</v>
      </c>
      <c r="T357" s="18" t="n">
        <f aca="false">K357+O357+P357</f>
        <v>4.75</v>
      </c>
    </row>
    <row r="358" s="19" customFormat="true" ht="13.2" hidden="false" customHeight="false" outlineLevel="0" collapsed="false">
      <c r="A358" s="14" t="n">
        <v>195</v>
      </c>
      <c r="B358" s="14" t="s">
        <v>173</v>
      </c>
      <c r="C358" s="14" t="s">
        <v>528</v>
      </c>
      <c r="D358" s="15" t="s">
        <v>529</v>
      </c>
      <c r="E358" s="14" t="s">
        <v>27</v>
      </c>
      <c r="F358" s="14" t="s">
        <v>530</v>
      </c>
      <c r="G358" s="14" t="s">
        <v>29</v>
      </c>
      <c r="H358" s="14" t="s">
        <v>30</v>
      </c>
      <c r="I358" s="16" t="s">
        <v>31</v>
      </c>
      <c r="J358" s="17" t="s">
        <v>313</v>
      </c>
      <c r="K358" s="17" t="s">
        <v>74</v>
      </c>
      <c r="L358" s="17" t="s">
        <v>119</v>
      </c>
      <c r="M358" s="17" t="s">
        <v>72</v>
      </c>
      <c r="N358" s="17" t="s">
        <v>144</v>
      </c>
      <c r="O358" s="17"/>
      <c r="P358" s="17"/>
      <c r="Q358" s="17"/>
      <c r="R358" s="17" t="s">
        <v>183</v>
      </c>
      <c r="S358" s="17" t="s">
        <v>36</v>
      </c>
      <c r="T358" s="18" t="n">
        <f aca="false">K358+O358+P358</f>
        <v>4.75</v>
      </c>
    </row>
    <row r="359" s="19" customFormat="true" ht="13.2" hidden="false" customHeight="false" outlineLevel="0" collapsed="false">
      <c r="A359" s="14" t="n">
        <v>253</v>
      </c>
      <c r="B359" s="14" t="s">
        <v>86</v>
      </c>
      <c r="C359" s="14" t="s">
        <v>532</v>
      </c>
      <c r="D359" s="15" t="s">
        <v>533</v>
      </c>
      <c r="E359" s="14" t="s">
        <v>70</v>
      </c>
      <c r="F359" s="14" t="s">
        <v>534</v>
      </c>
      <c r="G359" s="14" t="s">
        <v>29</v>
      </c>
      <c r="H359" s="14" t="s">
        <v>30</v>
      </c>
      <c r="I359" s="16" t="s">
        <v>31</v>
      </c>
      <c r="J359" s="17" t="s">
        <v>313</v>
      </c>
      <c r="K359" s="17" t="s">
        <v>74</v>
      </c>
      <c r="L359" s="17" t="s">
        <v>64</v>
      </c>
      <c r="M359" s="17" t="s">
        <v>56</v>
      </c>
      <c r="N359" s="17" t="s">
        <v>50</v>
      </c>
      <c r="O359" s="17"/>
      <c r="P359" s="17"/>
      <c r="Q359" s="17"/>
      <c r="R359" s="17" t="s">
        <v>59</v>
      </c>
      <c r="S359" s="17" t="s">
        <v>36</v>
      </c>
      <c r="T359" s="18" t="n">
        <f aca="false">K359+O359+P359</f>
        <v>4.75</v>
      </c>
    </row>
    <row r="360" s="19" customFormat="true" ht="13.2" hidden="false" customHeight="false" outlineLevel="0" collapsed="false">
      <c r="A360" s="14" t="n">
        <v>94</v>
      </c>
      <c r="B360" s="14" t="s">
        <v>106</v>
      </c>
      <c r="C360" s="14" t="s">
        <v>592</v>
      </c>
      <c r="D360" s="15" t="s">
        <v>593</v>
      </c>
      <c r="E360" s="14" t="s">
        <v>27</v>
      </c>
      <c r="F360" s="14" t="s">
        <v>594</v>
      </c>
      <c r="G360" s="14" t="s">
        <v>29</v>
      </c>
      <c r="H360" s="14" t="s">
        <v>30</v>
      </c>
      <c r="I360" s="16" t="s">
        <v>31</v>
      </c>
      <c r="J360" s="17" t="s">
        <v>154</v>
      </c>
      <c r="K360" s="17" t="s">
        <v>74</v>
      </c>
      <c r="L360" s="17" t="s">
        <v>138</v>
      </c>
      <c r="M360" s="17" t="s">
        <v>32</v>
      </c>
      <c r="N360" s="17" t="s">
        <v>223</v>
      </c>
      <c r="O360" s="17"/>
      <c r="P360" s="17"/>
      <c r="Q360" s="17"/>
      <c r="R360" s="17" t="s">
        <v>542</v>
      </c>
      <c r="S360" s="17" t="s">
        <v>36</v>
      </c>
      <c r="T360" s="18" t="n">
        <f aca="false">K360+O360+P360</f>
        <v>4.75</v>
      </c>
    </row>
    <row r="361" s="19" customFormat="true" ht="13.2" hidden="false" customHeight="false" outlineLevel="0" collapsed="false">
      <c r="A361" s="14" t="n">
        <v>157</v>
      </c>
      <c r="B361" s="14" t="s">
        <v>45</v>
      </c>
      <c r="C361" s="14" t="s">
        <v>679</v>
      </c>
      <c r="D361" s="15" t="s">
        <v>680</v>
      </c>
      <c r="E361" s="14" t="s">
        <v>27</v>
      </c>
      <c r="F361" s="14" t="s">
        <v>681</v>
      </c>
      <c r="G361" s="14" t="s">
        <v>29</v>
      </c>
      <c r="H361" s="14" t="s">
        <v>30</v>
      </c>
      <c r="I361" s="16" t="s">
        <v>31</v>
      </c>
      <c r="J361" s="17" t="s">
        <v>154</v>
      </c>
      <c r="K361" s="17" t="s">
        <v>74</v>
      </c>
      <c r="L361" s="17" t="s">
        <v>138</v>
      </c>
      <c r="M361" s="17" t="s">
        <v>64</v>
      </c>
      <c r="N361" s="17" t="s">
        <v>682</v>
      </c>
      <c r="O361" s="17"/>
      <c r="P361" s="17"/>
      <c r="Q361" s="17"/>
      <c r="R361" s="17" t="s">
        <v>191</v>
      </c>
      <c r="S361" s="17" t="s">
        <v>36</v>
      </c>
      <c r="T361" s="18" t="n">
        <f aca="false">K361+O361+P361</f>
        <v>4.75</v>
      </c>
    </row>
    <row r="362" s="19" customFormat="true" ht="13.2" hidden="false" customHeight="false" outlineLevel="0" collapsed="false">
      <c r="A362" s="14" t="n">
        <v>164</v>
      </c>
      <c r="B362" s="14" t="s">
        <v>45</v>
      </c>
      <c r="C362" s="14" t="s">
        <v>787</v>
      </c>
      <c r="D362" s="15" t="s">
        <v>788</v>
      </c>
      <c r="E362" s="14" t="s">
        <v>27</v>
      </c>
      <c r="F362" s="14" t="s">
        <v>789</v>
      </c>
      <c r="G362" s="14" t="s">
        <v>29</v>
      </c>
      <c r="H362" s="14" t="s">
        <v>30</v>
      </c>
      <c r="I362" s="16" t="s">
        <v>31</v>
      </c>
      <c r="J362" s="17" t="s">
        <v>139</v>
      </c>
      <c r="K362" s="17" t="s">
        <v>74</v>
      </c>
      <c r="L362" s="17" t="s">
        <v>66</v>
      </c>
      <c r="M362" s="17" t="s">
        <v>35</v>
      </c>
      <c r="N362" s="17" t="s">
        <v>50</v>
      </c>
      <c r="O362" s="17"/>
      <c r="P362" s="17"/>
      <c r="Q362" s="17"/>
      <c r="R362" s="17" t="s">
        <v>191</v>
      </c>
      <c r="S362" s="17" t="s">
        <v>36</v>
      </c>
      <c r="T362" s="18" t="n">
        <f aca="false">K362+O362+P362</f>
        <v>4.75</v>
      </c>
    </row>
    <row r="363" s="19" customFormat="true" ht="13.2" hidden="false" customHeight="false" outlineLevel="0" collapsed="false">
      <c r="A363" s="14" t="n">
        <v>126</v>
      </c>
      <c r="B363" s="14" t="s">
        <v>168</v>
      </c>
      <c r="C363" s="14" t="s">
        <v>902</v>
      </c>
      <c r="D363" s="15" t="s">
        <v>903</v>
      </c>
      <c r="E363" s="14" t="s">
        <v>27</v>
      </c>
      <c r="F363" s="14" t="s">
        <v>867</v>
      </c>
      <c r="G363" s="14" t="s">
        <v>29</v>
      </c>
      <c r="H363" s="14" t="s">
        <v>30</v>
      </c>
      <c r="I363" s="16" t="s">
        <v>31</v>
      </c>
      <c r="J363" s="17" t="s">
        <v>114</v>
      </c>
      <c r="K363" s="17" t="s">
        <v>74</v>
      </c>
      <c r="L363" s="17" t="s">
        <v>52</v>
      </c>
      <c r="M363" s="17" t="s">
        <v>155</v>
      </c>
      <c r="N363" s="17" t="s">
        <v>661</v>
      </c>
      <c r="O363" s="17"/>
      <c r="P363" s="17"/>
      <c r="Q363" s="17"/>
      <c r="R363" s="17" t="s">
        <v>394</v>
      </c>
      <c r="S363" s="17" t="s">
        <v>36</v>
      </c>
      <c r="T363" s="18" t="n">
        <f aca="false">K363+O363+P363</f>
        <v>4.75</v>
      </c>
    </row>
    <row r="364" s="19" customFormat="true" ht="13.2" hidden="false" customHeight="false" outlineLevel="0" collapsed="false">
      <c r="A364" s="14" t="n">
        <v>66</v>
      </c>
      <c r="B364" s="14" t="s">
        <v>67</v>
      </c>
      <c r="C364" s="14" t="s">
        <v>165</v>
      </c>
      <c r="D364" s="15" t="s">
        <v>166</v>
      </c>
      <c r="E364" s="14" t="s">
        <v>27</v>
      </c>
      <c r="F364" s="14" t="s">
        <v>89</v>
      </c>
      <c r="G364" s="14" t="s">
        <v>29</v>
      </c>
      <c r="H364" s="14" t="s">
        <v>30</v>
      </c>
      <c r="I364" s="16" t="s">
        <v>31</v>
      </c>
      <c r="J364" s="17" t="s">
        <v>83</v>
      </c>
      <c r="K364" s="17" t="s">
        <v>144</v>
      </c>
      <c r="L364" s="17" t="s">
        <v>57</v>
      </c>
      <c r="M364" s="17" t="s">
        <v>32</v>
      </c>
      <c r="N364" s="17" t="s">
        <v>79</v>
      </c>
      <c r="O364" s="17"/>
      <c r="P364" s="17"/>
      <c r="Q364" s="17"/>
      <c r="R364" s="17" t="s">
        <v>33</v>
      </c>
      <c r="S364" s="17" t="s">
        <v>36</v>
      </c>
      <c r="T364" s="18" t="n">
        <f aca="false">K364+O364+P364</f>
        <v>4.5</v>
      </c>
    </row>
    <row r="365" s="19" customFormat="true" ht="13.2" hidden="false" customHeight="false" outlineLevel="0" collapsed="false">
      <c r="A365" s="14" t="n">
        <v>245</v>
      </c>
      <c r="B365" s="14" t="s">
        <v>86</v>
      </c>
      <c r="C365" s="14" t="s">
        <v>498</v>
      </c>
      <c r="D365" s="15" t="s">
        <v>499</v>
      </c>
      <c r="E365" s="14" t="s">
        <v>70</v>
      </c>
      <c r="F365" s="14" t="s">
        <v>500</v>
      </c>
      <c r="G365" s="14" t="s">
        <v>29</v>
      </c>
      <c r="H365" s="14" t="s">
        <v>30</v>
      </c>
      <c r="I365" s="16" t="s">
        <v>31</v>
      </c>
      <c r="J365" s="17" t="s">
        <v>73</v>
      </c>
      <c r="K365" s="17" t="s">
        <v>144</v>
      </c>
      <c r="L365" s="17" t="s">
        <v>64</v>
      </c>
      <c r="M365" s="17" t="s">
        <v>56</v>
      </c>
      <c r="N365" s="17" t="s">
        <v>73</v>
      </c>
      <c r="O365" s="17"/>
      <c r="P365" s="17"/>
      <c r="Q365" s="17"/>
      <c r="R365" s="17" t="s">
        <v>210</v>
      </c>
      <c r="S365" s="17" t="s">
        <v>36</v>
      </c>
      <c r="T365" s="18" t="n">
        <f aca="false">K365+O365+P365</f>
        <v>4.5</v>
      </c>
    </row>
    <row r="366" s="19" customFormat="true" ht="13.2" hidden="false" customHeight="false" outlineLevel="0" collapsed="false">
      <c r="A366" s="14" t="n">
        <v>284</v>
      </c>
      <c r="B366" s="14" t="s">
        <v>101</v>
      </c>
      <c r="C366" s="14" t="s">
        <v>762</v>
      </c>
      <c r="D366" s="15" t="s">
        <v>763</v>
      </c>
      <c r="E366" s="14" t="s">
        <v>27</v>
      </c>
      <c r="F366" s="14" t="s">
        <v>764</v>
      </c>
      <c r="G366" s="14" t="s">
        <v>29</v>
      </c>
      <c r="H366" s="14" t="s">
        <v>30</v>
      </c>
      <c r="I366" s="16" t="s">
        <v>31</v>
      </c>
      <c r="J366" s="17" t="s">
        <v>65</v>
      </c>
      <c r="K366" s="17" t="s">
        <v>144</v>
      </c>
      <c r="L366" s="17" t="s">
        <v>79</v>
      </c>
      <c r="M366" s="17" t="s">
        <v>64</v>
      </c>
      <c r="N366" s="17" t="s">
        <v>223</v>
      </c>
      <c r="O366" s="17"/>
      <c r="P366" s="17"/>
      <c r="Q366" s="17"/>
      <c r="R366" s="17" t="s">
        <v>765</v>
      </c>
      <c r="S366" s="17" t="s">
        <v>36</v>
      </c>
      <c r="T366" s="18" t="n">
        <f aca="false">K366+O366+P366</f>
        <v>4.5</v>
      </c>
    </row>
    <row r="367" s="19" customFormat="true" ht="13.2" hidden="false" customHeight="false" outlineLevel="0" collapsed="false">
      <c r="A367" s="14" t="n">
        <v>295</v>
      </c>
      <c r="B367" s="14" t="s">
        <v>101</v>
      </c>
      <c r="C367" s="14" t="s">
        <v>830</v>
      </c>
      <c r="D367" s="15" t="s">
        <v>831</v>
      </c>
      <c r="E367" s="14" t="s">
        <v>70</v>
      </c>
      <c r="F367" s="14" t="s">
        <v>832</v>
      </c>
      <c r="G367" s="14" t="s">
        <v>29</v>
      </c>
      <c r="H367" s="14" t="s">
        <v>30</v>
      </c>
      <c r="I367" s="16" t="s">
        <v>31</v>
      </c>
      <c r="J367" s="17" t="s">
        <v>196</v>
      </c>
      <c r="K367" s="17" t="s">
        <v>144</v>
      </c>
      <c r="L367" s="17" t="s">
        <v>59</v>
      </c>
      <c r="M367" s="17" t="s">
        <v>90</v>
      </c>
      <c r="N367" s="17" t="s">
        <v>155</v>
      </c>
      <c r="O367" s="17"/>
      <c r="P367" s="17"/>
      <c r="Q367" s="17"/>
      <c r="R367" s="17" t="s">
        <v>66</v>
      </c>
      <c r="S367" s="17" t="s">
        <v>36</v>
      </c>
      <c r="T367" s="18" t="n">
        <f aca="false">K367+O367+P367</f>
        <v>4.5</v>
      </c>
    </row>
    <row r="368" s="19" customFormat="true" ht="13.2" hidden="false" customHeight="false" outlineLevel="0" collapsed="false">
      <c r="A368" s="14" t="n">
        <v>137</v>
      </c>
      <c r="B368" s="14" t="s">
        <v>168</v>
      </c>
      <c r="C368" s="14" t="s">
        <v>584</v>
      </c>
      <c r="D368" s="15" t="s">
        <v>585</v>
      </c>
      <c r="E368" s="14" t="s">
        <v>27</v>
      </c>
      <c r="F368" s="14" t="s">
        <v>586</v>
      </c>
      <c r="G368" s="14" t="s">
        <v>29</v>
      </c>
      <c r="H368" s="14" t="s">
        <v>30</v>
      </c>
      <c r="I368" s="16" t="s">
        <v>31</v>
      </c>
      <c r="J368" s="17" t="s">
        <v>72</v>
      </c>
      <c r="K368" s="17" t="s">
        <v>50</v>
      </c>
      <c r="L368" s="17" t="s">
        <v>72</v>
      </c>
      <c r="M368" s="17" t="s">
        <v>56</v>
      </c>
      <c r="N368" s="17" t="s">
        <v>74</v>
      </c>
      <c r="O368" s="17"/>
      <c r="P368" s="17"/>
      <c r="Q368" s="17"/>
      <c r="R368" s="17" t="s">
        <v>542</v>
      </c>
      <c r="S368" s="17" t="s">
        <v>36</v>
      </c>
      <c r="T368" s="18" t="n">
        <f aca="false">K368+O368+P368</f>
        <v>4.25</v>
      </c>
    </row>
    <row r="369" s="19" customFormat="true" ht="13.2" hidden="false" customHeight="false" outlineLevel="0" collapsed="false">
      <c r="A369" s="14" t="n">
        <v>40</v>
      </c>
      <c r="B369" s="14" t="s">
        <v>67</v>
      </c>
      <c r="C369" s="14" t="s">
        <v>267</v>
      </c>
      <c r="D369" s="15" t="s">
        <v>268</v>
      </c>
      <c r="E369" s="14" t="s">
        <v>27</v>
      </c>
      <c r="F369" s="14" t="s">
        <v>269</v>
      </c>
      <c r="G369" s="14" t="s">
        <v>29</v>
      </c>
      <c r="H369" s="14" t="s">
        <v>30</v>
      </c>
      <c r="I369" s="16" t="s">
        <v>31</v>
      </c>
      <c r="J369" s="17" t="s">
        <v>83</v>
      </c>
      <c r="K369" s="17" t="s">
        <v>223</v>
      </c>
      <c r="L369" s="17" t="s">
        <v>56</v>
      </c>
      <c r="M369" s="17" t="s">
        <v>73</v>
      </c>
      <c r="N369" s="17" t="s">
        <v>138</v>
      </c>
      <c r="O369" s="17"/>
      <c r="P369" s="17"/>
      <c r="Q369" s="17"/>
      <c r="R369" s="17" t="s">
        <v>210</v>
      </c>
      <c r="S369" s="17" t="s">
        <v>36</v>
      </c>
      <c r="T369" s="18" t="n">
        <f aca="false">K369+O369+P369</f>
        <v>3.25</v>
      </c>
    </row>
    <row r="370" s="19" customFormat="true" ht="13.2" hidden="false" customHeight="false" outlineLevel="0" collapsed="false">
      <c r="A370" s="14" t="n">
        <v>238</v>
      </c>
      <c r="B370" s="14" t="s">
        <v>86</v>
      </c>
      <c r="C370" s="14" t="s">
        <v>659</v>
      </c>
      <c r="D370" s="15" t="s">
        <v>660</v>
      </c>
      <c r="E370" s="14" t="s">
        <v>27</v>
      </c>
      <c r="F370" s="14" t="s">
        <v>562</v>
      </c>
      <c r="G370" s="14" t="s">
        <v>29</v>
      </c>
      <c r="H370" s="14" t="s">
        <v>30</v>
      </c>
      <c r="I370" s="16" t="s">
        <v>31</v>
      </c>
      <c r="J370" s="17" t="s">
        <v>313</v>
      </c>
      <c r="K370" s="17" t="s">
        <v>223</v>
      </c>
      <c r="L370" s="17" t="s">
        <v>35</v>
      </c>
      <c r="M370" s="17" t="s">
        <v>119</v>
      </c>
      <c r="N370" s="17" t="s">
        <v>661</v>
      </c>
      <c r="O370" s="17"/>
      <c r="P370" s="17"/>
      <c r="Q370" s="17"/>
      <c r="R370" s="17" t="s">
        <v>377</v>
      </c>
      <c r="S370" s="17" t="s">
        <v>36</v>
      </c>
      <c r="T370" s="18" t="n">
        <f aca="false">K370+O370+P370</f>
        <v>3.25</v>
      </c>
    </row>
    <row r="371" s="19" customFormat="true" ht="13.2" hidden="false" customHeight="false" outlineLevel="0" collapsed="false">
      <c r="A371" s="14" t="n">
        <v>113</v>
      </c>
      <c r="B371" s="14" t="s">
        <v>106</v>
      </c>
      <c r="C371" s="14" t="s">
        <v>910</v>
      </c>
      <c r="D371" s="15" t="s">
        <v>911</v>
      </c>
      <c r="E371" s="14" t="s">
        <v>70</v>
      </c>
      <c r="F371" s="14" t="s">
        <v>398</v>
      </c>
      <c r="G371" s="14" t="s">
        <v>29</v>
      </c>
      <c r="H371" s="14" t="s">
        <v>30</v>
      </c>
      <c r="I371" s="16" t="s">
        <v>31</v>
      </c>
      <c r="J371" s="17" t="s">
        <v>741</v>
      </c>
      <c r="K371" s="17" t="s">
        <v>52</v>
      </c>
      <c r="L371" s="17" t="s">
        <v>50</v>
      </c>
      <c r="M371" s="17" t="s">
        <v>623</v>
      </c>
      <c r="N371" s="17" t="s">
        <v>79</v>
      </c>
      <c r="O371" s="17"/>
      <c r="P371" s="17"/>
      <c r="Q371" s="17"/>
      <c r="R371" s="17" t="s">
        <v>385</v>
      </c>
      <c r="S371" s="17" t="s">
        <v>36</v>
      </c>
      <c r="T371" s="18" t="n">
        <f aca="false">K371+O371+P371</f>
        <v>3</v>
      </c>
    </row>
    <row r="372" s="19" customFormat="true" ht="13.2" hidden="false" customHeight="false" outlineLevel="0" collapsed="false">
      <c r="A372" s="14" t="n">
        <v>372</v>
      </c>
      <c r="B372" s="14" t="s">
        <v>879</v>
      </c>
      <c r="C372" s="14" t="s">
        <v>880</v>
      </c>
      <c r="D372" s="15" t="s">
        <v>881</v>
      </c>
      <c r="E372" s="14" t="s">
        <v>27</v>
      </c>
      <c r="F372" s="14" t="s">
        <v>882</v>
      </c>
      <c r="G372" s="14" t="s">
        <v>29</v>
      </c>
      <c r="H372" s="14" t="s">
        <v>30</v>
      </c>
      <c r="I372" s="16" t="s">
        <v>31</v>
      </c>
      <c r="J372" s="17" t="s">
        <v>85</v>
      </c>
      <c r="K372" s="17"/>
      <c r="L372" s="17" t="s">
        <v>32</v>
      </c>
      <c r="M372" s="17"/>
      <c r="N372" s="17"/>
      <c r="O372" s="17"/>
      <c r="P372" s="17"/>
      <c r="Q372" s="17"/>
      <c r="R372" s="17" t="s">
        <v>43</v>
      </c>
      <c r="S372" s="17" t="s">
        <v>36</v>
      </c>
      <c r="T372" s="18" t="n">
        <f aca="false">K372+O372+P372</f>
        <v>0</v>
      </c>
    </row>
    <row r="373" s="19" customFormat="true" ht="13.2" hidden="false" customHeight="false" outlineLevel="0" collapsed="false">
      <c r="A373" s="14" t="n">
        <v>371</v>
      </c>
      <c r="B373" s="14" t="s">
        <v>1262</v>
      </c>
      <c r="C373" s="14" t="s">
        <v>1263</v>
      </c>
      <c r="D373" s="15" t="s">
        <v>1264</v>
      </c>
      <c r="E373" s="14" t="s">
        <v>27</v>
      </c>
      <c r="F373" s="14" t="s">
        <v>1265</v>
      </c>
      <c r="G373" s="14" t="s">
        <v>29</v>
      </c>
      <c r="H373" s="14" t="s">
        <v>30</v>
      </c>
      <c r="I373" s="16" t="s">
        <v>31</v>
      </c>
      <c r="J373" s="17"/>
      <c r="K373" s="17"/>
      <c r="L373" s="17"/>
      <c r="M373" s="17" t="s">
        <v>155</v>
      </c>
      <c r="N373" s="17" t="s">
        <v>155</v>
      </c>
      <c r="O373" s="17"/>
      <c r="P373" s="17"/>
      <c r="Q373" s="17"/>
      <c r="R373" s="17" t="s">
        <v>59</v>
      </c>
      <c r="S373" s="17" t="s">
        <v>36</v>
      </c>
      <c r="T373" s="18" t="n">
        <f aca="false">K373+O373+P373</f>
        <v>0</v>
      </c>
    </row>
    <row r="374" s="19" customFormat="true" ht="13.2" hidden="false" customHeight="false" outlineLevel="0" collapsed="false">
      <c r="A374" s="14" t="n">
        <v>77</v>
      </c>
      <c r="B374" s="14" t="s">
        <v>106</v>
      </c>
      <c r="C374" s="14" t="s">
        <v>1290</v>
      </c>
      <c r="D374" s="15" t="s">
        <v>1291</v>
      </c>
      <c r="E374" s="14" t="s">
        <v>27</v>
      </c>
      <c r="F374" s="14" t="s">
        <v>289</v>
      </c>
      <c r="G374" s="14" t="s">
        <v>29</v>
      </c>
      <c r="H374" s="14" t="s">
        <v>30</v>
      </c>
      <c r="I374" s="16" t="s">
        <v>31</v>
      </c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8" t="n">
        <f aca="false">K374+O374+P374</f>
        <v>0</v>
      </c>
    </row>
    <row r="375" s="19" customFormat="true" ht="13.2" hidden="false" customHeight="false" outlineLevel="0" collapsed="false">
      <c r="A375" s="14" t="n">
        <v>93</v>
      </c>
      <c r="B375" s="14" t="s">
        <v>106</v>
      </c>
      <c r="C375" s="14" t="s">
        <v>1292</v>
      </c>
      <c r="D375" s="15" t="s">
        <v>1293</v>
      </c>
      <c r="E375" s="14" t="s">
        <v>70</v>
      </c>
      <c r="F375" s="14" t="s">
        <v>1294</v>
      </c>
      <c r="G375" s="14" t="s">
        <v>29</v>
      </c>
      <c r="H375" s="14" t="s">
        <v>30</v>
      </c>
      <c r="I375" s="16" t="s">
        <v>31</v>
      </c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8" t="n">
        <f aca="false">K375+O375+P375</f>
        <v>0</v>
      </c>
    </row>
    <row r="376" s="19" customFormat="true" ht="13.2" hidden="false" customHeight="false" outlineLevel="0" collapsed="false">
      <c r="A376" s="14" t="n">
        <v>99</v>
      </c>
      <c r="B376" s="14" t="s">
        <v>106</v>
      </c>
      <c r="C376" s="14" t="s">
        <v>1295</v>
      </c>
      <c r="D376" s="15" t="s">
        <v>1296</v>
      </c>
      <c r="E376" s="14" t="s">
        <v>27</v>
      </c>
      <c r="F376" s="14" t="s">
        <v>409</v>
      </c>
      <c r="G376" s="14" t="s">
        <v>29</v>
      </c>
      <c r="H376" s="14" t="s">
        <v>30</v>
      </c>
      <c r="I376" s="16" t="s">
        <v>31</v>
      </c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8" t="n">
        <f aca="false">K376+O376+P376</f>
        <v>0</v>
      </c>
    </row>
    <row r="377" s="19" customFormat="true" ht="13.2" hidden="false" customHeight="false" outlineLevel="0" collapsed="false">
      <c r="A377" s="14" t="n">
        <v>138</v>
      </c>
      <c r="B377" s="14" t="s">
        <v>168</v>
      </c>
      <c r="C377" s="14" t="s">
        <v>1297</v>
      </c>
      <c r="D377" s="15" t="s">
        <v>1298</v>
      </c>
      <c r="E377" s="14" t="s">
        <v>70</v>
      </c>
      <c r="F377" s="14" t="s">
        <v>1299</v>
      </c>
      <c r="G377" s="14" t="s">
        <v>29</v>
      </c>
      <c r="H377" s="14" t="s">
        <v>30</v>
      </c>
      <c r="I377" s="16" t="s">
        <v>31</v>
      </c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8" t="n">
        <f aca="false">K377+O377+P377</f>
        <v>0</v>
      </c>
    </row>
    <row r="378" s="19" customFormat="true" ht="13.2" hidden="false" customHeight="false" outlineLevel="0" collapsed="false">
      <c r="A378" s="14" t="n">
        <v>257</v>
      </c>
      <c r="B378" s="14" t="s">
        <v>86</v>
      </c>
      <c r="C378" s="14" t="s">
        <v>1300</v>
      </c>
      <c r="D378" s="15" t="s">
        <v>1301</v>
      </c>
      <c r="E378" s="14" t="s">
        <v>70</v>
      </c>
      <c r="F378" s="14" t="s">
        <v>609</v>
      </c>
      <c r="G378" s="14" t="s">
        <v>29</v>
      </c>
      <c r="H378" s="14" t="s">
        <v>30</v>
      </c>
      <c r="I378" s="16" t="s">
        <v>31</v>
      </c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8" t="n">
        <f aca="false">K378+O378+P378</f>
        <v>0</v>
      </c>
    </row>
    <row r="380" customFormat="false" ht="15.6" hidden="false" customHeight="false" outlineLevel="0" collapsed="false">
      <c r="A380" s="5" t="s">
        <v>1302</v>
      </c>
      <c r="B380" s="5"/>
      <c r="C380" s="5"/>
      <c r="D380" s="5" t="s">
        <v>1303</v>
      </c>
      <c r="E380" s="5"/>
      <c r="F380" s="5"/>
      <c r="G380" s="5"/>
      <c r="I380" s="21" t="s">
        <v>1304</v>
      </c>
      <c r="J380" s="22" t="s">
        <v>1304</v>
      </c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15.6" hidden="false" customHeight="false" outlineLevel="0" collapsed="false">
      <c r="A381" s="23" t="s">
        <v>1305</v>
      </c>
      <c r="B381" s="23"/>
      <c r="C381" s="23"/>
      <c r="D381" s="23" t="s">
        <v>1305</v>
      </c>
      <c r="E381" s="23"/>
      <c r="F381" s="23"/>
      <c r="G381" s="23"/>
      <c r="I381" s="24"/>
      <c r="J381" s="5" t="s">
        <v>1306</v>
      </c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5.6" hidden="false" customHeight="false" outlineLevel="0" collapsed="false">
      <c r="A382" s="25"/>
      <c r="B382" s="25"/>
      <c r="C382" s="25"/>
      <c r="D382" s="25"/>
      <c r="E382" s="25"/>
      <c r="I382" s="26"/>
      <c r="J382" s="27" t="s">
        <v>1307</v>
      </c>
      <c r="K382" s="27"/>
      <c r="L382" s="27"/>
      <c r="M382" s="27"/>
      <c r="N382" s="27"/>
      <c r="O382" s="27"/>
      <c r="P382" s="27"/>
      <c r="Q382" s="27"/>
      <c r="R382" s="27"/>
      <c r="S382" s="27"/>
      <c r="T382" s="27"/>
    </row>
    <row r="384" customFormat="false" ht="15.6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  <row r="385" customFormat="false" ht="15.6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</row>
    <row r="386" customFormat="false" ht="15.6" hidden="false" customHeight="true" outlineLevel="0" collapsed="false"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6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</row>
  </sheetData>
  <mergeCells count="16">
    <mergeCell ref="A1:E1"/>
    <mergeCell ref="I1:T2"/>
    <mergeCell ref="A2:E2"/>
    <mergeCell ref="I3:T3"/>
    <mergeCell ref="J4:N4"/>
    <mergeCell ref="A380:C380"/>
    <mergeCell ref="D380:G380"/>
    <mergeCell ref="J380:T380"/>
    <mergeCell ref="A381:C381"/>
    <mergeCell ref="D381:G381"/>
    <mergeCell ref="J381:T381"/>
    <mergeCell ref="J382:T382"/>
    <mergeCell ref="C384:T384"/>
    <mergeCell ref="C385:T385"/>
    <mergeCell ref="C386:T386"/>
    <mergeCell ref="C387:T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E331" colorId="64" zoomScale="100" zoomScaleNormal="100" zoomScalePageLayoutView="100" workbookViewId="0">
      <selection pane="topLeft" activeCell="U7" activeCellId="0" sqref="U7:U339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17.32"/>
    <col collapsed="false" customWidth="true" hidden="false" outlineLevel="0" max="4" min="4" style="1" width="34.1"/>
    <col collapsed="false" customWidth="false" hidden="false" outlineLevel="0" max="5" min="5" style="1" width="9.1"/>
    <col collapsed="false" customWidth="true" hidden="false" outlineLevel="0" max="6" min="6" style="1" width="11.87"/>
    <col collapsed="false" customWidth="true" hidden="false" outlineLevel="0" max="7" min="7" style="1" width="19.87"/>
    <col collapsed="false" customWidth="true" hidden="false" outlineLevel="0" max="8" min="8" style="1" width="16.1"/>
    <col collapsed="false" customWidth="true" hidden="false" outlineLevel="0" max="9" min="9" style="1" width="37.55"/>
    <col collapsed="false" customWidth="true" hidden="false" outlineLevel="0" max="19" min="10" style="1" width="6.43"/>
    <col collapsed="false" customWidth="true" hidden="false" outlineLevel="0" max="20" min="20" style="1" width="20.1"/>
    <col collapsed="false" customWidth="false" hidden="false" outlineLevel="0" max="257" min="2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</row>
    <row r="6" customFormat="false" ht="26.4" hidden="false" customHeight="fals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3" t="s">
        <v>23</v>
      </c>
    </row>
    <row r="7" s="19" customFormat="true" ht="45" hidden="false" customHeight="true" outlineLevel="0" collapsed="false">
      <c r="A7" s="14" t="n">
        <v>12</v>
      </c>
      <c r="B7" s="14" t="s">
        <v>24</v>
      </c>
      <c r="C7" s="14" t="s">
        <v>400</v>
      </c>
      <c r="D7" s="15" t="s">
        <v>401</v>
      </c>
      <c r="E7" s="14" t="s">
        <v>70</v>
      </c>
      <c r="F7" s="14" t="s">
        <v>402</v>
      </c>
      <c r="G7" s="14" t="s">
        <v>29</v>
      </c>
      <c r="H7" s="14" t="s">
        <v>30</v>
      </c>
      <c r="I7" s="16" t="s">
        <v>31</v>
      </c>
      <c r="J7" s="17" t="s">
        <v>214</v>
      </c>
      <c r="K7" s="17" t="s">
        <v>49</v>
      </c>
      <c r="L7" s="17" t="s">
        <v>49</v>
      </c>
      <c r="M7" s="17" t="s">
        <v>79</v>
      </c>
      <c r="N7" s="17" t="s">
        <v>138</v>
      </c>
      <c r="O7" s="17"/>
      <c r="P7" s="17"/>
      <c r="Q7" s="17"/>
      <c r="R7" s="17" t="s">
        <v>99</v>
      </c>
      <c r="S7" s="17" t="s">
        <v>36</v>
      </c>
      <c r="T7" s="18" t="n">
        <f aca="false">J7+K7+R7</f>
        <v>27.45</v>
      </c>
      <c r="U7" s="19" t="s">
        <v>37</v>
      </c>
    </row>
    <row r="8" s="19" customFormat="true" ht="13.2" hidden="false" customHeight="false" outlineLevel="0" collapsed="false">
      <c r="A8" s="14" t="n">
        <v>1</v>
      </c>
      <c r="B8" s="14" t="s">
        <v>24</v>
      </c>
      <c r="C8" s="14" t="s">
        <v>25</v>
      </c>
      <c r="D8" s="15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6" t="s">
        <v>31</v>
      </c>
      <c r="J8" s="17" t="s">
        <v>41</v>
      </c>
      <c r="K8" s="17" t="s">
        <v>32</v>
      </c>
      <c r="L8" s="17" t="s">
        <v>33</v>
      </c>
      <c r="M8" s="17" t="s">
        <v>34</v>
      </c>
      <c r="N8" s="17" t="s">
        <v>35</v>
      </c>
      <c r="O8" s="17"/>
      <c r="P8" s="17"/>
      <c r="Q8" s="17"/>
      <c r="R8" s="17" t="s">
        <v>95</v>
      </c>
      <c r="S8" s="17" t="s">
        <v>36</v>
      </c>
      <c r="T8" s="18" t="n">
        <f aca="false">J8+K8+R8</f>
        <v>26.95</v>
      </c>
      <c r="U8" s="19" t="s">
        <v>44</v>
      </c>
    </row>
    <row r="9" s="19" customFormat="true" ht="13.2" hidden="false" customHeight="false" outlineLevel="0" collapsed="false">
      <c r="A9" s="14" t="n">
        <v>33</v>
      </c>
      <c r="B9" s="14" t="s">
        <v>24</v>
      </c>
      <c r="C9" s="14" t="s">
        <v>96</v>
      </c>
      <c r="D9" s="15" t="s">
        <v>97</v>
      </c>
      <c r="E9" s="14" t="s">
        <v>70</v>
      </c>
      <c r="F9" s="14" t="s">
        <v>98</v>
      </c>
      <c r="G9" s="14" t="s">
        <v>29</v>
      </c>
      <c r="H9" s="14" t="s">
        <v>30</v>
      </c>
      <c r="I9" s="16" t="s">
        <v>31</v>
      </c>
      <c r="J9" s="17" t="s">
        <v>83</v>
      </c>
      <c r="K9" s="17" t="s">
        <v>57</v>
      </c>
      <c r="L9" s="17" t="s">
        <v>32</v>
      </c>
      <c r="M9" s="17" t="s">
        <v>33</v>
      </c>
      <c r="N9" s="17" t="s">
        <v>64</v>
      </c>
      <c r="O9" s="17"/>
      <c r="P9" s="17"/>
      <c r="Q9" s="17"/>
      <c r="R9" s="17" t="s">
        <v>99</v>
      </c>
      <c r="S9" s="17" t="s">
        <v>36</v>
      </c>
      <c r="T9" s="18" t="n">
        <f aca="false">J9+K9+R9</f>
        <v>26.9</v>
      </c>
      <c r="U9" s="19" t="s">
        <v>52</v>
      </c>
    </row>
    <row r="10" s="19" customFormat="true" ht="13.2" hidden="false" customHeight="false" outlineLevel="0" collapsed="false">
      <c r="A10" s="14" t="n">
        <v>10</v>
      </c>
      <c r="B10" s="14" t="s">
        <v>24</v>
      </c>
      <c r="C10" s="14" t="s">
        <v>116</v>
      </c>
      <c r="D10" s="15" t="s">
        <v>117</v>
      </c>
      <c r="E10" s="14" t="s">
        <v>70</v>
      </c>
      <c r="F10" s="14" t="s">
        <v>118</v>
      </c>
      <c r="G10" s="14" t="s">
        <v>29</v>
      </c>
      <c r="H10" s="14" t="s">
        <v>30</v>
      </c>
      <c r="I10" s="16" t="s">
        <v>31</v>
      </c>
      <c r="J10" s="17" t="s">
        <v>41</v>
      </c>
      <c r="K10" s="17" t="s">
        <v>56</v>
      </c>
      <c r="L10" s="17" t="s">
        <v>63</v>
      </c>
      <c r="M10" s="17" t="s">
        <v>119</v>
      </c>
      <c r="N10" s="17" t="s">
        <v>64</v>
      </c>
      <c r="O10" s="17"/>
      <c r="P10" s="17"/>
      <c r="Q10" s="17"/>
      <c r="R10" s="17" t="s">
        <v>120</v>
      </c>
      <c r="S10" s="17" t="s">
        <v>36</v>
      </c>
      <c r="T10" s="18" t="n">
        <f aca="false">J10+K10+R10</f>
        <v>26.3</v>
      </c>
      <c r="U10" s="19" t="s">
        <v>59</v>
      </c>
    </row>
    <row r="11" s="19" customFormat="true" ht="13.2" hidden="false" customHeight="false" outlineLevel="0" collapsed="false">
      <c r="A11" s="14" t="n">
        <v>11</v>
      </c>
      <c r="B11" s="14" t="s">
        <v>24</v>
      </c>
      <c r="C11" s="14" t="s">
        <v>443</v>
      </c>
      <c r="D11" s="15" t="s">
        <v>444</v>
      </c>
      <c r="E11" s="14" t="s">
        <v>70</v>
      </c>
      <c r="F11" s="14" t="s">
        <v>445</v>
      </c>
      <c r="G11" s="14" t="s">
        <v>29</v>
      </c>
      <c r="H11" s="14" t="s">
        <v>30</v>
      </c>
      <c r="I11" s="16" t="s">
        <v>31</v>
      </c>
      <c r="J11" s="17" t="s">
        <v>85</v>
      </c>
      <c r="K11" s="17" t="s">
        <v>49</v>
      </c>
      <c r="L11" s="17" t="s">
        <v>33</v>
      </c>
      <c r="M11" s="17" t="s">
        <v>79</v>
      </c>
      <c r="N11" s="17" t="s">
        <v>35</v>
      </c>
      <c r="O11" s="17"/>
      <c r="P11" s="17"/>
      <c r="Q11" s="17"/>
      <c r="R11" s="17" t="s">
        <v>120</v>
      </c>
      <c r="S11" s="17" t="s">
        <v>36</v>
      </c>
      <c r="T11" s="18" t="n">
        <f aca="false">J11+K11+R11</f>
        <v>26.25</v>
      </c>
      <c r="U11" s="19" t="s">
        <v>66</v>
      </c>
    </row>
    <row r="12" s="19" customFormat="true" ht="13.2" hidden="false" customHeight="false" outlineLevel="0" collapsed="false">
      <c r="A12" s="14" t="n">
        <v>18</v>
      </c>
      <c r="B12" s="14" t="s">
        <v>24</v>
      </c>
      <c r="C12" s="14" t="s">
        <v>411</v>
      </c>
      <c r="D12" s="15" t="s">
        <v>412</v>
      </c>
      <c r="E12" s="14" t="s">
        <v>27</v>
      </c>
      <c r="F12" s="14" t="s">
        <v>413</v>
      </c>
      <c r="G12" s="14" t="s">
        <v>29</v>
      </c>
      <c r="H12" s="14" t="s">
        <v>30</v>
      </c>
      <c r="I12" s="16" t="s">
        <v>31</v>
      </c>
      <c r="J12" s="17" t="s">
        <v>43</v>
      </c>
      <c r="K12" s="17" t="s">
        <v>56</v>
      </c>
      <c r="L12" s="17" t="s">
        <v>57</v>
      </c>
      <c r="M12" s="17" t="s">
        <v>138</v>
      </c>
      <c r="N12" s="17" t="s">
        <v>66</v>
      </c>
      <c r="O12" s="17"/>
      <c r="P12" s="17"/>
      <c r="Q12" s="17"/>
      <c r="R12" s="17" t="s">
        <v>99</v>
      </c>
      <c r="S12" s="17" t="s">
        <v>36</v>
      </c>
      <c r="T12" s="18" t="n">
        <f aca="false">J12+K12+R12</f>
        <v>26.1</v>
      </c>
      <c r="U12" s="19" t="s">
        <v>42</v>
      </c>
    </row>
    <row r="13" s="19" customFormat="true" ht="13.2" hidden="false" customHeight="false" outlineLevel="0" collapsed="false">
      <c r="A13" s="14" t="n">
        <v>329</v>
      </c>
      <c r="B13" s="14" t="s">
        <v>257</v>
      </c>
      <c r="C13" s="14" t="s">
        <v>933</v>
      </c>
      <c r="D13" s="15" t="s">
        <v>934</v>
      </c>
      <c r="E13" s="14" t="s">
        <v>70</v>
      </c>
      <c r="F13" s="14" t="s">
        <v>665</v>
      </c>
      <c r="G13" s="14" t="s">
        <v>29</v>
      </c>
      <c r="H13" s="14" t="s">
        <v>30</v>
      </c>
      <c r="I13" s="16" t="s">
        <v>31</v>
      </c>
      <c r="J13" s="17" t="s">
        <v>73</v>
      </c>
      <c r="K13" s="17" t="s">
        <v>84</v>
      </c>
      <c r="L13" s="17"/>
      <c r="M13" s="17"/>
      <c r="N13" s="17"/>
      <c r="O13" s="17" t="s">
        <v>79</v>
      </c>
      <c r="P13" s="17" t="s">
        <v>73</v>
      </c>
      <c r="Q13" s="17" t="s">
        <v>49</v>
      </c>
      <c r="R13" s="17" t="s">
        <v>83</v>
      </c>
      <c r="S13" s="17" t="s">
        <v>36</v>
      </c>
      <c r="T13" s="18" t="n">
        <f aca="false">J13+K13+R13</f>
        <v>25.85</v>
      </c>
      <c r="U13" s="19" t="s">
        <v>72</v>
      </c>
    </row>
    <row r="14" s="19" customFormat="true" ht="13.2" hidden="false" customHeight="false" outlineLevel="0" collapsed="false">
      <c r="A14" s="14" t="n">
        <v>20</v>
      </c>
      <c r="B14" s="14" t="s">
        <v>24</v>
      </c>
      <c r="C14" s="14" t="s">
        <v>80</v>
      </c>
      <c r="D14" s="15" t="s">
        <v>81</v>
      </c>
      <c r="E14" s="14" t="s">
        <v>27</v>
      </c>
      <c r="F14" s="14" t="s">
        <v>82</v>
      </c>
      <c r="G14" s="14" t="s">
        <v>29</v>
      </c>
      <c r="H14" s="14" t="s">
        <v>30</v>
      </c>
      <c r="I14" s="16" t="s">
        <v>31</v>
      </c>
      <c r="J14" s="17" t="s">
        <v>83</v>
      </c>
      <c r="K14" s="17" t="s">
        <v>63</v>
      </c>
      <c r="L14" s="17" t="s">
        <v>73</v>
      </c>
      <c r="M14" s="17" t="s">
        <v>84</v>
      </c>
      <c r="N14" s="17" t="s">
        <v>58</v>
      </c>
      <c r="O14" s="17"/>
      <c r="P14" s="17"/>
      <c r="Q14" s="17"/>
      <c r="R14" s="17" t="s">
        <v>85</v>
      </c>
      <c r="S14" s="17" t="s">
        <v>36</v>
      </c>
      <c r="T14" s="18" t="n">
        <f aca="false">J14+K14+R14</f>
        <v>25.75</v>
      </c>
      <c r="U14" s="19" t="s">
        <v>73</v>
      </c>
    </row>
    <row r="15" s="19" customFormat="true" ht="13.2" hidden="false" customHeight="false" outlineLevel="0" collapsed="false">
      <c r="A15" s="14" t="n">
        <v>328</v>
      </c>
      <c r="B15" s="14" t="s">
        <v>257</v>
      </c>
      <c r="C15" s="14" t="s">
        <v>930</v>
      </c>
      <c r="D15" s="15" t="s">
        <v>931</v>
      </c>
      <c r="E15" s="14" t="s">
        <v>70</v>
      </c>
      <c r="F15" s="14" t="s">
        <v>932</v>
      </c>
      <c r="G15" s="14" t="s">
        <v>29</v>
      </c>
      <c r="H15" s="14" t="s">
        <v>30</v>
      </c>
      <c r="I15" s="16" t="s">
        <v>31</v>
      </c>
      <c r="J15" s="17" t="s">
        <v>73</v>
      </c>
      <c r="K15" s="17" t="s">
        <v>63</v>
      </c>
      <c r="L15" s="17"/>
      <c r="M15" s="17"/>
      <c r="N15" s="17"/>
      <c r="O15" s="17" t="s">
        <v>138</v>
      </c>
      <c r="P15" s="17" t="s">
        <v>35</v>
      </c>
      <c r="Q15" s="17" t="s">
        <v>63</v>
      </c>
      <c r="R15" s="17" t="s">
        <v>33</v>
      </c>
      <c r="S15" s="17" t="s">
        <v>36</v>
      </c>
      <c r="T15" s="18" t="n">
        <f aca="false">J15+K15+R15</f>
        <v>25.75</v>
      </c>
      <c r="U15" s="19" t="s">
        <v>33</v>
      </c>
    </row>
    <row r="16" s="19" customFormat="true" ht="13.2" hidden="false" customHeight="false" outlineLevel="0" collapsed="false">
      <c r="A16" s="14" t="n">
        <v>221</v>
      </c>
      <c r="B16" s="14" t="s">
        <v>173</v>
      </c>
      <c r="C16" s="14" t="s">
        <v>709</v>
      </c>
      <c r="D16" s="15" t="s">
        <v>710</v>
      </c>
      <c r="E16" s="14" t="s">
        <v>70</v>
      </c>
      <c r="F16" s="14" t="s">
        <v>711</v>
      </c>
      <c r="G16" s="14" t="s">
        <v>29</v>
      </c>
      <c r="H16" s="14" t="s">
        <v>30</v>
      </c>
      <c r="I16" s="16" t="s">
        <v>31</v>
      </c>
      <c r="J16" s="17" t="s">
        <v>73</v>
      </c>
      <c r="K16" s="17" t="s">
        <v>57</v>
      </c>
      <c r="L16" s="17" t="s">
        <v>144</v>
      </c>
      <c r="M16" s="17" t="s">
        <v>56</v>
      </c>
      <c r="N16" s="17" t="s">
        <v>50</v>
      </c>
      <c r="O16" s="17"/>
      <c r="P16" s="17"/>
      <c r="Q16" s="17"/>
      <c r="R16" s="17" t="s">
        <v>41</v>
      </c>
      <c r="S16" s="17" t="s">
        <v>36</v>
      </c>
      <c r="T16" s="18" t="n">
        <f aca="false">J16+K16+R16</f>
        <v>25.7</v>
      </c>
      <c r="U16" s="19" t="s">
        <v>95</v>
      </c>
    </row>
    <row r="17" s="19" customFormat="true" ht="13.2" hidden="false" customHeight="false" outlineLevel="0" collapsed="false">
      <c r="A17" s="14" t="n">
        <v>327</v>
      </c>
      <c r="B17" s="14" t="s">
        <v>257</v>
      </c>
      <c r="C17" s="14" t="s">
        <v>918</v>
      </c>
      <c r="D17" s="15" t="s">
        <v>919</v>
      </c>
      <c r="E17" s="14" t="s">
        <v>70</v>
      </c>
      <c r="F17" s="14" t="s">
        <v>920</v>
      </c>
      <c r="G17" s="14" t="s">
        <v>29</v>
      </c>
      <c r="H17" s="14" t="s">
        <v>30</v>
      </c>
      <c r="I17" s="16" t="s">
        <v>31</v>
      </c>
      <c r="J17" s="17" t="s">
        <v>85</v>
      </c>
      <c r="K17" s="17" t="s">
        <v>63</v>
      </c>
      <c r="L17" s="17"/>
      <c r="M17" s="17"/>
      <c r="N17" s="17"/>
      <c r="O17" s="17" t="s">
        <v>79</v>
      </c>
      <c r="P17" s="17" t="s">
        <v>32</v>
      </c>
      <c r="Q17" s="17" t="s">
        <v>34</v>
      </c>
      <c r="R17" s="17" t="s">
        <v>85</v>
      </c>
      <c r="S17" s="17" t="s">
        <v>36</v>
      </c>
      <c r="T17" s="18" t="n">
        <f aca="false">J17+K17+R17</f>
        <v>25.55</v>
      </c>
      <c r="U17" s="19" t="s">
        <v>100</v>
      </c>
    </row>
    <row r="18" s="19" customFormat="true" ht="13.2" hidden="false" customHeight="false" outlineLevel="0" collapsed="false">
      <c r="A18" s="14" t="n">
        <v>31</v>
      </c>
      <c r="B18" s="14" t="s">
        <v>24</v>
      </c>
      <c r="C18" s="14" t="s">
        <v>921</v>
      </c>
      <c r="D18" s="15" t="s">
        <v>922</v>
      </c>
      <c r="E18" s="14" t="s">
        <v>70</v>
      </c>
      <c r="F18" s="14" t="s">
        <v>923</v>
      </c>
      <c r="G18" s="14" t="s">
        <v>29</v>
      </c>
      <c r="H18" s="14" t="s">
        <v>30</v>
      </c>
      <c r="I18" s="16" t="s">
        <v>31</v>
      </c>
      <c r="J18" s="17" t="s">
        <v>154</v>
      </c>
      <c r="K18" s="17" t="s">
        <v>63</v>
      </c>
      <c r="L18" s="17"/>
      <c r="M18" s="17"/>
      <c r="N18" s="17"/>
      <c r="O18" s="17" t="s">
        <v>35</v>
      </c>
      <c r="P18" s="17" t="s">
        <v>49</v>
      </c>
      <c r="Q18" s="17" t="s">
        <v>924</v>
      </c>
      <c r="R18" s="17" t="s">
        <v>83</v>
      </c>
      <c r="S18" s="17" t="s">
        <v>36</v>
      </c>
      <c r="T18" s="18" t="n">
        <f aca="false">J18+K18+R18</f>
        <v>25.55</v>
      </c>
      <c r="U18" s="19" t="s">
        <v>105</v>
      </c>
    </row>
    <row r="19" s="19" customFormat="true" ht="13.2" hidden="false" customHeight="false" outlineLevel="0" collapsed="false">
      <c r="A19" s="14" t="n">
        <v>95</v>
      </c>
      <c r="B19" s="14" t="s">
        <v>106</v>
      </c>
      <c r="C19" s="14" t="s">
        <v>455</v>
      </c>
      <c r="D19" s="15" t="s">
        <v>456</v>
      </c>
      <c r="E19" s="14" t="s">
        <v>27</v>
      </c>
      <c r="F19" s="14" t="s">
        <v>457</v>
      </c>
      <c r="G19" s="14" t="s">
        <v>29</v>
      </c>
      <c r="H19" s="14" t="s">
        <v>30</v>
      </c>
      <c r="I19" s="16" t="s">
        <v>31</v>
      </c>
      <c r="J19" s="17" t="s">
        <v>313</v>
      </c>
      <c r="K19" s="17" t="s">
        <v>73</v>
      </c>
      <c r="L19" s="17" t="s">
        <v>73</v>
      </c>
      <c r="M19" s="17" t="s">
        <v>64</v>
      </c>
      <c r="N19" s="17" t="s">
        <v>90</v>
      </c>
      <c r="O19" s="17"/>
      <c r="P19" s="17"/>
      <c r="Q19" s="17"/>
      <c r="R19" s="17" t="s">
        <v>120</v>
      </c>
      <c r="S19" s="17" t="s">
        <v>36</v>
      </c>
      <c r="T19" s="18" t="n">
        <f aca="false">J19+K19+R19</f>
        <v>25.4</v>
      </c>
      <c r="U19" s="19" t="s">
        <v>110</v>
      </c>
    </row>
    <row r="20" s="19" customFormat="true" ht="13.2" hidden="false" customHeight="false" outlineLevel="0" collapsed="false">
      <c r="A20" s="14" t="n">
        <v>28</v>
      </c>
      <c r="B20" s="14" t="s">
        <v>24</v>
      </c>
      <c r="C20" s="14" t="s">
        <v>973</v>
      </c>
      <c r="D20" s="15" t="s">
        <v>974</v>
      </c>
      <c r="E20" s="14" t="s">
        <v>70</v>
      </c>
      <c r="F20" s="14" t="s">
        <v>975</v>
      </c>
      <c r="G20" s="14" t="s">
        <v>29</v>
      </c>
      <c r="H20" s="14" t="s">
        <v>30</v>
      </c>
      <c r="I20" s="16" t="s">
        <v>31</v>
      </c>
      <c r="J20" s="17" t="s">
        <v>149</v>
      </c>
      <c r="K20" s="17" t="s">
        <v>34</v>
      </c>
      <c r="L20" s="17"/>
      <c r="M20" s="17"/>
      <c r="N20" s="17"/>
      <c r="O20" s="17" t="s">
        <v>84</v>
      </c>
      <c r="P20" s="17" t="s">
        <v>84</v>
      </c>
      <c r="Q20" s="17" t="s">
        <v>57</v>
      </c>
      <c r="R20" s="17" t="s">
        <v>85</v>
      </c>
      <c r="S20" s="17" t="s">
        <v>36</v>
      </c>
      <c r="T20" s="18" t="n">
        <f aca="false">J20+K20+R20</f>
        <v>25.3</v>
      </c>
      <c r="U20" s="19" t="s">
        <v>115</v>
      </c>
    </row>
    <row r="21" s="19" customFormat="true" ht="13.2" hidden="false" customHeight="false" outlineLevel="0" collapsed="false">
      <c r="A21" s="14" t="n">
        <v>29</v>
      </c>
      <c r="B21" s="14" t="s">
        <v>24</v>
      </c>
      <c r="C21" s="14" t="s">
        <v>976</v>
      </c>
      <c r="D21" s="15" t="s">
        <v>977</v>
      </c>
      <c r="E21" s="14" t="s">
        <v>70</v>
      </c>
      <c r="F21" s="14" t="s">
        <v>978</v>
      </c>
      <c r="G21" s="14" t="s">
        <v>29</v>
      </c>
      <c r="H21" s="14" t="s">
        <v>30</v>
      </c>
      <c r="I21" s="16" t="s">
        <v>31</v>
      </c>
      <c r="J21" s="17" t="s">
        <v>149</v>
      </c>
      <c r="K21" s="17" t="s">
        <v>49</v>
      </c>
      <c r="L21" s="17"/>
      <c r="M21" s="17"/>
      <c r="N21" s="17"/>
      <c r="O21" s="17" t="s">
        <v>73</v>
      </c>
      <c r="P21" s="17" t="s">
        <v>73</v>
      </c>
      <c r="Q21" s="17" t="s">
        <v>57</v>
      </c>
      <c r="R21" s="17" t="s">
        <v>120</v>
      </c>
      <c r="S21" s="17" t="s">
        <v>36</v>
      </c>
      <c r="T21" s="18" t="n">
        <f aca="false">J21+K21+R21</f>
        <v>25.25</v>
      </c>
      <c r="U21" s="19" t="s">
        <v>121</v>
      </c>
    </row>
    <row r="22" s="19" customFormat="true" ht="13.2" hidden="false" customHeight="false" outlineLevel="0" collapsed="false">
      <c r="A22" s="14" t="n">
        <v>347</v>
      </c>
      <c r="B22" s="14" t="s">
        <v>75</v>
      </c>
      <c r="C22" s="14" t="s">
        <v>263</v>
      </c>
      <c r="D22" s="15" t="s">
        <v>264</v>
      </c>
      <c r="E22" s="14" t="s">
        <v>70</v>
      </c>
      <c r="F22" s="14" t="s">
        <v>265</v>
      </c>
      <c r="G22" s="14" t="s">
        <v>29</v>
      </c>
      <c r="H22" s="14" t="s">
        <v>30</v>
      </c>
      <c r="I22" s="16" t="s">
        <v>31</v>
      </c>
      <c r="J22" s="17" t="s">
        <v>154</v>
      </c>
      <c r="K22" s="17" t="s">
        <v>73</v>
      </c>
      <c r="L22" s="17" t="s">
        <v>33</v>
      </c>
      <c r="M22" s="17" t="s">
        <v>72</v>
      </c>
      <c r="N22" s="17" t="s">
        <v>42</v>
      </c>
      <c r="O22" s="17"/>
      <c r="P22" s="17"/>
      <c r="Q22" s="17"/>
      <c r="R22" s="17" t="s">
        <v>33</v>
      </c>
      <c r="S22" s="17" t="s">
        <v>36</v>
      </c>
      <c r="T22" s="18" t="n">
        <f aca="false">J22+K22+R22</f>
        <v>25.2</v>
      </c>
      <c r="U22" s="19" t="s">
        <v>126</v>
      </c>
    </row>
    <row r="23" s="19" customFormat="true" ht="13.2" hidden="false" customHeight="false" outlineLevel="0" collapsed="false">
      <c r="A23" s="14" t="n">
        <v>21</v>
      </c>
      <c r="B23" s="14" t="s">
        <v>24</v>
      </c>
      <c r="C23" s="14" t="s">
        <v>435</v>
      </c>
      <c r="D23" s="15" t="s">
        <v>436</v>
      </c>
      <c r="E23" s="14" t="s">
        <v>70</v>
      </c>
      <c r="F23" s="14" t="s">
        <v>437</v>
      </c>
      <c r="G23" s="14" t="s">
        <v>29</v>
      </c>
      <c r="H23" s="14" t="s">
        <v>30</v>
      </c>
      <c r="I23" s="16" t="s">
        <v>31</v>
      </c>
      <c r="J23" s="17" t="s">
        <v>154</v>
      </c>
      <c r="K23" s="17" t="s">
        <v>63</v>
      </c>
      <c r="L23" s="17" t="s">
        <v>64</v>
      </c>
      <c r="M23" s="17" t="s">
        <v>32</v>
      </c>
      <c r="N23" s="17" t="s">
        <v>50</v>
      </c>
      <c r="O23" s="17"/>
      <c r="P23" s="17"/>
      <c r="Q23" s="17"/>
      <c r="R23" s="17" t="s">
        <v>154</v>
      </c>
      <c r="S23" s="17" t="s">
        <v>36</v>
      </c>
      <c r="T23" s="18" t="n">
        <f aca="false">J23+K23+R23</f>
        <v>25.15</v>
      </c>
      <c r="U23" s="19" t="s">
        <v>130</v>
      </c>
    </row>
    <row r="24" s="19" customFormat="true" ht="13.2" hidden="false" customHeight="false" outlineLevel="0" collapsed="false">
      <c r="A24" s="14" t="n">
        <v>13</v>
      </c>
      <c r="B24" s="14" t="s">
        <v>24</v>
      </c>
      <c r="C24" s="14" t="s">
        <v>749</v>
      </c>
      <c r="D24" s="15" t="s">
        <v>750</v>
      </c>
      <c r="E24" s="14" t="s">
        <v>70</v>
      </c>
      <c r="F24" s="14" t="s">
        <v>736</v>
      </c>
      <c r="G24" s="14" t="s">
        <v>29</v>
      </c>
      <c r="H24" s="14" t="s">
        <v>30</v>
      </c>
      <c r="I24" s="16" t="s">
        <v>31</v>
      </c>
      <c r="J24" s="17" t="s">
        <v>73</v>
      </c>
      <c r="K24" s="17" t="s">
        <v>32</v>
      </c>
      <c r="L24" s="17" t="s">
        <v>50</v>
      </c>
      <c r="M24" s="17" t="s">
        <v>72</v>
      </c>
      <c r="N24" s="17" t="s">
        <v>144</v>
      </c>
      <c r="O24" s="17"/>
      <c r="P24" s="17"/>
      <c r="Q24" s="17"/>
      <c r="R24" s="17" t="s">
        <v>214</v>
      </c>
      <c r="S24" s="17" t="s">
        <v>36</v>
      </c>
      <c r="T24" s="18" t="n">
        <f aca="false">J24+K24+R24</f>
        <v>25.15</v>
      </c>
      <c r="U24" s="19" t="s">
        <v>134</v>
      </c>
    </row>
    <row r="25" s="19" customFormat="true" ht="13.2" hidden="false" customHeight="false" outlineLevel="0" collapsed="false">
      <c r="A25" s="14" t="n">
        <v>27</v>
      </c>
      <c r="B25" s="14" t="s">
        <v>24</v>
      </c>
      <c r="C25" s="14" t="s">
        <v>161</v>
      </c>
      <c r="D25" s="15" t="s">
        <v>162</v>
      </c>
      <c r="E25" s="14" t="s">
        <v>27</v>
      </c>
      <c r="F25" s="14" t="s">
        <v>163</v>
      </c>
      <c r="G25" s="14" t="s">
        <v>29</v>
      </c>
      <c r="H25" s="14" t="s">
        <v>30</v>
      </c>
      <c r="I25" s="16" t="s">
        <v>31</v>
      </c>
      <c r="J25" s="17" t="s">
        <v>83</v>
      </c>
      <c r="K25" s="17" t="s">
        <v>49</v>
      </c>
      <c r="L25" s="17" t="s">
        <v>73</v>
      </c>
      <c r="M25" s="17" t="s">
        <v>49</v>
      </c>
      <c r="N25" s="17" t="s">
        <v>74</v>
      </c>
      <c r="O25" s="17"/>
      <c r="P25" s="17"/>
      <c r="Q25" s="17"/>
      <c r="R25" s="17" t="s">
        <v>154</v>
      </c>
      <c r="S25" s="17" t="s">
        <v>36</v>
      </c>
      <c r="T25" s="18" t="n">
        <f aca="false">J25+K25+R25</f>
        <v>25.05</v>
      </c>
      <c r="U25" s="19" t="s">
        <v>140</v>
      </c>
    </row>
    <row r="26" s="19" customFormat="true" ht="13.2" hidden="false" customHeight="false" outlineLevel="0" collapsed="false">
      <c r="A26" s="14" t="n">
        <v>216</v>
      </c>
      <c r="B26" s="14" t="s">
        <v>173</v>
      </c>
      <c r="C26" s="14" t="s">
        <v>916</v>
      </c>
      <c r="D26" s="15" t="s">
        <v>917</v>
      </c>
      <c r="E26" s="14" t="s">
        <v>70</v>
      </c>
      <c r="F26" s="14" t="s">
        <v>265</v>
      </c>
      <c r="G26" s="14" t="s">
        <v>29</v>
      </c>
      <c r="H26" s="14" t="s">
        <v>30</v>
      </c>
      <c r="I26" s="16" t="s">
        <v>31</v>
      </c>
      <c r="J26" s="17" t="s">
        <v>85</v>
      </c>
      <c r="K26" s="17" t="s">
        <v>84</v>
      </c>
      <c r="L26" s="17"/>
      <c r="M26" s="17"/>
      <c r="N26" s="17"/>
      <c r="O26" s="17" t="s">
        <v>79</v>
      </c>
      <c r="P26" s="17" t="s">
        <v>42</v>
      </c>
      <c r="Q26" s="17" t="s">
        <v>34</v>
      </c>
      <c r="R26" s="17" t="s">
        <v>149</v>
      </c>
      <c r="S26" s="17" t="s">
        <v>36</v>
      </c>
      <c r="T26" s="18" t="n">
        <f aca="false">J26+K26+R26</f>
        <v>25.05</v>
      </c>
      <c r="U26" s="19" t="s">
        <v>145</v>
      </c>
    </row>
    <row r="27" s="19" customFormat="true" ht="13.2" hidden="false" customHeight="false" outlineLevel="0" collapsed="false">
      <c r="A27" s="14" t="n">
        <v>6</v>
      </c>
      <c r="B27" s="14" t="s">
        <v>24</v>
      </c>
      <c r="C27" s="14" t="s">
        <v>956</v>
      </c>
      <c r="D27" s="15" t="s">
        <v>957</v>
      </c>
      <c r="E27" s="14" t="s">
        <v>70</v>
      </c>
      <c r="F27" s="14" t="s">
        <v>958</v>
      </c>
      <c r="G27" s="14" t="s">
        <v>29</v>
      </c>
      <c r="H27" s="14" t="s">
        <v>30</v>
      </c>
      <c r="I27" s="16" t="s">
        <v>31</v>
      </c>
      <c r="J27" s="17" t="s">
        <v>139</v>
      </c>
      <c r="K27" s="17" t="s">
        <v>49</v>
      </c>
      <c r="L27" s="17"/>
      <c r="M27" s="17"/>
      <c r="N27" s="17"/>
      <c r="O27" s="17" t="s">
        <v>58</v>
      </c>
      <c r="P27" s="17" t="s">
        <v>56</v>
      </c>
      <c r="Q27" s="17" t="s">
        <v>63</v>
      </c>
      <c r="R27" s="17" t="s">
        <v>41</v>
      </c>
      <c r="S27" s="17" t="s">
        <v>36</v>
      </c>
      <c r="T27" s="18" t="n">
        <f aca="false">J27+K27+R27</f>
        <v>25.05</v>
      </c>
      <c r="U27" s="19" t="s">
        <v>150</v>
      </c>
    </row>
    <row r="28" s="19" customFormat="true" ht="13.2" hidden="false" customHeight="false" outlineLevel="0" collapsed="false">
      <c r="A28" s="14" t="n">
        <v>9</v>
      </c>
      <c r="B28" s="14" t="s">
        <v>24</v>
      </c>
      <c r="C28" s="14" t="s">
        <v>212</v>
      </c>
      <c r="D28" s="15" t="s">
        <v>213</v>
      </c>
      <c r="E28" s="14" t="s">
        <v>27</v>
      </c>
      <c r="F28" s="14" t="s">
        <v>71</v>
      </c>
      <c r="G28" s="14" t="s">
        <v>29</v>
      </c>
      <c r="H28" s="14" t="s">
        <v>30</v>
      </c>
      <c r="I28" s="16" t="s">
        <v>31</v>
      </c>
      <c r="J28" s="17" t="s">
        <v>41</v>
      </c>
      <c r="K28" s="17" t="s">
        <v>58</v>
      </c>
      <c r="L28" s="17" t="s">
        <v>33</v>
      </c>
      <c r="M28" s="17" t="s">
        <v>58</v>
      </c>
      <c r="N28" s="17" t="s">
        <v>32</v>
      </c>
      <c r="O28" s="17"/>
      <c r="P28" s="17"/>
      <c r="Q28" s="17"/>
      <c r="R28" s="17" t="s">
        <v>214</v>
      </c>
      <c r="S28" s="17" t="s">
        <v>36</v>
      </c>
      <c r="T28" s="18" t="n">
        <f aca="false">J28+K28+R28</f>
        <v>24.85</v>
      </c>
      <c r="U28" s="19" t="s">
        <v>156</v>
      </c>
    </row>
    <row r="29" s="19" customFormat="true" ht="13.2" hidden="false" customHeight="false" outlineLevel="0" collapsed="false">
      <c r="A29" s="14" t="n">
        <v>23</v>
      </c>
      <c r="B29" s="14" t="s">
        <v>24</v>
      </c>
      <c r="C29" s="14" t="s">
        <v>302</v>
      </c>
      <c r="D29" s="15" t="s">
        <v>303</v>
      </c>
      <c r="E29" s="14" t="s">
        <v>70</v>
      </c>
      <c r="F29" s="14" t="s">
        <v>304</v>
      </c>
      <c r="G29" s="14" t="s">
        <v>29</v>
      </c>
      <c r="H29" s="14" t="s">
        <v>30</v>
      </c>
      <c r="I29" s="16" t="s">
        <v>31</v>
      </c>
      <c r="J29" s="17" t="s">
        <v>83</v>
      </c>
      <c r="K29" s="17" t="s">
        <v>58</v>
      </c>
      <c r="L29" s="17" t="s">
        <v>42</v>
      </c>
      <c r="M29" s="17" t="s">
        <v>84</v>
      </c>
      <c r="N29" s="17" t="s">
        <v>56</v>
      </c>
      <c r="O29" s="17"/>
      <c r="P29" s="17"/>
      <c r="Q29" s="17"/>
      <c r="R29" s="17" t="s">
        <v>95</v>
      </c>
      <c r="S29" s="17" t="s">
        <v>36</v>
      </c>
      <c r="T29" s="18" t="n">
        <f aca="false">J29+K29+R29</f>
        <v>24.85</v>
      </c>
      <c r="U29" s="19" t="s">
        <v>160</v>
      </c>
    </row>
    <row r="30" s="19" customFormat="true" ht="13.2" hidden="false" customHeight="false" outlineLevel="0" collapsed="false">
      <c r="A30" s="14" t="n">
        <v>351</v>
      </c>
      <c r="B30" s="14" t="s">
        <v>75</v>
      </c>
      <c r="C30" s="14" t="s">
        <v>935</v>
      </c>
      <c r="D30" s="15" t="s">
        <v>936</v>
      </c>
      <c r="E30" s="14" t="s">
        <v>70</v>
      </c>
      <c r="F30" s="14" t="s">
        <v>937</v>
      </c>
      <c r="G30" s="14" t="s">
        <v>29</v>
      </c>
      <c r="H30" s="14" t="s">
        <v>30</v>
      </c>
      <c r="I30" s="16" t="s">
        <v>31</v>
      </c>
      <c r="J30" s="17" t="s">
        <v>73</v>
      </c>
      <c r="K30" s="17" t="s">
        <v>57</v>
      </c>
      <c r="L30" s="17"/>
      <c r="M30" s="17"/>
      <c r="N30" s="17"/>
      <c r="O30" s="17" t="s">
        <v>155</v>
      </c>
      <c r="P30" s="17" t="s">
        <v>32</v>
      </c>
      <c r="Q30" s="17" t="s">
        <v>73</v>
      </c>
      <c r="R30" s="17" t="s">
        <v>154</v>
      </c>
      <c r="S30" s="17" t="s">
        <v>36</v>
      </c>
      <c r="T30" s="18" t="n">
        <f aca="false">J30+K30+R30</f>
        <v>24.7</v>
      </c>
      <c r="U30" s="19" t="s">
        <v>164</v>
      </c>
    </row>
    <row r="31" s="19" customFormat="true" ht="13.2" hidden="false" customHeight="false" outlineLevel="0" collapsed="false">
      <c r="A31" s="14" t="n">
        <v>2</v>
      </c>
      <c r="B31" s="14" t="s">
        <v>24</v>
      </c>
      <c r="C31" s="14" t="s">
        <v>474</v>
      </c>
      <c r="D31" s="15" t="s">
        <v>475</v>
      </c>
      <c r="E31" s="14" t="s">
        <v>70</v>
      </c>
      <c r="F31" s="14" t="s">
        <v>476</v>
      </c>
      <c r="G31" s="14" t="s">
        <v>29</v>
      </c>
      <c r="H31" s="14" t="s">
        <v>30</v>
      </c>
      <c r="I31" s="16" t="s">
        <v>31</v>
      </c>
      <c r="J31" s="17" t="s">
        <v>85</v>
      </c>
      <c r="K31" s="17" t="s">
        <v>72</v>
      </c>
      <c r="L31" s="17" t="s">
        <v>72</v>
      </c>
      <c r="M31" s="17" t="s">
        <v>72</v>
      </c>
      <c r="N31" s="17" t="s">
        <v>50</v>
      </c>
      <c r="O31" s="17"/>
      <c r="P31" s="17"/>
      <c r="Q31" s="17"/>
      <c r="R31" s="17" t="s">
        <v>41</v>
      </c>
      <c r="S31" s="17" t="s">
        <v>36</v>
      </c>
      <c r="T31" s="18" t="n">
        <f aca="false">J31+K31+R31</f>
        <v>24.6</v>
      </c>
      <c r="U31" s="19" t="s">
        <v>167</v>
      </c>
    </row>
    <row r="32" s="19" customFormat="true" ht="13.2" hidden="false" customHeight="false" outlineLevel="0" collapsed="false">
      <c r="A32" s="14" t="n">
        <v>39</v>
      </c>
      <c r="B32" s="14" t="s">
        <v>24</v>
      </c>
      <c r="C32" s="14" t="s">
        <v>925</v>
      </c>
      <c r="D32" s="15" t="s">
        <v>926</v>
      </c>
      <c r="E32" s="14" t="s">
        <v>70</v>
      </c>
      <c r="F32" s="14" t="s">
        <v>927</v>
      </c>
      <c r="G32" s="14" t="s">
        <v>29</v>
      </c>
      <c r="H32" s="14" t="s">
        <v>30</v>
      </c>
      <c r="I32" s="16" t="s">
        <v>31</v>
      </c>
      <c r="J32" s="17" t="s">
        <v>73</v>
      </c>
      <c r="K32" s="17" t="s">
        <v>73</v>
      </c>
      <c r="L32" s="17"/>
      <c r="M32" s="17"/>
      <c r="N32" s="17"/>
      <c r="O32" s="17" t="s">
        <v>79</v>
      </c>
      <c r="P32" s="17" t="s">
        <v>58</v>
      </c>
      <c r="Q32" s="17" t="s">
        <v>49</v>
      </c>
      <c r="R32" s="17" t="s">
        <v>83</v>
      </c>
      <c r="S32" s="17" t="s">
        <v>36</v>
      </c>
      <c r="T32" s="18" t="n">
        <f aca="false">J32+K32+R32</f>
        <v>24.6</v>
      </c>
      <c r="U32" s="19" t="s">
        <v>172</v>
      </c>
    </row>
    <row r="33" s="19" customFormat="true" ht="13.2" hidden="false" customHeight="false" outlineLevel="0" collapsed="false">
      <c r="A33" s="14" t="n">
        <v>302</v>
      </c>
      <c r="B33" s="14" t="s">
        <v>257</v>
      </c>
      <c r="C33" s="14" t="s">
        <v>723</v>
      </c>
      <c r="D33" s="15" t="s">
        <v>724</v>
      </c>
      <c r="E33" s="14" t="s">
        <v>70</v>
      </c>
      <c r="F33" s="14" t="s">
        <v>319</v>
      </c>
      <c r="G33" s="14" t="s">
        <v>29</v>
      </c>
      <c r="H33" s="14" t="s">
        <v>30</v>
      </c>
      <c r="I33" s="16" t="s">
        <v>31</v>
      </c>
      <c r="J33" s="17" t="s">
        <v>313</v>
      </c>
      <c r="K33" s="17" t="s">
        <v>32</v>
      </c>
      <c r="L33" s="17" t="s">
        <v>119</v>
      </c>
      <c r="M33" s="17" t="s">
        <v>74</v>
      </c>
      <c r="N33" s="17" t="s">
        <v>59</v>
      </c>
      <c r="O33" s="17"/>
      <c r="P33" s="17"/>
      <c r="Q33" s="17"/>
      <c r="R33" s="17" t="s">
        <v>33</v>
      </c>
      <c r="S33" s="17" t="s">
        <v>36</v>
      </c>
      <c r="T33" s="18" t="n">
        <f aca="false">J33+K33+R33</f>
        <v>24.55</v>
      </c>
      <c r="U33" s="19" t="s">
        <v>176</v>
      </c>
    </row>
    <row r="34" s="19" customFormat="true" ht="13.2" hidden="false" customHeight="false" outlineLevel="0" collapsed="false">
      <c r="A34" s="14" t="n">
        <v>116</v>
      </c>
      <c r="B34" s="14" t="s">
        <v>168</v>
      </c>
      <c r="C34" s="14" t="s">
        <v>985</v>
      </c>
      <c r="D34" s="15" t="s">
        <v>986</v>
      </c>
      <c r="E34" s="14" t="s">
        <v>70</v>
      </c>
      <c r="F34" s="14" t="s">
        <v>856</v>
      </c>
      <c r="G34" s="14" t="s">
        <v>29</v>
      </c>
      <c r="H34" s="14" t="s">
        <v>30</v>
      </c>
      <c r="I34" s="16" t="s">
        <v>31</v>
      </c>
      <c r="J34" s="17" t="s">
        <v>149</v>
      </c>
      <c r="K34" s="17" t="s">
        <v>32</v>
      </c>
      <c r="L34" s="17"/>
      <c r="M34" s="17"/>
      <c r="N34" s="17"/>
      <c r="O34" s="17" t="s">
        <v>79</v>
      </c>
      <c r="P34" s="17" t="s">
        <v>32</v>
      </c>
      <c r="Q34" s="17" t="s">
        <v>84</v>
      </c>
      <c r="R34" s="17" t="s">
        <v>214</v>
      </c>
      <c r="S34" s="17" t="s">
        <v>36</v>
      </c>
      <c r="T34" s="18" t="n">
        <f aca="false">J34+K34+R34</f>
        <v>24.55</v>
      </c>
      <c r="U34" s="19" t="s">
        <v>180</v>
      </c>
    </row>
    <row r="35" s="19" customFormat="true" ht="13.2" hidden="false" customHeight="false" outlineLevel="0" collapsed="false">
      <c r="A35" s="14" t="n">
        <v>356</v>
      </c>
      <c r="B35" s="14" t="s">
        <v>75</v>
      </c>
      <c r="C35" s="14" t="s">
        <v>306</v>
      </c>
      <c r="D35" s="15" t="s">
        <v>307</v>
      </c>
      <c r="E35" s="14" t="s">
        <v>70</v>
      </c>
      <c r="F35" s="14" t="s">
        <v>308</v>
      </c>
      <c r="G35" s="14" t="s">
        <v>29</v>
      </c>
      <c r="H35" s="14" t="s">
        <v>30</v>
      </c>
      <c r="I35" s="16" t="s">
        <v>31</v>
      </c>
      <c r="J35" s="17" t="s">
        <v>83</v>
      </c>
      <c r="K35" s="17" t="s">
        <v>56</v>
      </c>
      <c r="L35" s="17" t="s">
        <v>119</v>
      </c>
      <c r="M35" s="17" t="s">
        <v>73</v>
      </c>
      <c r="N35" s="17" t="s">
        <v>66</v>
      </c>
      <c r="O35" s="17"/>
      <c r="P35" s="17"/>
      <c r="Q35" s="17"/>
      <c r="R35" s="17" t="s">
        <v>85</v>
      </c>
      <c r="S35" s="17" t="s">
        <v>36</v>
      </c>
      <c r="T35" s="18" t="n">
        <f aca="false">J35+K35+R35</f>
        <v>24.5</v>
      </c>
      <c r="U35" s="19" t="s">
        <v>184</v>
      </c>
    </row>
    <row r="36" s="19" customFormat="true" ht="13.2" hidden="false" customHeight="false" outlineLevel="0" collapsed="false">
      <c r="A36" s="14" t="n">
        <v>300</v>
      </c>
      <c r="B36" s="14" t="s">
        <v>257</v>
      </c>
      <c r="C36" s="14" t="s">
        <v>950</v>
      </c>
      <c r="D36" s="15" t="s">
        <v>951</v>
      </c>
      <c r="E36" s="14" t="s">
        <v>70</v>
      </c>
      <c r="F36" s="14" t="s">
        <v>952</v>
      </c>
      <c r="G36" s="14" t="s">
        <v>29</v>
      </c>
      <c r="H36" s="14" t="s">
        <v>30</v>
      </c>
      <c r="I36" s="16" t="s">
        <v>31</v>
      </c>
      <c r="J36" s="17" t="s">
        <v>313</v>
      </c>
      <c r="K36" s="17" t="s">
        <v>49</v>
      </c>
      <c r="L36" s="17"/>
      <c r="M36" s="17"/>
      <c r="N36" s="17"/>
      <c r="O36" s="17" t="s">
        <v>79</v>
      </c>
      <c r="P36" s="17" t="s">
        <v>56</v>
      </c>
      <c r="Q36" s="17" t="s">
        <v>33</v>
      </c>
      <c r="R36" s="17" t="s">
        <v>85</v>
      </c>
      <c r="S36" s="17" t="s">
        <v>36</v>
      </c>
      <c r="T36" s="18" t="n">
        <f aca="false">J36+K36+R36</f>
        <v>24.45</v>
      </c>
      <c r="U36" s="19" t="s">
        <v>187</v>
      </c>
    </row>
    <row r="37" s="19" customFormat="true" ht="13.2" hidden="false" customHeight="false" outlineLevel="0" collapsed="false">
      <c r="A37" s="14" t="n">
        <v>36</v>
      </c>
      <c r="B37" s="14" t="s">
        <v>24</v>
      </c>
      <c r="C37" s="14" t="s">
        <v>185</v>
      </c>
      <c r="D37" s="15" t="s">
        <v>186</v>
      </c>
      <c r="E37" s="14" t="s">
        <v>70</v>
      </c>
      <c r="F37" s="14" t="s">
        <v>62</v>
      </c>
      <c r="G37" s="14" t="s">
        <v>29</v>
      </c>
      <c r="H37" s="14" t="s">
        <v>30</v>
      </c>
      <c r="I37" s="16" t="s">
        <v>31</v>
      </c>
      <c r="J37" s="17" t="s">
        <v>33</v>
      </c>
      <c r="K37" s="17" t="s">
        <v>119</v>
      </c>
      <c r="L37" s="17" t="s">
        <v>56</v>
      </c>
      <c r="M37" s="17" t="s">
        <v>49</v>
      </c>
      <c r="N37" s="17" t="s">
        <v>90</v>
      </c>
      <c r="O37" s="17"/>
      <c r="P37" s="17"/>
      <c r="Q37" s="17"/>
      <c r="R37" s="17" t="s">
        <v>154</v>
      </c>
      <c r="S37" s="17" t="s">
        <v>36</v>
      </c>
      <c r="T37" s="18" t="n">
        <f aca="false">J37+K37+R37</f>
        <v>24.45</v>
      </c>
      <c r="U37" s="19" t="s">
        <v>192</v>
      </c>
    </row>
    <row r="38" s="19" customFormat="true" ht="13.2" hidden="false" customHeight="false" outlineLevel="0" collapsed="false">
      <c r="A38" s="14" t="n">
        <v>271</v>
      </c>
      <c r="B38" s="14" t="s">
        <v>101</v>
      </c>
      <c r="C38" s="14" t="s">
        <v>846</v>
      </c>
      <c r="D38" s="15" t="s">
        <v>847</v>
      </c>
      <c r="E38" s="14" t="s">
        <v>70</v>
      </c>
      <c r="F38" s="14" t="s">
        <v>848</v>
      </c>
      <c r="G38" s="14" t="s">
        <v>29</v>
      </c>
      <c r="H38" s="14" t="s">
        <v>30</v>
      </c>
      <c r="I38" s="16" t="s">
        <v>31</v>
      </c>
      <c r="J38" s="17" t="s">
        <v>72</v>
      </c>
      <c r="K38" s="17" t="s">
        <v>73</v>
      </c>
      <c r="L38" s="17" t="s">
        <v>66</v>
      </c>
      <c r="M38" s="17" t="s">
        <v>74</v>
      </c>
      <c r="N38" s="17" t="s">
        <v>52</v>
      </c>
      <c r="O38" s="17"/>
      <c r="P38" s="17"/>
      <c r="Q38" s="17"/>
      <c r="R38" s="17" t="s">
        <v>214</v>
      </c>
      <c r="S38" s="17" t="s">
        <v>36</v>
      </c>
      <c r="T38" s="18" t="n">
        <f aca="false">J38+K38+R38</f>
        <v>24.4</v>
      </c>
      <c r="U38" s="19" t="s">
        <v>197</v>
      </c>
    </row>
    <row r="39" s="19" customFormat="true" ht="13.2" hidden="false" customHeight="false" outlineLevel="0" collapsed="false">
      <c r="A39" s="14" t="n">
        <v>160</v>
      </c>
      <c r="B39" s="14" t="s">
        <v>45</v>
      </c>
      <c r="C39" s="14" t="s">
        <v>355</v>
      </c>
      <c r="D39" s="15" t="s">
        <v>356</v>
      </c>
      <c r="E39" s="14" t="s">
        <v>70</v>
      </c>
      <c r="F39" s="14" t="s">
        <v>357</v>
      </c>
      <c r="G39" s="14" t="s">
        <v>29</v>
      </c>
      <c r="H39" s="14" t="s">
        <v>30</v>
      </c>
      <c r="I39" s="16" t="s">
        <v>31</v>
      </c>
      <c r="J39" s="17" t="s">
        <v>154</v>
      </c>
      <c r="K39" s="17" t="s">
        <v>32</v>
      </c>
      <c r="L39" s="17" t="s">
        <v>90</v>
      </c>
      <c r="M39" s="17" t="s">
        <v>63</v>
      </c>
      <c r="N39" s="17" t="s">
        <v>74</v>
      </c>
      <c r="O39" s="17"/>
      <c r="P39" s="17"/>
      <c r="Q39" s="17"/>
      <c r="R39" s="17" t="s">
        <v>85</v>
      </c>
      <c r="S39" s="17" t="s">
        <v>36</v>
      </c>
      <c r="T39" s="18" t="n">
        <f aca="false">J39+K39+R39</f>
        <v>24.35</v>
      </c>
      <c r="U39" s="19" t="s">
        <v>202</v>
      </c>
    </row>
    <row r="40" s="19" customFormat="true" ht="13.2" hidden="false" customHeight="false" outlineLevel="0" collapsed="false">
      <c r="A40" s="14" t="n">
        <v>110</v>
      </c>
      <c r="B40" s="14" t="s">
        <v>106</v>
      </c>
      <c r="C40" s="14" t="s">
        <v>396</v>
      </c>
      <c r="D40" s="15" t="s">
        <v>397</v>
      </c>
      <c r="E40" s="14" t="s">
        <v>27</v>
      </c>
      <c r="F40" s="14" t="s">
        <v>398</v>
      </c>
      <c r="G40" s="14" t="s">
        <v>29</v>
      </c>
      <c r="H40" s="14" t="s">
        <v>30</v>
      </c>
      <c r="I40" s="16" t="s">
        <v>31</v>
      </c>
      <c r="J40" s="17" t="s">
        <v>154</v>
      </c>
      <c r="K40" s="17" t="s">
        <v>56</v>
      </c>
      <c r="L40" s="17" t="s">
        <v>72</v>
      </c>
      <c r="M40" s="17" t="s">
        <v>32</v>
      </c>
      <c r="N40" s="17" t="s">
        <v>66</v>
      </c>
      <c r="O40" s="17"/>
      <c r="P40" s="17"/>
      <c r="Q40" s="17"/>
      <c r="R40" s="17" t="s">
        <v>85</v>
      </c>
      <c r="S40" s="17" t="s">
        <v>36</v>
      </c>
      <c r="T40" s="18" t="n">
        <f aca="false">J40+K40+R40</f>
        <v>24.1</v>
      </c>
      <c r="U40" s="19" t="s">
        <v>206</v>
      </c>
    </row>
    <row r="41" s="19" customFormat="true" ht="13.2" hidden="false" customHeight="false" outlineLevel="0" collapsed="false">
      <c r="A41" s="14" t="n">
        <v>8</v>
      </c>
      <c r="B41" s="14" t="s">
        <v>24</v>
      </c>
      <c r="C41" s="14" t="s">
        <v>596</v>
      </c>
      <c r="D41" s="15" t="s">
        <v>597</v>
      </c>
      <c r="E41" s="14" t="s">
        <v>27</v>
      </c>
      <c r="F41" s="14" t="s">
        <v>124</v>
      </c>
      <c r="G41" s="14" t="s">
        <v>29</v>
      </c>
      <c r="H41" s="14" t="s">
        <v>30</v>
      </c>
      <c r="I41" s="16" t="s">
        <v>31</v>
      </c>
      <c r="J41" s="17" t="s">
        <v>83</v>
      </c>
      <c r="K41" s="17" t="s">
        <v>90</v>
      </c>
      <c r="L41" s="17" t="s">
        <v>32</v>
      </c>
      <c r="M41" s="17" t="s">
        <v>66</v>
      </c>
      <c r="N41" s="17" t="s">
        <v>66</v>
      </c>
      <c r="O41" s="17"/>
      <c r="P41" s="17"/>
      <c r="Q41" s="17"/>
      <c r="R41" s="17" t="s">
        <v>33</v>
      </c>
      <c r="S41" s="17" t="s">
        <v>36</v>
      </c>
      <c r="T41" s="18" t="n">
        <f aca="false">J41+K41+R41</f>
        <v>24.1</v>
      </c>
      <c r="U41" s="19" t="s">
        <v>211</v>
      </c>
    </row>
    <row r="42" s="19" customFormat="true" ht="13.2" hidden="false" customHeight="false" outlineLevel="0" collapsed="false">
      <c r="A42" s="14" t="n">
        <v>127</v>
      </c>
      <c r="B42" s="14" t="s">
        <v>168</v>
      </c>
      <c r="C42" s="14" t="s">
        <v>169</v>
      </c>
      <c r="D42" s="15" t="s">
        <v>170</v>
      </c>
      <c r="E42" s="14" t="s">
        <v>27</v>
      </c>
      <c r="F42" s="14" t="s">
        <v>171</v>
      </c>
      <c r="G42" s="14" t="s">
        <v>29</v>
      </c>
      <c r="H42" s="14" t="s">
        <v>30</v>
      </c>
      <c r="I42" s="16" t="s">
        <v>31</v>
      </c>
      <c r="J42" s="17" t="s">
        <v>83</v>
      </c>
      <c r="K42" s="17" t="s">
        <v>119</v>
      </c>
      <c r="L42" s="17" t="s">
        <v>49</v>
      </c>
      <c r="M42" s="17" t="s">
        <v>73</v>
      </c>
      <c r="N42" s="17" t="s">
        <v>32</v>
      </c>
      <c r="O42" s="17"/>
      <c r="P42" s="17"/>
      <c r="Q42" s="17"/>
      <c r="R42" s="17" t="s">
        <v>154</v>
      </c>
      <c r="S42" s="17" t="s">
        <v>36</v>
      </c>
      <c r="T42" s="18" t="n">
        <f aca="false">J42+K42+R42</f>
        <v>24.05</v>
      </c>
      <c r="U42" s="19" t="s">
        <v>215</v>
      </c>
    </row>
    <row r="43" s="19" customFormat="true" ht="13.2" hidden="false" customHeight="false" outlineLevel="0" collapsed="false">
      <c r="A43" s="14" t="n">
        <v>15</v>
      </c>
      <c r="B43" s="14" t="s">
        <v>24</v>
      </c>
      <c r="C43" s="14" t="s">
        <v>38</v>
      </c>
      <c r="D43" s="15" t="s">
        <v>39</v>
      </c>
      <c r="E43" s="14" t="s">
        <v>27</v>
      </c>
      <c r="F43" s="14" t="s">
        <v>40</v>
      </c>
      <c r="G43" s="14" t="s">
        <v>29</v>
      </c>
      <c r="H43" s="14" t="s">
        <v>30</v>
      </c>
      <c r="I43" s="16" t="s">
        <v>31</v>
      </c>
      <c r="J43" s="17" t="s">
        <v>41</v>
      </c>
      <c r="K43" s="17" t="s">
        <v>42</v>
      </c>
      <c r="L43" s="17" t="s">
        <v>33</v>
      </c>
      <c r="M43" s="17" t="s">
        <v>33</v>
      </c>
      <c r="N43" s="17" t="s">
        <v>42</v>
      </c>
      <c r="O43" s="17"/>
      <c r="P43" s="17"/>
      <c r="Q43" s="17"/>
      <c r="R43" s="17" t="s">
        <v>43</v>
      </c>
      <c r="S43" s="17" t="s">
        <v>36</v>
      </c>
      <c r="T43" s="18" t="n">
        <f aca="false">J43+K43+R43</f>
        <v>24</v>
      </c>
      <c r="U43" s="19" t="s">
        <v>219</v>
      </c>
    </row>
    <row r="44" s="19" customFormat="true" ht="13.2" hidden="false" customHeight="false" outlineLevel="0" collapsed="false">
      <c r="A44" s="14" t="n">
        <v>54</v>
      </c>
      <c r="B44" s="14" t="s">
        <v>67</v>
      </c>
      <c r="C44" s="14" t="s">
        <v>663</v>
      </c>
      <c r="D44" s="15" t="s">
        <v>664</v>
      </c>
      <c r="E44" s="14" t="s">
        <v>70</v>
      </c>
      <c r="F44" s="14" t="s">
        <v>665</v>
      </c>
      <c r="G44" s="14" t="s">
        <v>29</v>
      </c>
      <c r="H44" s="14" t="s">
        <v>30</v>
      </c>
      <c r="I44" s="16" t="s">
        <v>31</v>
      </c>
      <c r="J44" s="17" t="s">
        <v>73</v>
      </c>
      <c r="K44" s="17" t="s">
        <v>72</v>
      </c>
      <c r="L44" s="17" t="s">
        <v>64</v>
      </c>
      <c r="M44" s="17" t="s">
        <v>42</v>
      </c>
      <c r="N44" s="17" t="s">
        <v>58</v>
      </c>
      <c r="O44" s="17"/>
      <c r="P44" s="17"/>
      <c r="Q44" s="17"/>
      <c r="R44" s="17" t="s">
        <v>33</v>
      </c>
      <c r="S44" s="17" t="s">
        <v>36</v>
      </c>
      <c r="T44" s="18" t="n">
        <f aca="false">J44+K44+R44</f>
        <v>24</v>
      </c>
      <c r="U44" s="19" t="s">
        <v>224</v>
      </c>
    </row>
    <row r="45" s="19" customFormat="true" ht="13.2" hidden="false" customHeight="false" outlineLevel="0" collapsed="false">
      <c r="A45" s="14" t="n">
        <v>35</v>
      </c>
      <c r="B45" s="14" t="s">
        <v>24</v>
      </c>
      <c r="C45" s="14" t="s">
        <v>684</v>
      </c>
      <c r="D45" s="15" t="s">
        <v>685</v>
      </c>
      <c r="E45" s="14" t="s">
        <v>27</v>
      </c>
      <c r="F45" s="14" t="s">
        <v>686</v>
      </c>
      <c r="G45" s="14" t="s">
        <v>29</v>
      </c>
      <c r="H45" s="14" t="s">
        <v>30</v>
      </c>
      <c r="I45" s="16" t="s">
        <v>31</v>
      </c>
      <c r="J45" s="17" t="s">
        <v>85</v>
      </c>
      <c r="K45" s="17" t="s">
        <v>72</v>
      </c>
      <c r="L45" s="17" t="s">
        <v>90</v>
      </c>
      <c r="M45" s="17" t="s">
        <v>138</v>
      </c>
      <c r="N45" s="17" t="s">
        <v>144</v>
      </c>
      <c r="O45" s="17"/>
      <c r="P45" s="17"/>
      <c r="Q45" s="17"/>
      <c r="R45" s="17" t="s">
        <v>83</v>
      </c>
      <c r="S45" s="17" t="s">
        <v>36</v>
      </c>
      <c r="T45" s="18" t="n">
        <f aca="false">J45+K45+R45</f>
        <v>24</v>
      </c>
      <c r="U45" s="19" t="s">
        <v>228</v>
      </c>
    </row>
    <row r="46" s="19" customFormat="true" ht="13.2" hidden="false" customHeight="false" outlineLevel="0" collapsed="false">
      <c r="A46" s="14" t="n">
        <v>177</v>
      </c>
      <c r="B46" s="14" t="s">
        <v>45</v>
      </c>
      <c r="C46" s="14" t="s">
        <v>245</v>
      </c>
      <c r="D46" s="15" t="s">
        <v>246</v>
      </c>
      <c r="E46" s="14" t="s">
        <v>27</v>
      </c>
      <c r="F46" s="14" t="s">
        <v>247</v>
      </c>
      <c r="G46" s="14" t="s">
        <v>29</v>
      </c>
      <c r="H46" s="14" t="s">
        <v>30</v>
      </c>
      <c r="I46" s="16" t="s">
        <v>31</v>
      </c>
      <c r="J46" s="17" t="s">
        <v>73</v>
      </c>
      <c r="K46" s="17" t="s">
        <v>64</v>
      </c>
      <c r="L46" s="17" t="s">
        <v>49</v>
      </c>
      <c r="M46" s="17" t="s">
        <v>73</v>
      </c>
      <c r="N46" s="17" t="s">
        <v>58</v>
      </c>
      <c r="O46" s="17"/>
      <c r="P46" s="17"/>
      <c r="Q46" s="17"/>
      <c r="R46" s="17" t="s">
        <v>41</v>
      </c>
      <c r="S46" s="17" t="s">
        <v>36</v>
      </c>
      <c r="T46" s="18" t="n">
        <f aca="false">J46+K46+R46</f>
        <v>23.95</v>
      </c>
      <c r="U46" s="19" t="s">
        <v>232</v>
      </c>
    </row>
    <row r="47" s="19" customFormat="true" ht="13.2" hidden="false" customHeight="false" outlineLevel="0" collapsed="false">
      <c r="A47" s="14" t="n">
        <v>223</v>
      </c>
      <c r="B47" s="14" t="s">
        <v>173</v>
      </c>
      <c r="C47" s="14" t="s">
        <v>826</v>
      </c>
      <c r="D47" s="15" t="s">
        <v>827</v>
      </c>
      <c r="E47" s="14" t="s">
        <v>27</v>
      </c>
      <c r="F47" s="14" t="s">
        <v>828</v>
      </c>
      <c r="G47" s="14" t="s">
        <v>29</v>
      </c>
      <c r="H47" s="14" t="s">
        <v>30</v>
      </c>
      <c r="I47" s="16" t="s">
        <v>31</v>
      </c>
      <c r="J47" s="17" t="s">
        <v>313</v>
      </c>
      <c r="K47" s="17" t="s">
        <v>119</v>
      </c>
      <c r="L47" s="17" t="s">
        <v>58</v>
      </c>
      <c r="M47" s="17" t="s">
        <v>223</v>
      </c>
      <c r="N47" s="17" t="s">
        <v>74</v>
      </c>
      <c r="O47" s="17"/>
      <c r="P47" s="17"/>
      <c r="Q47" s="17"/>
      <c r="R47" s="17" t="s">
        <v>43</v>
      </c>
      <c r="S47" s="17" t="s">
        <v>36</v>
      </c>
      <c r="T47" s="18" t="n">
        <f aca="false">J47+K47+R47</f>
        <v>23.85</v>
      </c>
      <c r="U47" s="19" t="s">
        <v>236</v>
      </c>
    </row>
    <row r="48" s="19" customFormat="true" ht="13.2" hidden="false" customHeight="false" outlineLevel="0" collapsed="false">
      <c r="A48" s="14" t="n">
        <v>47</v>
      </c>
      <c r="B48" s="14" t="s">
        <v>67</v>
      </c>
      <c r="C48" s="14" t="s">
        <v>938</v>
      </c>
      <c r="D48" s="15" t="s">
        <v>939</v>
      </c>
      <c r="E48" s="14" t="s">
        <v>70</v>
      </c>
      <c r="F48" s="14" t="s">
        <v>940</v>
      </c>
      <c r="G48" s="14" t="s">
        <v>29</v>
      </c>
      <c r="H48" s="14" t="s">
        <v>30</v>
      </c>
      <c r="I48" s="16" t="s">
        <v>31</v>
      </c>
      <c r="J48" s="17" t="s">
        <v>313</v>
      </c>
      <c r="K48" s="17" t="s">
        <v>57</v>
      </c>
      <c r="L48" s="17"/>
      <c r="M48" s="17"/>
      <c r="N48" s="17"/>
      <c r="O48" s="17" t="s">
        <v>144</v>
      </c>
      <c r="P48" s="17" t="s">
        <v>72</v>
      </c>
      <c r="Q48" s="17" t="s">
        <v>56</v>
      </c>
      <c r="R48" s="17" t="s">
        <v>149</v>
      </c>
      <c r="S48" s="17" t="s">
        <v>36</v>
      </c>
      <c r="T48" s="18" t="n">
        <f aca="false">J48+K48+R48</f>
        <v>23.7</v>
      </c>
      <c r="U48" s="19" t="s">
        <v>240</v>
      </c>
    </row>
    <row r="49" s="19" customFormat="true" ht="13.2" hidden="false" customHeight="false" outlineLevel="0" collapsed="false">
      <c r="A49" s="14" t="n">
        <v>235</v>
      </c>
      <c r="B49" s="14" t="s">
        <v>86</v>
      </c>
      <c r="C49" s="14" t="s">
        <v>620</v>
      </c>
      <c r="D49" s="15" t="s">
        <v>621</v>
      </c>
      <c r="E49" s="14" t="s">
        <v>70</v>
      </c>
      <c r="F49" s="14" t="s">
        <v>622</v>
      </c>
      <c r="G49" s="14" t="s">
        <v>29</v>
      </c>
      <c r="H49" s="14" t="s">
        <v>30</v>
      </c>
      <c r="I49" s="16" t="s">
        <v>31</v>
      </c>
      <c r="J49" s="17" t="s">
        <v>139</v>
      </c>
      <c r="K49" s="17" t="s">
        <v>73</v>
      </c>
      <c r="L49" s="17" t="s">
        <v>72</v>
      </c>
      <c r="M49" s="17" t="s">
        <v>90</v>
      </c>
      <c r="N49" s="17" t="s">
        <v>623</v>
      </c>
      <c r="O49" s="17"/>
      <c r="P49" s="17"/>
      <c r="Q49" s="17"/>
      <c r="R49" s="17" t="s">
        <v>73</v>
      </c>
      <c r="S49" s="17" t="s">
        <v>36</v>
      </c>
      <c r="T49" s="18" t="n">
        <f aca="false">J49+K49+R49</f>
        <v>23.6</v>
      </c>
      <c r="U49" s="19" t="s">
        <v>244</v>
      </c>
    </row>
    <row r="50" s="19" customFormat="true" ht="13.2" hidden="false" customHeight="false" outlineLevel="0" collapsed="false">
      <c r="A50" s="14" t="n">
        <v>243</v>
      </c>
      <c r="B50" s="14" t="s">
        <v>86</v>
      </c>
      <c r="C50" s="14" t="s">
        <v>1021</v>
      </c>
      <c r="D50" s="15" t="s">
        <v>1022</v>
      </c>
      <c r="E50" s="14" t="s">
        <v>70</v>
      </c>
      <c r="F50" s="14" t="s">
        <v>1023</v>
      </c>
      <c r="G50" s="14" t="s">
        <v>29</v>
      </c>
      <c r="H50" s="14" t="s">
        <v>30</v>
      </c>
      <c r="I50" s="16" t="s">
        <v>31</v>
      </c>
      <c r="J50" s="17" t="s">
        <v>72</v>
      </c>
      <c r="K50" s="17" t="s">
        <v>33</v>
      </c>
      <c r="L50" s="17"/>
      <c r="M50" s="17"/>
      <c r="N50" s="17"/>
      <c r="O50" s="17" t="s">
        <v>223</v>
      </c>
      <c r="P50" s="17" t="s">
        <v>64</v>
      </c>
      <c r="Q50" s="17" t="s">
        <v>33</v>
      </c>
      <c r="R50" s="17" t="s">
        <v>139</v>
      </c>
      <c r="S50" s="17" t="s">
        <v>36</v>
      </c>
      <c r="T50" s="18" t="n">
        <f aca="false">J50+K50+R50</f>
        <v>23.6</v>
      </c>
      <c r="U50" s="19" t="s">
        <v>248</v>
      </c>
    </row>
    <row r="51" s="19" customFormat="true" ht="13.2" hidden="false" customHeight="false" outlineLevel="0" collapsed="false">
      <c r="A51" s="14" t="n">
        <v>176</v>
      </c>
      <c r="B51" s="14" t="s">
        <v>45</v>
      </c>
      <c r="C51" s="14" t="s">
        <v>241</v>
      </c>
      <c r="D51" s="15" t="s">
        <v>242</v>
      </c>
      <c r="E51" s="14" t="s">
        <v>70</v>
      </c>
      <c r="F51" s="14" t="s">
        <v>243</v>
      </c>
      <c r="G51" s="14" t="s">
        <v>29</v>
      </c>
      <c r="H51" s="14" t="s">
        <v>30</v>
      </c>
      <c r="I51" s="16" t="s">
        <v>31</v>
      </c>
      <c r="J51" s="17" t="s">
        <v>73</v>
      </c>
      <c r="K51" s="17" t="s">
        <v>63</v>
      </c>
      <c r="L51" s="17" t="s">
        <v>32</v>
      </c>
      <c r="M51" s="17" t="s">
        <v>57</v>
      </c>
      <c r="N51" s="17" t="s">
        <v>64</v>
      </c>
      <c r="O51" s="17"/>
      <c r="P51" s="17"/>
      <c r="Q51" s="17"/>
      <c r="R51" s="17" t="s">
        <v>51</v>
      </c>
      <c r="S51" s="17" t="s">
        <v>36</v>
      </c>
      <c r="T51" s="18" t="n">
        <f aca="false">J51+K51+R51</f>
        <v>23.55</v>
      </c>
      <c r="U51" s="19" t="s">
        <v>252</v>
      </c>
    </row>
    <row r="52" s="19" customFormat="true" ht="13.2" hidden="false" customHeight="false" outlineLevel="0" collapsed="false">
      <c r="A52" s="14" t="n">
        <v>201</v>
      </c>
      <c r="B52" s="14" t="s">
        <v>173</v>
      </c>
      <c r="C52" s="14" t="s">
        <v>1089</v>
      </c>
      <c r="D52" s="15" t="s">
        <v>1090</v>
      </c>
      <c r="E52" s="14" t="s">
        <v>70</v>
      </c>
      <c r="F52" s="14" t="s">
        <v>690</v>
      </c>
      <c r="G52" s="14" t="s">
        <v>29</v>
      </c>
      <c r="H52" s="14" t="s">
        <v>30</v>
      </c>
      <c r="I52" s="16" t="s">
        <v>31</v>
      </c>
      <c r="J52" s="17" t="s">
        <v>261</v>
      </c>
      <c r="K52" s="17" t="s">
        <v>63</v>
      </c>
      <c r="L52" s="17"/>
      <c r="M52" s="17"/>
      <c r="N52" s="17"/>
      <c r="O52" s="17" t="s">
        <v>138</v>
      </c>
      <c r="P52" s="17" t="s">
        <v>42</v>
      </c>
      <c r="Q52" s="17" t="s">
        <v>90</v>
      </c>
      <c r="R52" s="17" t="s">
        <v>85</v>
      </c>
      <c r="S52" s="17" t="s">
        <v>36</v>
      </c>
      <c r="T52" s="18" t="n">
        <f aca="false">J52+K52+R52</f>
        <v>23.55</v>
      </c>
      <c r="U52" s="19" t="s">
        <v>256</v>
      </c>
    </row>
    <row r="53" s="19" customFormat="true" ht="13.2" hidden="false" customHeight="false" outlineLevel="0" collapsed="false">
      <c r="A53" s="14" t="n">
        <v>156</v>
      </c>
      <c r="B53" s="14" t="s">
        <v>45</v>
      </c>
      <c r="C53" s="14" t="s">
        <v>296</v>
      </c>
      <c r="D53" s="15" t="s">
        <v>297</v>
      </c>
      <c r="E53" s="14" t="s">
        <v>27</v>
      </c>
      <c r="F53" s="14" t="s">
        <v>171</v>
      </c>
      <c r="G53" s="14" t="s">
        <v>29</v>
      </c>
      <c r="H53" s="14" t="s">
        <v>30</v>
      </c>
      <c r="I53" s="16" t="s">
        <v>31</v>
      </c>
      <c r="J53" s="17" t="s">
        <v>85</v>
      </c>
      <c r="K53" s="17" t="s">
        <v>32</v>
      </c>
      <c r="L53" s="17" t="s">
        <v>32</v>
      </c>
      <c r="M53" s="17" t="s">
        <v>32</v>
      </c>
      <c r="N53" s="17" t="s">
        <v>138</v>
      </c>
      <c r="O53" s="17"/>
      <c r="P53" s="17"/>
      <c r="Q53" s="17"/>
      <c r="R53" s="17" t="s">
        <v>149</v>
      </c>
      <c r="S53" s="17" t="s">
        <v>36</v>
      </c>
      <c r="T53" s="18" t="n">
        <f aca="false">J53+K53+R53</f>
        <v>23.55</v>
      </c>
      <c r="U53" s="19" t="s">
        <v>262</v>
      </c>
    </row>
    <row r="54" s="19" customFormat="true" ht="13.2" hidden="false" customHeight="false" outlineLevel="0" collapsed="false">
      <c r="A54" s="14" t="n">
        <v>227</v>
      </c>
      <c r="B54" s="14" t="s">
        <v>86</v>
      </c>
      <c r="C54" s="14" t="s">
        <v>615</v>
      </c>
      <c r="D54" s="15" t="s">
        <v>616</v>
      </c>
      <c r="E54" s="14" t="s">
        <v>70</v>
      </c>
      <c r="F54" s="14" t="s">
        <v>617</v>
      </c>
      <c r="G54" s="14" t="s">
        <v>618</v>
      </c>
      <c r="H54" s="14" t="s">
        <v>30</v>
      </c>
      <c r="I54" s="16" t="s">
        <v>31</v>
      </c>
      <c r="J54" s="17" t="s">
        <v>139</v>
      </c>
      <c r="K54" s="17" t="s">
        <v>56</v>
      </c>
      <c r="L54" s="17" t="s">
        <v>72</v>
      </c>
      <c r="M54" s="17" t="s">
        <v>90</v>
      </c>
      <c r="N54" s="17" t="s">
        <v>42</v>
      </c>
      <c r="O54" s="17"/>
      <c r="P54" s="17"/>
      <c r="Q54" s="17"/>
      <c r="R54" s="17" t="s">
        <v>85</v>
      </c>
      <c r="S54" s="17" t="s">
        <v>36</v>
      </c>
      <c r="T54" s="18" t="n">
        <f aca="false">J54+K54+R54</f>
        <v>23.5</v>
      </c>
      <c r="U54" s="19" t="s">
        <v>266</v>
      </c>
    </row>
    <row r="55" s="19" customFormat="true" ht="13.2" hidden="false" customHeight="false" outlineLevel="0" collapsed="false">
      <c r="A55" s="14" t="n">
        <v>26</v>
      </c>
      <c r="B55" s="14" t="s">
        <v>24</v>
      </c>
      <c r="C55" s="14" t="s">
        <v>636</v>
      </c>
      <c r="D55" s="15" t="s">
        <v>637</v>
      </c>
      <c r="E55" s="14" t="s">
        <v>70</v>
      </c>
      <c r="F55" s="14" t="s">
        <v>638</v>
      </c>
      <c r="G55" s="14" t="s">
        <v>29</v>
      </c>
      <c r="H55" s="14" t="s">
        <v>30</v>
      </c>
      <c r="I55" s="16" t="s">
        <v>31</v>
      </c>
      <c r="J55" s="17" t="s">
        <v>73</v>
      </c>
      <c r="K55" s="17" t="s">
        <v>58</v>
      </c>
      <c r="L55" s="17" t="s">
        <v>35</v>
      </c>
      <c r="M55" s="17" t="s">
        <v>119</v>
      </c>
      <c r="N55" s="17" t="s">
        <v>119</v>
      </c>
      <c r="O55" s="17"/>
      <c r="P55" s="17"/>
      <c r="Q55" s="17"/>
      <c r="R55" s="17" t="s">
        <v>41</v>
      </c>
      <c r="S55" s="17" t="s">
        <v>36</v>
      </c>
      <c r="T55" s="18" t="n">
        <f aca="false">J55+K55+R55</f>
        <v>23.45</v>
      </c>
      <c r="U55" s="19" t="s">
        <v>270</v>
      </c>
    </row>
    <row r="56" s="19" customFormat="true" ht="13.2" hidden="false" customHeight="false" outlineLevel="0" collapsed="false">
      <c r="A56" s="14" t="n">
        <v>213</v>
      </c>
      <c r="B56" s="14" t="s">
        <v>173</v>
      </c>
      <c r="C56" s="14" t="s">
        <v>1074</v>
      </c>
      <c r="D56" s="15" t="s">
        <v>1075</v>
      </c>
      <c r="E56" s="14" t="s">
        <v>70</v>
      </c>
      <c r="F56" s="14" t="s">
        <v>764</v>
      </c>
      <c r="G56" s="14" t="s">
        <v>29</v>
      </c>
      <c r="H56" s="14" t="s">
        <v>30</v>
      </c>
      <c r="I56" s="16" t="s">
        <v>31</v>
      </c>
      <c r="J56" s="17" t="s">
        <v>196</v>
      </c>
      <c r="K56" s="17" t="s">
        <v>84</v>
      </c>
      <c r="L56" s="17"/>
      <c r="M56" s="17"/>
      <c r="N56" s="17"/>
      <c r="O56" s="17" t="s">
        <v>42</v>
      </c>
      <c r="P56" s="17" t="s">
        <v>72</v>
      </c>
      <c r="Q56" s="17" t="s">
        <v>63</v>
      </c>
      <c r="R56" s="17" t="s">
        <v>139</v>
      </c>
      <c r="S56" s="17" t="s">
        <v>36</v>
      </c>
      <c r="T56" s="18" t="n">
        <f aca="false">J56+K56+R56</f>
        <v>23.45</v>
      </c>
      <c r="U56" s="19" t="s">
        <v>274</v>
      </c>
    </row>
    <row r="57" s="19" customFormat="true" ht="13.2" hidden="false" customHeight="false" outlineLevel="0" collapsed="false">
      <c r="A57" s="14" t="n">
        <v>70</v>
      </c>
      <c r="B57" s="14" t="s">
        <v>67</v>
      </c>
      <c r="C57" s="14" t="s">
        <v>979</v>
      </c>
      <c r="D57" s="15" t="s">
        <v>980</v>
      </c>
      <c r="E57" s="14" t="s">
        <v>70</v>
      </c>
      <c r="F57" s="14" t="s">
        <v>555</v>
      </c>
      <c r="G57" s="14" t="s">
        <v>29</v>
      </c>
      <c r="H57" s="14" t="s">
        <v>30</v>
      </c>
      <c r="I57" s="16" t="s">
        <v>31</v>
      </c>
      <c r="J57" s="17" t="s">
        <v>149</v>
      </c>
      <c r="K57" s="17" t="s">
        <v>73</v>
      </c>
      <c r="L57" s="17"/>
      <c r="M57" s="17"/>
      <c r="N57" s="17"/>
      <c r="O57" s="17" t="s">
        <v>661</v>
      </c>
      <c r="P57" s="17" t="s">
        <v>72</v>
      </c>
      <c r="Q57" s="17" t="s">
        <v>49</v>
      </c>
      <c r="R57" s="17" t="s">
        <v>73</v>
      </c>
      <c r="S57" s="17" t="s">
        <v>36</v>
      </c>
      <c r="T57" s="18" t="n">
        <f aca="false">J57+K57+R57</f>
        <v>23.4</v>
      </c>
      <c r="U57" s="19" t="s">
        <v>278</v>
      </c>
    </row>
    <row r="58" s="19" customFormat="true" ht="13.2" hidden="false" customHeight="false" outlineLevel="0" collapsed="false">
      <c r="A58" s="14" t="n">
        <v>276</v>
      </c>
      <c r="B58" s="14" t="s">
        <v>101</v>
      </c>
      <c r="C58" s="14" t="s">
        <v>774</v>
      </c>
      <c r="D58" s="15" t="s">
        <v>775</v>
      </c>
      <c r="E58" s="14" t="s">
        <v>70</v>
      </c>
      <c r="F58" s="14" t="s">
        <v>319</v>
      </c>
      <c r="G58" s="14" t="s">
        <v>29</v>
      </c>
      <c r="H58" s="14" t="s">
        <v>30</v>
      </c>
      <c r="I58" s="16" t="s">
        <v>31</v>
      </c>
      <c r="J58" s="17" t="s">
        <v>313</v>
      </c>
      <c r="K58" s="17" t="s">
        <v>32</v>
      </c>
      <c r="L58" s="17" t="s">
        <v>35</v>
      </c>
      <c r="M58" s="17" t="s">
        <v>138</v>
      </c>
      <c r="N58" s="17" t="s">
        <v>59</v>
      </c>
      <c r="O58" s="17"/>
      <c r="P58" s="17"/>
      <c r="Q58" s="17"/>
      <c r="R58" s="17" t="s">
        <v>313</v>
      </c>
      <c r="S58" s="17" t="s">
        <v>36</v>
      </c>
      <c r="T58" s="18" t="n">
        <f aca="false">J58+K58+R58</f>
        <v>23.35</v>
      </c>
      <c r="U58" s="19" t="s">
        <v>282</v>
      </c>
    </row>
    <row r="59" s="19" customFormat="true" ht="13.2" hidden="false" customHeight="false" outlineLevel="0" collapsed="false">
      <c r="A59" s="14" t="n">
        <v>306</v>
      </c>
      <c r="B59" s="14" t="s">
        <v>257</v>
      </c>
      <c r="C59" s="14" t="s">
        <v>953</v>
      </c>
      <c r="D59" s="15" t="s">
        <v>954</v>
      </c>
      <c r="E59" s="14" t="s">
        <v>70</v>
      </c>
      <c r="F59" s="14" t="s">
        <v>955</v>
      </c>
      <c r="G59" s="14" t="s">
        <v>29</v>
      </c>
      <c r="H59" s="14" t="s">
        <v>30</v>
      </c>
      <c r="I59" s="16" t="s">
        <v>31</v>
      </c>
      <c r="J59" s="17" t="s">
        <v>313</v>
      </c>
      <c r="K59" s="17" t="s">
        <v>56</v>
      </c>
      <c r="L59" s="17"/>
      <c r="M59" s="17"/>
      <c r="N59" s="17"/>
      <c r="O59" s="17" t="s">
        <v>155</v>
      </c>
      <c r="P59" s="17" t="s">
        <v>64</v>
      </c>
      <c r="Q59" s="17" t="s">
        <v>32</v>
      </c>
      <c r="R59" s="17" t="s">
        <v>73</v>
      </c>
      <c r="S59" s="17" t="s">
        <v>36</v>
      </c>
      <c r="T59" s="18" t="n">
        <f aca="false">J59+K59+R59</f>
        <v>23.3</v>
      </c>
      <c r="U59" s="19" t="s">
        <v>286</v>
      </c>
    </row>
    <row r="60" s="19" customFormat="true" ht="13.2" hidden="false" customHeight="false" outlineLevel="0" collapsed="false">
      <c r="A60" s="14" t="n">
        <v>16</v>
      </c>
      <c r="B60" s="14" t="s">
        <v>24</v>
      </c>
      <c r="C60" s="14" t="s">
        <v>193</v>
      </c>
      <c r="D60" s="15" t="s">
        <v>194</v>
      </c>
      <c r="E60" s="14" t="s">
        <v>70</v>
      </c>
      <c r="F60" s="14" t="s">
        <v>195</v>
      </c>
      <c r="G60" s="14" t="s">
        <v>29</v>
      </c>
      <c r="H60" s="14" t="s">
        <v>30</v>
      </c>
      <c r="I60" s="16" t="s">
        <v>31</v>
      </c>
      <c r="J60" s="17" t="s">
        <v>154</v>
      </c>
      <c r="K60" s="17" t="s">
        <v>57</v>
      </c>
      <c r="L60" s="17" t="s">
        <v>57</v>
      </c>
      <c r="M60" s="17" t="s">
        <v>73</v>
      </c>
      <c r="N60" s="17" t="s">
        <v>144</v>
      </c>
      <c r="O60" s="17"/>
      <c r="P60" s="17"/>
      <c r="Q60" s="17"/>
      <c r="R60" s="17" t="s">
        <v>196</v>
      </c>
      <c r="S60" s="17" t="s">
        <v>36</v>
      </c>
      <c r="T60" s="18" t="n">
        <f aca="false">J60+K60+R60</f>
        <v>23.3</v>
      </c>
      <c r="U60" s="19" t="s">
        <v>290</v>
      </c>
    </row>
    <row r="61" s="19" customFormat="true" ht="13.2" hidden="false" customHeight="false" outlineLevel="0" collapsed="false">
      <c r="A61" s="14" t="n">
        <v>19</v>
      </c>
      <c r="B61" s="14" t="s">
        <v>24</v>
      </c>
      <c r="C61" s="14" t="s">
        <v>216</v>
      </c>
      <c r="D61" s="15" t="s">
        <v>217</v>
      </c>
      <c r="E61" s="14" t="s">
        <v>27</v>
      </c>
      <c r="F61" s="14" t="s">
        <v>218</v>
      </c>
      <c r="G61" s="14" t="s">
        <v>29</v>
      </c>
      <c r="H61" s="14" t="s">
        <v>30</v>
      </c>
      <c r="I61" s="16" t="s">
        <v>31</v>
      </c>
      <c r="J61" s="17" t="s">
        <v>154</v>
      </c>
      <c r="K61" s="17" t="s">
        <v>58</v>
      </c>
      <c r="L61" s="17" t="s">
        <v>32</v>
      </c>
      <c r="M61" s="17" t="s">
        <v>57</v>
      </c>
      <c r="N61" s="17" t="s">
        <v>144</v>
      </c>
      <c r="O61" s="17"/>
      <c r="P61" s="17"/>
      <c r="Q61" s="17"/>
      <c r="R61" s="17" t="s">
        <v>43</v>
      </c>
      <c r="S61" s="17" t="s">
        <v>36</v>
      </c>
      <c r="T61" s="18" t="n">
        <f aca="false">J61+K61+R61</f>
        <v>23.25</v>
      </c>
      <c r="U61" s="19" t="s">
        <v>295</v>
      </c>
    </row>
    <row r="62" s="19" customFormat="true" ht="13.2" hidden="false" customHeight="false" outlineLevel="0" collapsed="false">
      <c r="A62" s="14" t="n">
        <v>341</v>
      </c>
      <c r="B62" s="14" t="s">
        <v>75</v>
      </c>
      <c r="C62" s="14" t="s">
        <v>76</v>
      </c>
      <c r="D62" s="15" t="s">
        <v>77</v>
      </c>
      <c r="E62" s="14" t="s">
        <v>27</v>
      </c>
      <c r="F62" s="14" t="s">
        <v>78</v>
      </c>
      <c r="G62" s="14" t="s">
        <v>29</v>
      </c>
      <c r="H62" s="14" t="s">
        <v>30</v>
      </c>
      <c r="I62" s="16" t="s">
        <v>31</v>
      </c>
      <c r="J62" s="17" t="s">
        <v>33</v>
      </c>
      <c r="K62" s="17" t="s">
        <v>72</v>
      </c>
      <c r="L62" s="17" t="s">
        <v>57</v>
      </c>
      <c r="M62" s="17" t="s">
        <v>57</v>
      </c>
      <c r="N62" s="17" t="s">
        <v>79</v>
      </c>
      <c r="O62" s="17"/>
      <c r="P62" s="17"/>
      <c r="Q62" s="17"/>
      <c r="R62" s="17" t="s">
        <v>65</v>
      </c>
      <c r="S62" s="17" t="s">
        <v>36</v>
      </c>
      <c r="T62" s="18" t="n">
        <f aca="false">J62+K62+R62</f>
        <v>23.2</v>
      </c>
      <c r="U62" s="19" t="s">
        <v>298</v>
      </c>
    </row>
    <row r="63" s="19" customFormat="true" ht="13.2" hidden="false" customHeight="false" outlineLevel="0" collapsed="false">
      <c r="A63" s="14" t="n">
        <v>102</v>
      </c>
      <c r="B63" s="14" t="s">
        <v>106</v>
      </c>
      <c r="C63" s="14" t="s">
        <v>743</v>
      </c>
      <c r="D63" s="15" t="s">
        <v>744</v>
      </c>
      <c r="E63" s="14" t="s">
        <v>70</v>
      </c>
      <c r="F63" s="14" t="s">
        <v>546</v>
      </c>
      <c r="G63" s="14" t="s">
        <v>29</v>
      </c>
      <c r="H63" s="14" t="s">
        <v>30</v>
      </c>
      <c r="I63" s="16" t="s">
        <v>31</v>
      </c>
      <c r="J63" s="17" t="s">
        <v>85</v>
      </c>
      <c r="K63" s="17" t="s">
        <v>32</v>
      </c>
      <c r="L63" s="17" t="s">
        <v>223</v>
      </c>
      <c r="M63" s="17" t="s">
        <v>32</v>
      </c>
      <c r="N63" s="17" t="s">
        <v>144</v>
      </c>
      <c r="O63" s="17"/>
      <c r="P63" s="17"/>
      <c r="Q63" s="17"/>
      <c r="R63" s="17" t="s">
        <v>72</v>
      </c>
      <c r="S63" s="17" t="s">
        <v>36</v>
      </c>
      <c r="T63" s="18" t="n">
        <f aca="false">J63+K63+R63</f>
        <v>23.15</v>
      </c>
      <c r="U63" s="19" t="s">
        <v>301</v>
      </c>
    </row>
    <row r="64" s="19" customFormat="true" ht="13.2" hidden="false" customHeight="false" outlineLevel="0" collapsed="false">
      <c r="A64" s="14" t="n">
        <v>334</v>
      </c>
      <c r="B64" s="14" t="s">
        <v>257</v>
      </c>
      <c r="C64" s="14" t="s">
        <v>996</v>
      </c>
      <c r="D64" s="15" t="s">
        <v>997</v>
      </c>
      <c r="E64" s="14" t="s">
        <v>70</v>
      </c>
      <c r="F64" s="14" t="s">
        <v>171</v>
      </c>
      <c r="G64" s="14" t="s">
        <v>29</v>
      </c>
      <c r="H64" s="14" t="s">
        <v>30</v>
      </c>
      <c r="I64" s="16" t="s">
        <v>31</v>
      </c>
      <c r="J64" s="17" t="s">
        <v>149</v>
      </c>
      <c r="K64" s="17" t="s">
        <v>56</v>
      </c>
      <c r="L64" s="17"/>
      <c r="M64" s="17"/>
      <c r="N64" s="17"/>
      <c r="O64" s="17" t="s">
        <v>52</v>
      </c>
      <c r="P64" s="17" t="s">
        <v>138</v>
      </c>
      <c r="Q64" s="17" t="s">
        <v>72</v>
      </c>
      <c r="R64" s="17" t="s">
        <v>154</v>
      </c>
      <c r="S64" s="17" t="s">
        <v>36</v>
      </c>
      <c r="T64" s="18" t="n">
        <f aca="false">J64+K64+R64</f>
        <v>23.1</v>
      </c>
      <c r="U64" s="19" t="s">
        <v>305</v>
      </c>
    </row>
    <row r="65" s="19" customFormat="true" ht="13.2" hidden="false" customHeight="false" outlineLevel="0" collapsed="false">
      <c r="A65" s="14" t="n">
        <v>314</v>
      </c>
      <c r="B65" s="14" t="s">
        <v>257</v>
      </c>
      <c r="C65" s="14" t="s">
        <v>1119</v>
      </c>
      <c r="D65" s="15" t="s">
        <v>1120</v>
      </c>
      <c r="E65" s="14" t="s">
        <v>70</v>
      </c>
      <c r="F65" s="14" t="s">
        <v>772</v>
      </c>
      <c r="G65" s="14" t="s">
        <v>29</v>
      </c>
      <c r="H65" s="14" t="s">
        <v>30</v>
      </c>
      <c r="I65" s="16" t="s">
        <v>31</v>
      </c>
      <c r="J65" s="17" t="s">
        <v>125</v>
      </c>
      <c r="K65" s="17" t="s">
        <v>73</v>
      </c>
      <c r="L65" s="17"/>
      <c r="M65" s="17"/>
      <c r="N65" s="17"/>
      <c r="O65" s="17" t="s">
        <v>144</v>
      </c>
      <c r="P65" s="17" t="s">
        <v>119</v>
      </c>
      <c r="Q65" s="17" t="s">
        <v>119</v>
      </c>
      <c r="R65" s="17" t="s">
        <v>43</v>
      </c>
      <c r="S65" s="17" t="s">
        <v>36</v>
      </c>
      <c r="T65" s="18" t="n">
        <f aca="false">J65+K65+R65</f>
        <v>23</v>
      </c>
      <c r="U65" s="19" t="s">
        <v>309</v>
      </c>
    </row>
    <row r="66" s="19" customFormat="true" ht="13.2" hidden="false" customHeight="false" outlineLevel="0" collapsed="false">
      <c r="A66" s="14" t="n">
        <v>37</v>
      </c>
      <c r="B66" s="14" t="s">
        <v>24</v>
      </c>
      <c r="C66" s="14" t="s">
        <v>791</v>
      </c>
      <c r="D66" s="15" t="s">
        <v>792</v>
      </c>
      <c r="E66" s="14" t="s">
        <v>70</v>
      </c>
      <c r="F66" s="14" t="s">
        <v>590</v>
      </c>
      <c r="G66" s="14" t="s">
        <v>29</v>
      </c>
      <c r="H66" s="14" t="s">
        <v>30</v>
      </c>
      <c r="I66" s="16" t="s">
        <v>31</v>
      </c>
      <c r="J66" s="17" t="s">
        <v>73</v>
      </c>
      <c r="K66" s="17" t="s">
        <v>64</v>
      </c>
      <c r="L66" s="17" t="s">
        <v>35</v>
      </c>
      <c r="M66" s="17" t="s">
        <v>144</v>
      </c>
      <c r="N66" s="17" t="s">
        <v>682</v>
      </c>
      <c r="O66" s="17"/>
      <c r="P66" s="17"/>
      <c r="Q66" s="17"/>
      <c r="R66" s="17" t="s">
        <v>154</v>
      </c>
      <c r="S66" s="17" t="s">
        <v>36</v>
      </c>
      <c r="T66" s="18" t="n">
        <f aca="false">J66+K66+R66</f>
        <v>22.95</v>
      </c>
      <c r="U66" s="19" t="s">
        <v>316</v>
      </c>
    </row>
    <row r="67" s="19" customFormat="true" ht="13.2" hidden="false" customHeight="false" outlineLevel="0" collapsed="false">
      <c r="A67" s="14" t="n">
        <v>282</v>
      </c>
      <c r="B67" s="14" t="s">
        <v>101</v>
      </c>
      <c r="C67" s="14" t="s">
        <v>341</v>
      </c>
      <c r="D67" s="15" t="s">
        <v>342</v>
      </c>
      <c r="E67" s="14" t="s">
        <v>70</v>
      </c>
      <c r="F67" s="14" t="s">
        <v>209</v>
      </c>
      <c r="G67" s="14" t="s">
        <v>29</v>
      </c>
      <c r="H67" s="14" t="s">
        <v>30</v>
      </c>
      <c r="I67" s="16" t="s">
        <v>31</v>
      </c>
      <c r="J67" s="17" t="s">
        <v>73</v>
      </c>
      <c r="K67" s="17" t="s">
        <v>57</v>
      </c>
      <c r="L67" s="17" t="s">
        <v>73</v>
      </c>
      <c r="M67" s="17" t="s">
        <v>56</v>
      </c>
      <c r="N67" s="17" t="s">
        <v>74</v>
      </c>
      <c r="O67" s="17"/>
      <c r="P67" s="17"/>
      <c r="Q67" s="17"/>
      <c r="R67" s="17" t="s">
        <v>261</v>
      </c>
      <c r="S67" s="17" t="s">
        <v>36</v>
      </c>
      <c r="T67" s="18" t="n">
        <f aca="false">J67+K67+R67</f>
        <v>22.9</v>
      </c>
      <c r="U67" s="19" t="s">
        <v>320</v>
      </c>
    </row>
    <row r="68" s="19" customFormat="true" ht="13.2" hidden="false" customHeight="false" outlineLevel="0" collapsed="false">
      <c r="A68" s="14" t="n">
        <v>311</v>
      </c>
      <c r="B68" s="14" t="s">
        <v>257</v>
      </c>
      <c r="C68" s="14" t="s">
        <v>431</v>
      </c>
      <c r="D68" s="15" t="s">
        <v>432</v>
      </c>
      <c r="E68" s="14" t="s">
        <v>70</v>
      </c>
      <c r="F68" s="14" t="s">
        <v>433</v>
      </c>
      <c r="G68" s="14" t="s">
        <v>29</v>
      </c>
      <c r="H68" s="14" t="s">
        <v>30</v>
      </c>
      <c r="I68" s="16" t="s">
        <v>31</v>
      </c>
      <c r="J68" s="17" t="s">
        <v>73</v>
      </c>
      <c r="K68" s="17" t="s">
        <v>64</v>
      </c>
      <c r="L68" s="17" t="s">
        <v>119</v>
      </c>
      <c r="M68" s="17" t="s">
        <v>56</v>
      </c>
      <c r="N68" s="17" t="s">
        <v>155</v>
      </c>
      <c r="O68" s="17"/>
      <c r="P68" s="17"/>
      <c r="Q68" s="17"/>
      <c r="R68" s="17" t="s">
        <v>73</v>
      </c>
      <c r="S68" s="17" t="s">
        <v>36</v>
      </c>
      <c r="T68" s="18" t="n">
        <f aca="false">J68+K68+R68</f>
        <v>22.75</v>
      </c>
      <c r="U68" s="19" t="s">
        <v>324</v>
      </c>
    </row>
    <row r="69" s="19" customFormat="true" ht="13.2" hidden="false" customHeight="false" outlineLevel="0" collapsed="false">
      <c r="A69" s="14" t="n">
        <v>30</v>
      </c>
      <c r="B69" s="14" t="s">
        <v>24</v>
      </c>
      <c r="C69" s="14" t="s">
        <v>53</v>
      </c>
      <c r="D69" s="15" t="s">
        <v>54</v>
      </c>
      <c r="E69" s="14" t="s">
        <v>27</v>
      </c>
      <c r="F69" s="14" t="s">
        <v>55</v>
      </c>
      <c r="G69" s="14" t="s">
        <v>29</v>
      </c>
      <c r="H69" s="14" t="s">
        <v>30</v>
      </c>
      <c r="I69" s="16" t="s">
        <v>31</v>
      </c>
      <c r="J69" s="17" t="s">
        <v>41</v>
      </c>
      <c r="K69" s="17" t="s">
        <v>56</v>
      </c>
      <c r="L69" s="17" t="s">
        <v>57</v>
      </c>
      <c r="M69" s="17" t="s">
        <v>57</v>
      </c>
      <c r="N69" s="17" t="s">
        <v>58</v>
      </c>
      <c r="O69" s="17"/>
      <c r="P69" s="17"/>
      <c r="Q69" s="17"/>
      <c r="R69" s="17" t="s">
        <v>42</v>
      </c>
      <c r="S69" s="17" t="s">
        <v>36</v>
      </c>
      <c r="T69" s="18" t="n">
        <f aca="false">J69+K69+R69</f>
        <v>22.7</v>
      </c>
      <c r="U69" s="19" t="s">
        <v>328</v>
      </c>
    </row>
    <row r="70" s="19" customFormat="true" ht="13.2" hidden="false" customHeight="false" outlineLevel="0" collapsed="false">
      <c r="A70" s="14" t="n">
        <v>143</v>
      </c>
      <c r="B70" s="14" t="s">
        <v>168</v>
      </c>
      <c r="C70" s="14" t="s">
        <v>1018</v>
      </c>
      <c r="D70" s="15" t="s">
        <v>1019</v>
      </c>
      <c r="E70" s="14" t="s">
        <v>70</v>
      </c>
      <c r="F70" s="14" t="s">
        <v>1020</v>
      </c>
      <c r="G70" s="14" t="s">
        <v>29</v>
      </c>
      <c r="H70" s="14" t="s">
        <v>30</v>
      </c>
      <c r="I70" s="16" t="s">
        <v>31</v>
      </c>
      <c r="J70" s="17" t="s">
        <v>72</v>
      </c>
      <c r="K70" s="17" t="s">
        <v>56</v>
      </c>
      <c r="L70" s="17"/>
      <c r="M70" s="17"/>
      <c r="N70" s="17"/>
      <c r="O70" s="17" t="s">
        <v>223</v>
      </c>
      <c r="P70" s="17" t="s">
        <v>119</v>
      </c>
      <c r="Q70" s="17" t="s">
        <v>73</v>
      </c>
      <c r="R70" s="17" t="s">
        <v>154</v>
      </c>
      <c r="S70" s="17" t="s">
        <v>36</v>
      </c>
      <c r="T70" s="18" t="n">
        <f aca="false">J70+K70+R70</f>
        <v>22.7</v>
      </c>
      <c r="U70" s="19" t="s">
        <v>332</v>
      </c>
    </row>
    <row r="71" s="19" customFormat="true" ht="13.2" hidden="false" customHeight="false" outlineLevel="0" collapsed="false">
      <c r="A71" s="14" t="n">
        <v>24</v>
      </c>
      <c r="B71" s="14" t="s">
        <v>24</v>
      </c>
      <c r="C71" s="14" t="s">
        <v>135</v>
      </c>
      <c r="D71" s="15" t="s">
        <v>136</v>
      </c>
      <c r="E71" s="14" t="s">
        <v>27</v>
      </c>
      <c r="F71" s="14" t="s">
        <v>137</v>
      </c>
      <c r="G71" s="14" t="s">
        <v>29</v>
      </c>
      <c r="H71" s="14" t="s">
        <v>30</v>
      </c>
      <c r="I71" s="16" t="s">
        <v>31</v>
      </c>
      <c r="J71" s="17" t="s">
        <v>43</v>
      </c>
      <c r="K71" s="17" t="s">
        <v>58</v>
      </c>
      <c r="L71" s="17" t="s">
        <v>56</v>
      </c>
      <c r="M71" s="17" t="s">
        <v>63</v>
      </c>
      <c r="N71" s="17" t="s">
        <v>138</v>
      </c>
      <c r="O71" s="17"/>
      <c r="P71" s="17"/>
      <c r="Q71" s="17"/>
      <c r="R71" s="17" t="s">
        <v>139</v>
      </c>
      <c r="S71" s="17" t="s">
        <v>36</v>
      </c>
      <c r="T71" s="18" t="n">
        <f aca="false">J71+K71+R71</f>
        <v>22.65</v>
      </c>
      <c r="U71" s="19" t="s">
        <v>336</v>
      </c>
    </row>
    <row r="72" s="19" customFormat="true" ht="13.2" hidden="false" customHeight="false" outlineLevel="0" collapsed="false">
      <c r="A72" s="14" t="n">
        <v>49</v>
      </c>
      <c r="B72" s="14" t="s">
        <v>67</v>
      </c>
      <c r="C72" s="14" t="s">
        <v>1012</v>
      </c>
      <c r="D72" s="15" t="s">
        <v>1013</v>
      </c>
      <c r="E72" s="14" t="s">
        <v>27</v>
      </c>
      <c r="F72" s="14" t="s">
        <v>1014</v>
      </c>
      <c r="G72" s="14" t="s">
        <v>29</v>
      </c>
      <c r="H72" s="14" t="s">
        <v>30</v>
      </c>
      <c r="I72" s="16" t="s">
        <v>31</v>
      </c>
      <c r="J72" s="17" t="s">
        <v>72</v>
      </c>
      <c r="K72" s="17" t="s">
        <v>119</v>
      </c>
      <c r="L72" s="17"/>
      <c r="M72" s="17"/>
      <c r="N72" s="17"/>
      <c r="O72" s="17" t="s">
        <v>64</v>
      </c>
      <c r="P72" s="17" t="s">
        <v>49</v>
      </c>
      <c r="Q72" s="17" t="s">
        <v>73</v>
      </c>
      <c r="R72" s="17" t="s">
        <v>85</v>
      </c>
      <c r="S72" s="17" t="s">
        <v>36</v>
      </c>
      <c r="T72" s="18" t="n">
        <f aca="false">J72+K72+R72</f>
        <v>22.65</v>
      </c>
      <c r="U72" s="19" t="s">
        <v>340</v>
      </c>
    </row>
    <row r="73" s="19" customFormat="true" ht="13.2" hidden="false" customHeight="false" outlineLevel="0" collapsed="false">
      <c r="A73" s="14" t="n">
        <v>318</v>
      </c>
      <c r="B73" s="14" t="s">
        <v>257</v>
      </c>
      <c r="C73" s="14" t="s">
        <v>470</v>
      </c>
      <c r="D73" s="15" t="s">
        <v>471</v>
      </c>
      <c r="E73" s="14" t="s">
        <v>70</v>
      </c>
      <c r="F73" s="14" t="s">
        <v>472</v>
      </c>
      <c r="G73" s="14" t="s">
        <v>29</v>
      </c>
      <c r="H73" s="14" t="s">
        <v>30</v>
      </c>
      <c r="I73" s="16" t="s">
        <v>31</v>
      </c>
      <c r="J73" s="17" t="s">
        <v>154</v>
      </c>
      <c r="K73" s="17" t="s">
        <v>72</v>
      </c>
      <c r="L73" s="17" t="s">
        <v>90</v>
      </c>
      <c r="M73" s="17" t="s">
        <v>32</v>
      </c>
      <c r="N73" s="17" t="s">
        <v>74</v>
      </c>
      <c r="O73" s="17"/>
      <c r="P73" s="17"/>
      <c r="Q73" s="17"/>
      <c r="R73" s="17" t="s">
        <v>149</v>
      </c>
      <c r="S73" s="17" t="s">
        <v>36</v>
      </c>
      <c r="T73" s="18" t="n">
        <f aca="false">J73+K73+R73</f>
        <v>22.6</v>
      </c>
      <c r="U73" s="19" t="s">
        <v>343</v>
      </c>
    </row>
    <row r="74" s="19" customFormat="true" ht="13.2" hidden="false" customHeight="false" outlineLevel="0" collapsed="false">
      <c r="A74" s="14" t="n">
        <v>358</v>
      </c>
      <c r="B74" s="14" t="s">
        <v>75</v>
      </c>
      <c r="C74" s="14" t="s">
        <v>514</v>
      </c>
      <c r="D74" s="15" t="s">
        <v>515</v>
      </c>
      <c r="E74" s="14" t="s">
        <v>27</v>
      </c>
      <c r="F74" s="14" t="s">
        <v>40</v>
      </c>
      <c r="G74" s="14" t="s">
        <v>29</v>
      </c>
      <c r="H74" s="14" t="s">
        <v>30</v>
      </c>
      <c r="I74" s="16" t="s">
        <v>31</v>
      </c>
      <c r="J74" s="17" t="s">
        <v>85</v>
      </c>
      <c r="K74" s="17" t="s">
        <v>72</v>
      </c>
      <c r="L74" s="17" t="s">
        <v>72</v>
      </c>
      <c r="M74" s="17" t="s">
        <v>64</v>
      </c>
      <c r="N74" s="17" t="s">
        <v>42</v>
      </c>
      <c r="O74" s="17"/>
      <c r="P74" s="17"/>
      <c r="Q74" s="17"/>
      <c r="R74" s="17" t="s">
        <v>65</v>
      </c>
      <c r="S74" s="17" t="s">
        <v>36</v>
      </c>
      <c r="T74" s="18" t="n">
        <f aca="false">J74+K74+R74</f>
        <v>22.6</v>
      </c>
      <c r="U74" s="19" t="s">
        <v>347</v>
      </c>
    </row>
    <row r="75" s="19" customFormat="true" ht="13.2" hidden="false" customHeight="false" outlineLevel="0" collapsed="false">
      <c r="A75" s="14" t="n">
        <v>97</v>
      </c>
      <c r="B75" s="14" t="s">
        <v>106</v>
      </c>
      <c r="C75" s="14" t="s">
        <v>107</v>
      </c>
      <c r="D75" s="15" t="s">
        <v>108</v>
      </c>
      <c r="E75" s="14" t="s">
        <v>70</v>
      </c>
      <c r="F75" s="14" t="s">
        <v>109</v>
      </c>
      <c r="G75" s="14" t="s">
        <v>29</v>
      </c>
      <c r="H75" s="14" t="s">
        <v>30</v>
      </c>
      <c r="I75" s="16" t="s">
        <v>31</v>
      </c>
      <c r="J75" s="17" t="s">
        <v>43</v>
      </c>
      <c r="K75" s="17" t="s">
        <v>64</v>
      </c>
      <c r="L75" s="17" t="s">
        <v>32</v>
      </c>
      <c r="M75" s="17" t="s">
        <v>63</v>
      </c>
      <c r="N75" s="17" t="s">
        <v>79</v>
      </c>
      <c r="O75" s="17"/>
      <c r="P75" s="17"/>
      <c r="Q75" s="17"/>
      <c r="R75" s="17" t="s">
        <v>72</v>
      </c>
      <c r="S75" s="17" t="s">
        <v>36</v>
      </c>
      <c r="T75" s="18" t="n">
        <f aca="false">J75+K75+R75</f>
        <v>22.55</v>
      </c>
      <c r="U75" s="19" t="s">
        <v>350</v>
      </c>
    </row>
    <row r="76" s="19" customFormat="true" ht="13.2" hidden="false" customHeight="false" outlineLevel="0" collapsed="false">
      <c r="A76" s="14" t="n">
        <v>111</v>
      </c>
      <c r="B76" s="14" t="s">
        <v>106</v>
      </c>
      <c r="C76" s="14" t="s">
        <v>363</v>
      </c>
      <c r="D76" s="15" t="s">
        <v>364</v>
      </c>
      <c r="E76" s="14" t="s">
        <v>27</v>
      </c>
      <c r="F76" s="14" t="s">
        <v>251</v>
      </c>
      <c r="G76" s="14" t="s">
        <v>29</v>
      </c>
      <c r="H76" s="14" t="s">
        <v>30</v>
      </c>
      <c r="I76" s="16" t="s">
        <v>31</v>
      </c>
      <c r="J76" s="17" t="s">
        <v>73</v>
      </c>
      <c r="K76" s="17" t="s">
        <v>64</v>
      </c>
      <c r="L76" s="17" t="s">
        <v>119</v>
      </c>
      <c r="M76" s="17" t="s">
        <v>73</v>
      </c>
      <c r="N76" s="17" t="s">
        <v>58</v>
      </c>
      <c r="O76" s="17"/>
      <c r="P76" s="17"/>
      <c r="Q76" s="17"/>
      <c r="R76" s="17" t="s">
        <v>313</v>
      </c>
      <c r="S76" s="17" t="s">
        <v>36</v>
      </c>
      <c r="T76" s="18" t="n">
        <f aca="false">J76+K76+R76</f>
        <v>22.55</v>
      </c>
      <c r="U76" s="19" t="s">
        <v>354</v>
      </c>
    </row>
    <row r="77" s="19" customFormat="true" ht="13.2" hidden="false" customHeight="false" outlineLevel="0" collapsed="false">
      <c r="A77" s="14" t="n">
        <v>326</v>
      </c>
      <c r="B77" s="14" t="s">
        <v>257</v>
      </c>
      <c r="C77" s="14" t="s">
        <v>994</v>
      </c>
      <c r="D77" s="15" t="s">
        <v>995</v>
      </c>
      <c r="E77" s="14" t="s">
        <v>70</v>
      </c>
      <c r="F77" s="14" t="s">
        <v>265</v>
      </c>
      <c r="G77" s="14" t="s">
        <v>29</v>
      </c>
      <c r="H77" s="14" t="s">
        <v>30</v>
      </c>
      <c r="I77" s="16" t="s">
        <v>31</v>
      </c>
      <c r="J77" s="17" t="s">
        <v>149</v>
      </c>
      <c r="K77" s="17" t="s">
        <v>57</v>
      </c>
      <c r="L77" s="17"/>
      <c r="M77" s="17"/>
      <c r="N77" s="17"/>
      <c r="O77" s="17" t="s">
        <v>74</v>
      </c>
      <c r="P77" s="17" t="s">
        <v>90</v>
      </c>
      <c r="Q77" s="17" t="s">
        <v>73</v>
      </c>
      <c r="R77" s="17" t="s">
        <v>196</v>
      </c>
      <c r="S77" s="17" t="s">
        <v>36</v>
      </c>
      <c r="T77" s="18" t="n">
        <f aca="false">J77+K77+R77</f>
        <v>22.5</v>
      </c>
      <c r="U77" s="19" t="s">
        <v>358</v>
      </c>
    </row>
    <row r="78" s="19" customFormat="true" ht="13.2" hidden="false" customHeight="false" outlineLevel="0" collapsed="false">
      <c r="A78" s="14" t="n">
        <v>34</v>
      </c>
      <c r="B78" s="14" t="s">
        <v>24</v>
      </c>
      <c r="C78" s="14" t="s">
        <v>1009</v>
      </c>
      <c r="D78" s="15" t="s">
        <v>1010</v>
      </c>
      <c r="E78" s="14" t="s">
        <v>27</v>
      </c>
      <c r="F78" s="14" t="s">
        <v>1011</v>
      </c>
      <c r="G78" s="14" t="s">
        <v>29</v>
      </c>
      <c r="H78" s="14" t="s">
        <v>30</v>
      </c>
      <c r="I78" s="16" t="s">
        <v>31</v>
      </c>
      <c r="J78" s="17" t="s">
        <v>72</v>
      </c>
      <c r="K78" s="17" t="s">
        <v>57</v>
      </c>
      <c r="L78" s="17"/>
      <c r="M78" s="17"/>
      <c r="N78" s="17"/>
      <c r="O78" s="17" t="s">
        <v>924</v>
      </c>
      <c r="P78" s="17" t="s">
        <v>34</v>
      </c>
      <c r="Q78" s="17" t="s">
        <v>56</v>
      </c>
      <c r="R78" s="17" t="s">
        <v>72</v>
      </c>
      <c r="S78" s="17" t="s">
        <v>36</v>
      </c>
      <c r="T78" s="18" t="n">
        <f aca="false">J78+K78+R78</f>
        <v>22.5</v>
      </c>
      <c r="U78" s="19" t="s">
        <v>362</v>
      </c>
    </row>
    <row r="79" s="19" customFormat="true" ht="13.2" hidden="false" customHeight="false" outlineLevel="0" collapsed="false">
      <c r="A79" s="14" t="n">
        <v>14</v>
      </c>
      <c r="B79" s="14" t="s">
        <v>24</v>
      </c>
      <c r="C79" s="14" t="s">
        <v>60</v>
      </c>
      <c r="D79" s="15" t="s">
        <v>61</v>
      </c>
      <c r="E79" s="14" t="s">
        <v>27</v>
      </c>
      <c r="F79" s="14" t="s">
        <v>62</v>
      </c>
      <c r="G79" s="14" t="s">
        <v>29</v>
      </c>
      <c r="H79" s="14" t="s">
        <v>30</v>
      </c>
      <c r="I79" s="16" t="s">
        <v>31</v>
      </c>
      <c r="J79" s="17" t="s">
        <v>33</v>
      </c>
      <c r="K79" s="17" t="s">
        <v>58</v>
      </c>
      <c r="L79" s="17" t="s">
        <v>49</v>
      </c>
      <c r="M79" s="17" t="s">
        <v>63</v>
      </c>
      <c r="N79" s="17" t="s">
        <v>64</v>
      </c>
      <c r="O79" s="17"/>
      <c r="P79" s="17"/>
      <c r="Q79" s="17"/>
      <c r="R79" s="17" t="s">
        <v>65</v>
      </c>
      <c r="S79" s="17" t="s">
        <v>36</v>
      </c>
      <c r="T79" s="18" t="n">
        <f aca="false">J79+K79+R79</f>
        <v>22.45</v>
      </c>
      <c r="U79" s="19" t="s">
        <v>365</v>
      </c>
    </row>
    <row r="80" s="19" customFormat="true" ht="13.2" hidden="false" customHeight="false" outlineLevel="0" collapsed="false">
      <c r="A80" s="14" t="n">
        <v>241</v>
      </c>
      <c r="B80" s="14" t="s">
        <v>86</v>
      </c>
      <c r="C80" s="14" t="s">
        <v>92</v>
      </c>
      <c r="D80" s="15" t="s">
        <v>93</v>
      </c>
      <c r="E80" s="14" t="s">
        <v>70</v>
      </c>
      <c r="F80" s="14" t="s">
        <v>94</v>
      </c>
      <c r="G80" s="14" t="s">
        <v>29</v>
      </c>
      <c r="H80" s="14" t="s">
        <v>30</v>
      </c>
      <c r="I80" s="16" t="s">
        <v>31</v>
      </c>
      <c r="J80" s="17" t="s">
        <v>43</v>
      </c>
      <c r="K80" s="17" t="s">
        <v>73</v>
      </c>
      <c r="L80" s="17" t="s">
        <v>49</v>
      </c>
      <c r="M80" s="17" t="s">
        <v>57</v>
      </c>
      <c r="N80" s="17" t="s">
        <v>74</v>
      </c>
      <c r="O80" s="17"/>
      <c r="P80" s="17"/>
      <c r="Q80" s="17"/>
      <c r="R80" s="17" t="s">
        <v>91</v>
      </c>
      <c r="S80" s="17" t="s">
        <v>36</v>
      </c>
      <c r="T80" s="18" t="n">
        <f aca="false">J80+K80+R80</f>
        <v>22.4</v>
      </c>
      <c r="U80" s="19" t="s">
        <v>369</v>
      </c>
    </row>
    <row r="81" s="19" customFormat="true" ht="13.2" hidden="false" customHeight="false" outlineLevel="0" collapsed="false">
      <c r="A81" s="14" t="n">
        <v>360</v>
      </c>
      <c r="B81" s="14" t="s">
        <v>75</v>
      </c>
      <c r="C81" s="14" t="s">
        <v>127</v>
      </c>
      <c r="D81" s="15" t="s">
        <v>128</v>
      </c>
      <c r="E81" s="14" t="s">
        <v>70</v>
      </c>
      <c r="F81" s="14" t="s">
        <v>129</v>
      </c>
      <c r="G81" s="14" t="s">
        <v>29</v>
      </c>
      <c r="H81" s="14" t="s">
        <v>30</v>
      </c>
      <c r="I81" s="16" t="s">
        <v>31</v>
      </c>
      <c r="J81" s="17" t="s">
        <v>83</v>
      </c>
      <c r="K81" s="17" t="s">
        <v>64</v>
      </c>
      <c r="L81" s="17" t="s">
        <v>49</v>
      </c>
      <c r="M81" s="17" t="s">
        <v>49</v>
      </c>
      <c r="N81" s="17" t="s">
        <v>42</v>
      </c>
      <c r="O81" s="17"/>
      <c r="P81" s="17"/>
      <c r="Q81" s="17"/>
      <c r="R81" s="17" t="s">
        <v>72</v>
      </c>
      <c r="S81" s="17" t="s">
        <v>36</v>
      </c>
      <c r="T81" s="18" t="n">
        <f aca="false">J81+K81+R81</f>
        <v>22.35</v>
      </c>
      <c r="U81" s="19" t="s">
        <v>373</v>
      </c>
    </row>
    <row r="82" s="19" customFormat="true" ht="13.2" hidden="false" customHeight="false" outlineLevel="0" collapsed="false">
      <c r="A82" s="14" t="n">
        <v>4</v>
      </c>
      <c r="B82" s="14" t="s">
        <v>24</v>
      </c>
      <c r="C82" s="14" t="s">
        <v>131</v>
      </c>
      <c r="D82" s="15" t="s">
        <v>132</v>
      </c>
      <c r="E82" s="14" t="s">
        <v>27</v>
      </c>
      <c r="F82" s="14" t="s">
        <v>133</v>
      </c>
      <c r="G82" s="14" t="s">
        <v>29</v>
      </c>
      <c r="H82" s="14" t="s">
        <v>30</v>
      </c>
      <c r="I82" s="16" t="s">
        <v>31</v>
      </c>
      <c r="J82" s="17" t="s">
        <v>43</v>
      </c>
      <c r="K82" s="17" t="s">
        <v>64</v>
      </c>
      <c r="L82" s="17" t="s">
        <v>73</v>
      </c>
      <c r="M82" s="17" t="s">
        <v>49</v>
      </c>
      <c r="N82" s="17" t="s">
        <v>58</v>
      </c>
      <c r="O82" s="17"/>
      <c r="P82" s="17"/>
      <c r="Q82" s="17"/>
      <c r="R82" s="17" t="s">
        <v>51</v>
      </c>
      <c r="S82" s="17" t="s">
        <v>36</v>
      </c>
      <c r="T82" s="18" t="n">
        <f aca="false">J82+K82+R82</f>
        <v>22.35</v>
      </c>
      <c r="U82" s="19" t="s">
        <v>378</v>
      </c>
    </row>
    <row r="83" s="19" customFormat="true" ht="13.2" hidden="false" customHeight="false" outlineLevel="0" collapsed="false">
      <c r="A83" s="14" t="n">
        <v>366</v>
      </c>
      <c r="B83" s="14" t="s">
        <v>75</v>
      </c>
      <c r="C83" s="14" t="s">
        <v>809</v>
      </c>
      <c r="D83" s="15" t="s">
        <v>810</v>
      </c>
      <c r="E83" s="14" t="s">
        <v>70</v>
      </c>
      <c r="F83" s="14" t="s">
        <v>638</v>
      </c>
      <c r="G83" s="14" t="s">
        <v>29</v>
      </c>
      <c r="H83" s="14" t="s">
        <v>30</v>
      </c>
      <c r="I83" s="16" t="s">
        <v>31</v>
      </c>
      <c r="J83" s="17" t="s">
        <v>65</v>
      </c>
      <c r="K83" s="17" t="s">
        <v>63</v>
      </c>
      <c r="L83" s="17" t="s">
        <v>66</v>
      </c>
      <c r="M83" s="17" t="s">
        <v>138</v>
      </c>
      <c r="N83" s="17" t="s">
        <v>79</v>
      </c>
      <c r="O83" s="17"/>
      <c r="P83" s="17"/>
      <c r="Q83" s="17"/>
      <c r="R83" s="17" t="s">
        <v>261</v>
      </c>
      <c r="S83" s="17" t="s">
        <v>36</v>
      </c>
      <c r="T83" s="18" t="n">
        <f aca="false">J83+K83+R83</f>
        <v>22.35</v>
      </c>
      <c r="U83" s="19" t="s">
        <v>382</v>
      </c>
    </row>
    <row r="84" s="19" customFormat="true" ht="13.2" hidden="false" customHeight="false" outlineLevel="0" collapsed="false">
      <c r="A84" s="14" t="n">
        <v>297</v>
      </c>
      <c r="B84" s="14" t="s">
        <v>101</v>
      </c>
      <c r="C84" s="14" t="s">
        <v>299</v>
      </c>
      <c r="D84" s="15" t="s">
        <v>300</v>
      </c>
      <c r="E84" s="14" t="s">
        <v>27</v>
      </c>
      <c r="F84" s="14" t="s">
        <v>55</v>
      </c>
      <c r="G84" s="14" t="s">
        <v>29</v>
      </c>
      <c r="H84" s="14" t="s">
        <v>30</v>
      </c>
      <c r="I84" s="16" t="s">
        <v>31</v>
      </c>
      <c r="J84" s="17" t="s">
        <v>85</v>
      </c>
      <c r="K84" s="17" t="s">
        <v>32</v>
      </c>
      <c r="L84" s="17" t="s">
        <v>32</v>
      </c>
      <c r="M84" s="17" t="s">
        <v>32</v>
      </c>
      <c r="N84" s="17" t="s">
        <v>90</v>
      </c>
      <c r="O84" s="17"/>
      <c r="P84" s="17"/>
      <c r="Q84" s="17"/>
      <c r="R84" s="17" t="s">
        <v>125</v>
      </c>
      <c r="S84" s="17" t="s">
        <v>36</v>
      </c>
      <c r="T84" s="18" t="n">
        <f aca="false">J84+K84+R84</f>
        <v>22.35</v>
      </c>
      <c r="U84" s="19" t="s">
        <v>386</v>
      </c>
    </row>
    <row r="85" s="19" customFormat="true" ht="13.2" hidden="false" customHeight="false" outlineLevel="0" collapsed="false">
      <c r="A85" s="14" t="n">
        <v>129</v>
      </c>
      <c r="B85" s="14" t="s">
        <v>168</v>
      </c>
      <c r="C85" s="14" t="s">
        <v>959</v>
      </c>
      <c r="D85" s="15" t="s">
        <v>960</v>
      </c>
      <c r="E85" s="14" t="s">
        <v>70</v>
      </c>
      <c r="F85" s="14" t="s">
        <v>961</v>
      </c>
      <c r="G85" s="14" t="s">
        <v>29</v>
      </c>
      <c r="H85" s="14" t="s">
        <v>30</v>
      </c>
      <c r="I85" s="16" t="s">
        <v>31</v>
      </c>
      <c r="J85" s="17" t="s">
        <v>139</v>
      </c>
      <c r="K85" s="17" t="s">
        <v>56</v>
      </c>
      <c r="L85" s="17"/>
      <c r="M85" s="17"/>
      <c r="N85" s="17"/>
      <c r="O85" s="17" t="s">
        <v>72</v>
      </c>
      <c r="P85" s="17" t="s">
        <v>33</v>
      </c>
      <c r="Q85" s="17" t="s">
        <v>56</v>
      </c>
      <c r="R85" s="17" t="s">
        <v>65</v>
      </c>
      <c r="S85" s="17" t="s">
        <v>36</v>
      </c>
      <c r="T85" s="18" t="n">
        <f aca="false">J85+K85+R85</f>
        <v>22.3</v>
      </c>
      <c r="U85" s="19" t="s">
        <v>390</v>
      </c>
    </row>
    <row r="86" s="19" customFormat="true" ht="13.2" hidden="false" customHeight="false" outlineLevel="0" collapsed="false">
      <c r="A86" s="14" t="n">
        <v>188</v>
      </c>
      <c r="B86" s="14" t="s">
        <v>45</v>
      </c>
      <c r="C86" s="14" t="s">
        <v>249</v>
      </c>
      <c r="D86" s="15" t="s">
        <v>250</v>
      </c>
      <c r="E86" s="14" t="s">
        <v>70</v>
      </c>
      <c r="F86" s="14" t="s">
        <v>251</v>
      </c>
      <c r="G86" s="14" t="s">
        <v>29</v>
      </c>
      <c r="H86" s="14" t="s">
        <v>30</v>
      </c>
      <c r="I86" s="16" t="s">
        <v>31</v>
      </c>
      <c r="J86" s="17" t="s">
        <v>73</v>
      </c>
      <c r="K86" s="17" t="s">
        <v>49</v>
      </c>
      <c r="L86" s="17" t="s">
        <v>73</v>
      </c>
      <c r="M86" s="17" t="s">
        <v>49</v>
      </c>
      <c r="N86" s="17" t="s">
        <v>59</v>
      </c>
      <c r="O86" s="17"/>
      <c r="P86" s="17"/>
      <c r="Q86" s="17"/>
      <c r="R86" s="17" t="s">
        <v>42</v>
      </c>
      <c r="S86" s="17" t="s">
        <v>36</v>
      </c>
      <c r="T86" s="18" t="n">
        <f aca="false">J86+K86+R86</f>
        <v>22.25</v>
      </c>
      <c r="U86" s="19" t="s">
        <v>395</v>
      </c>
    </row>
    <row r="87" s="19" customFormat="true" ht="13.2" hidden="false" customHeight="false" outlineLevel="0" collapsed="false">
      <c r="A87" s="14" t="n">
        <v>68</v>
      </c>
      <c r="B87" s="14" t="s">
        <v>67</v>
      </c>
      <c r="C87" s="14" t="s">
        <v>321</v>
      </c>
      <c r="D87" s="15" t="s">
        <v>322</v>
      </c>
      <c r="E87" s="14" t="s">
        <v>70</v>
      </c>
      <c r="F87" s="14" t="s">
        <v>222</v>
      </c>
      <c r="G87" s="14" t="s">
        <v>29</v>
      </c>
      <c r="H87" s="14" t="s">
        <v>30</v>
      </c>
      <c r="I87" s="16" t="s">
        <v>31</v>
      </c>
      <c r="J87" s="17" t="s">
        <v>73</v>
      </c>
      <c r="K87" s="17" t="s">
        <v>323</v>
      </c>
      <c r="L87" s="17" t="s">
        <v>49</v>
      </c>
      <c r="M87" s="17" t="s">
        <v>56</v>
      </c>
      <c r="N87" s="17" t="s">
        <v>35</v>
      </c>
      <c r="O87" s="17"/>
      <c r="P87" s="17"/>
      <c r="Q87" s="17"/>
      <c r="R87" s="17" t="s">
        <v>51</v>
      </c>
      <c r="S87" s="17" t="s">
        <v>36</v>
      </c>
      <c r="T87" s="18" t="n">
        <f aca="false">J87+K87+R87</f>
        <v>22.22</v>
      </c>
      <c r="U87" s="19" t="s">
        <v>399</v>
      </c>
    </row>
    <row r="88" s="19" customFormat="true" ht="13.2" hidden="false" customHeight="false" outlineLevel="0" collapsed="false">
      <c r="A88" s="14" t="n">
        <v>321</v>
      </c>
      <c r="B88" s="14" t="s">
        <v>257</v>
      </c>
      <c r="C88" s="14" t="s">
        <v>494</v>
      </c>
      <c r="D88" s="15" t="s">
        <v>495</v>
      </c>
      <c r="E88" s="14" t="s">
        <v>70</v>
      </c>
      <c r="F88" s="14" t="s">
        <v>496</v>
      </c>
      <c r="G88" s="14" t="s">
        <v>29</v>
      </c>
      <c r="H88" s="14" t="s">
        <v>30</v>
      </c>
      <c r="I88" s="16" t="s">
        <v>31</v>
      </c>
      <c r="J88" s="17" t="s">
        <v>43</v>
      </c>
      <c r="K88" s="17" t="s">
        <v>72</v>
      </c>
      <c r="L88" s="17" t="s">
        <v>64</v>
      </c>
      <c r="M88" s="17" t="s">
        <v>64</v>
      </c>
      <c r="N88" s="17" t="s">
        <v>35</v>
      </c>
      <c r="O88" s="17"/>
      <c r="P88" s="17"/>
      <c r="Q88" s="17"/>
      <c r="R88" s="17" t="s">
        <v>261</v>
      </c>
      <c r="S88" s="17" t="s">
        <v>36</v>
      </c>
      <c r="T88" s="18" t="n">
        <f aca="false">J88+K88+R88</f>
        <v>22.2</v>
      </c>
      <c r="U88" s="19" t="s">
        <v>403</v>
      </c>
    </row>
    <row r="89" s="19" customFormat="true" ht="13.2" hidden="false" customHeight="false" outlineLevel="0" collapsed="false">
      <c r="A89" s="14" t="n">
        <v>66</v>
      </c>
      <c r="B89" s="14" t="s">
        <v>67</v>
      </c>
      <c r="C89" s="14" t="s">
        <v>165</v>
      </c>
      <c r="D89" s="15" t="s">
        <v>166</v>
      </c>
      <c r="E89" s="14" t="s">
        <v>27</v>
      </c>
      <c r="F89" s="14" t="s">
        <v>89</v>
      </c>
      <c r="G89" s="14" t="s">
        <v>29</v>
      </c>
      <c r="H89" s="14" t="s">
        <v>30</v>
      </c>
      <c r="I89" s="16" t="s">
        <v>31</v>
      </c>
      <c r="J89" s="17" t="s">
        <v>83</v>
      </c>
      <c r="K89" s="17" t="s">
        <v>144</v>
      </c>
      <c r="L89" s="17" t="s">
        <v>57</v>
      </c>
      <c r="M89" s="17" t="s">
        <v>32</v>
      </c>
      <c r="N89" s="17" t="s">
        <v>79</v>
      </c>
      <c r="O89" s="17"/>
      <c r="P89" s="17"/>
      <c r="Q89" s="17"/>
      <c r="R89" s="17" t="s">
        <v>33</v>
      </c>
      <c r="S89" s="17" t="s">
        <v>36</v>
      </c>
      <c r="T89" s="18" t="n">
        <f aca="false">J89+K89+R89</f>
        <v>22.1</v>
      </c>
      <c r="U89" s="19" t="s">
        <v>406</v>
      </c>
    </row>
    <row r="90" s="19" customFormat="true" ht="13.2" hidden="false" customHeight="false" outlineLevel="0" collapsed="false">
      <c r="A90" s="14" t="n">
        <v>128</v>
      </c>
      <c r="B90" s="14" t="s">
        <v>168</v>
      </c>
      <c r="C90" s="14" t="s">
        <v>427</v>
      </c>
      <c r="D90" s="15" t="s">
        <v>428</v>
      </c>
      <c r="E90" s="14" t="s">
        <v>70</v>
      </c>
      <c r="F90" s="14" t="s">
        <v>429</v>
      </c>
      <c r="G90" s="14" t="s">
        <v>29</v>
      </c>
      <c r="H90" s="14" t="s">
        <v>30</v>
      </c>
      <c r="I90" s="16" t="s">
        <v>31</v>
      </c>
      <c r="J90" s="17" t="s">
        <v>73</v>
      </c>
      <c r="K90" s="17" t="s">
        <v>56</v>
      </c>
      <c r="L90" s="17" t="s">
        <v>56</v>
      </c>
      <c r="M90" s="17" t="s">
        <v>119</v>
      </c>
      <c r="N90" s="17" t="s">
        <v>56</v>
      </c>
      <c r="O90" s="17"/>
      <c r="P90" s="17"/>
      <c r="Q90" s="17"/>
      <c r="R90" s="17" t="s">
        <v>196</v>
      </c>
      <c r="S90" s="17" t="s">
        <v>36</v>
      </c>
      <c r="T90" s="18" t="n">
        <f aca="false">J90+K90+R90</f>
        <v>22.1</v>
      </c>
      <c r="U90" s="19" t="s">
        <v>410</v>
      </c>
    </row>
    <row r="91" s="19" customFormat="true" ht="13.2" hidden="false" customHeight="false" outlineLevel="0" collapsed="false">
      <c r="A91" s="14" t="n">
        <v>76</v>
      </c>
      <c r="B91" s="14" t="s">
        <v>67</v>
      </c>
      <c r="C91" s="14" t="s">
        <v>1015</v>
      </c>
      <c r="D91" s="15" t="s">
        <v>1016</v>
      </c>
      <c r="E91" s="14" t="s">
        <v>70</v>
      </c>
      <c r="F91" s="14" t="s">
        <v>1017</v>
      </c>
      <c r="G91" s="14" t="s">
        <v>29</v>
      </c>
      <c r="H91" s="14" t="s">
        <v>30</v>
      </c>
      <c r="I91" s="16" t="s">
        <v>31</v>
      </c>
      <c r="J91" s="17" t="s">
        <v>72</v>
      </c>
      <c r="K91" s="17" t="s">
        <v>49</v>
      </c>
      <c r="L91" s="17"/>
      <c r="M91" s="17"/>
      <c r="N91" s="17"/>
      <c r="O91" s="17" t="s">
        <v>155</v>
      </c>
      <c r="P91" s="17" t="s">
        <v>72</v>
      </c>
      <c r="Q91" s="17" t="s">
        <v>33</v>
      </c>
      <c r="R91" s="17" t="s">
        <v>51</v>
      </c>
      <c r="S91" s="17" t="s">
        <v>36</v>
      </c>
      <c r="T91" s="18" t="n">
        <f aca="false">J91+K91+R91</f>
        <v>22.05</v>
      </c>
      <c r="U91" s="19" t="s">
        <v>414</v>
      </c>
    </row>
    <row r="92" s="19" customFormat="true" ht="13.2" hidden="false" customHeight="false" outlineLevel="0" collapsed="false">
      <c r="A92" s="14" t="n">
        <v>5</v>
      </c>
      <c r="B92" s="14" t="s">
        <v>24</v>
      </c>
      <c r="C92" s="14" t="s">
        <v>746</v>
      </c>
      <c r="D92" s="15" t="s">
        <v>747</v>
      </c>
      <c r="E92" s="14" t="s">
        <v>27</v>
      </c>
      <c r="F92" s="14" t="s">
        <v>457</v>
      </c>
      <c r="G92" s="14" t="s">
        <v>29</v>
      </c>
      <c r="H92" s="14" t="s">
        <v>30</v>
      </c>
      <c r="I92" s="16" t="s">
        <v>31</v>
      </c>
      <c r="J92" s="17" t="s">
        <v>139</v>
      </c>
      <c r="K92" s="17" t="s">
        <v>58</v>
      </c>
      <c r="L92" s="17" t="s">
        <v>72</v>
      </c>
      <c r="M92" s="17" t="s">
        <v>74</v>
      </c>
      <c r="N92" s="17" t="s">
        <v>66</v>
      </c>
      <c r="O92" s="17"/>
      <c r="P92" s="17"/>
      <c r="Q92" s="17"/>
      <c r="R92" s="17" t="s">
        <v>154</v>
      </c>
      <c r="S92" s="17" t="s">
        <v>36</v>
      </c>
      <c r="T92" s="18" t="n">
        <f aca="false">J92+K92+R92</f>
        <v>22.05</v>
      </c>
      <c r="U92" s="19" t="s">
        <v>418</v>
      </c>
    </row>
    <row r="93" s="19" customFormat="true" ht="13.2" hidden="false" customHeight="false" outlineLevel="0" collapsed="false">
      <c r="A93" s="14" t="n">
        <v>57</v>
      </c>
      <c r="B93" s="14" t="s">
        <v>67</v>
      </c>
      <c r="C93" s="14" t="s">
        <v>68</v>
      </c>
      <c r="D93" s="15" t="s">
        <v>69</v>
      </c>
      <c r="E93" s="14" t="s">
        <v>70</v>
      </c>
      <c r="F93" s="14" t="s">
        <v>71</v>
      </c>
      <c r="G93" s="14" t="s">
        <v>29</v>
      </c>
      <c r="H93" s="14" t="s">
        <v>30</v>
      </c>
      <c r="I93" s="16" t="s">
        <v>31</v>
      </c>
      <c r="J93" s="17" t="s">
        <v>33</v>
      </c>
      <c r="K93" s="17" t="s">
        <v>72</v>
      </c>
      <c r="L93" s="17" t="s">
        <v>73</v>
      </c>
      <c r="M93" s="17" t="s">
        <v>33</v>
      </c>
      <c r="N93" s="17" t="s">
        <v>74</v>
      </c>
      <c r="O93" s="17"/>
      <c r="P93" s="17"/>
      <c r="Q93" s="17"/>
      <c r="R93" s="17" t="s">
        <v>42</v>
      </c>
      <c r="S93" s="17" t="s">
        <v>36</v>
      </c>
      <c r="T93" s="18" t="n">
        <f aca="false">J93+K93+R93</f>
        <v>22</v>
      </c>
      <c r="U93" s="19" t="s">
        <v>422</v>
      </c>
    </row>
    <row r="94" s="19" customFormat="true" ht="13.2" hidden="false" customHeight="false" outlineLevel="0" collapsed="false">
      <c r="A94" s="14" t="n">
        <v>225</v>
      </c>
      <c r="B94" s="14" t="s">
        <v>173</v>
      </c>
      <c r="C94" s="14" t="s">
        <v>1002</v>
      </c>
      <c r="D94" s="15" t="s">
        <v>1003</v>
      </c>
      <c r="E94" s="14" t="s">
        <v>70</v>
      </c>
      <c r="F94" s="14" t="s">
        <v>289</v>
      </c>
      <c r="G94" s="14" t="s">
        <v>29</v>
      </c>
      <c r="H94" s="14" t="s">
        <v>30</v>
      </c>
      <c r="I94" s="16" t="s">
        <v>31</v>
      </c>
      <c r="J94" s="17" t="n">
        <v>7.2</v>
      </c>
      <c r="K94" s="17" t="s">
        <v>73</v>
      </c>
      <c r="L94" s="17"/>
      <c r="M94" s="17"/>
      <c r="N94" s="17"/>
      <c r="O94" s="17" t="s">
        <v>72</v>
      </c>
      <c r="P94" s="17" t="s">
        <v>72</v>
      </c>
      <c r="Q94" s="17" t="s">
        <v>57</v>
      </c>
      <c r="R94" s="17" t="s">
        <v>51</v>
      </c>
      <c r="S94" s="17" t="s">
        <v>36</v>
      </c>
      <c r="T94" s="18" t="n">
        <f aca="false">J94+K94+R94</f>
        <v>22</v>
      </c>
      <c r="U94" s="19" t="s">
        <v>426</v>
      </c>
    </row>
    <row r="95" s="19" customFormat="true" ht="13.2" hidden="false" customHeight="false" outlineLevel="0" collapsed="false">
      <c r="A95" s="14" t="n">
        <v>103</v>
      </c>
      <c r="B95" s="14" t="s">
        <v>106</v>
      </c>
      <c r="C95" s="14" t="s">
        <v>560</v>
      </c>
      <c r="D95" s="15" t="s">
        <v>561</v>
      </c>
      <c r="E95" s="14" t="s">
        <v>70</v>
      </c>
      <c r="F95" s="14" t="s">
        <v>562</v>
      </c>
      <c r="G95" s="14" t="s">
        <v>29</v>
      </c>
      <c r="H95" s="14" t="s">
        <v>30</v>
      </c>
      <c r="I95" s="16" t="s">
        <v>31</v>
      </c>
      <c r="J95" s="17" t="s">
        <v>154</v>
      </c>
      <c r="K95" s="17" t="s">
        <v>32</v>
      </c>
      <c r="L95" s="17" t="s">
        <v>138</v>
      </c>
      <c r="M95" s="17" t="s">
        <v>73</v>
      </c>
      <c r="N95" s="17" t="s">
        <v>72</v>
      </c>
      <c r="O95" s="17"/>
      <c r="P95" s="17"/>
      <c r="Q95" s="17"/>
      <c r="R95" s="17" t="s">
        <v>42</v>
      </c>
      <c r="S95" s="17" t="s">
        <v>36</v>
      </c>
      <c r="T95" s="18" t="n">
        <f aca="false">J95+K95+R95</f>
        <v>21.95</v>
      </c>
      <c r="U95" s="19" t="s">
        <v>430</v>
      </c>
    </row>
    <row r="96" s="19" customFormat="true" ht="13.2" hidden="false" customHeight="false" outlineLevel="0" collapsed="false">
      <c r="A96" s="14" t="n">
        <v>43</v>
      </c>
      <c r="B96" s="14" t="s">
        <v>67</v>
      </c>
      <c r="C96" s="14" t="s">
        <v>1126</v>
      </c>
      <c r="D96" s="15" t="s">
        <v>1127</v>
      </c>
      <c r="E96" s="14" t="s">
        <v>70</v>
      </c>
      <c r="F96" s="14" t="s">
        <v>1122</v>
      </c>
      <c r="G96" s="14" t="s">
        <v>29</v>
      </c>
      <c r="H96" s="14" t="s">
        <v>30</v>
      </c>
      <c r="I96" s="16" t="s">
        <v>31</v>
      </c>
      <c r="J96" s="17" t="s">
        <v>42</v>
      </c>
      <c r="K96" s="17" t="s">
        <v>63</v>
      </c>
      <c r="L96" s="17"/>
      <c r="M96" s="17"/>
      <c r="N96" s="17"/>
      <c r="O96" s="17" t="s">
        <v>52</v>
      </c>
      <c r="P96" s="17" t="s">
        <v>64</v>
      </c>
      <c r="Q96" s="17" t="s">
        <v>119</v>
      </c>
      <c r="R96" s="17" t="s">
        <v>65</v>
      </c>
      <c r="S96" s="17" t="s">
        <v>36</v>
      </c>
      <c r="T96" s="18" t="n">
        <f aca="false">J96+K96+R96</f>
        <v>21.95</v>
      </c>
      <c r="U96" s="19" t="s">
        <v>434</v>
      </c>
    </row>
    <row r="97" s="19" customFormat="true" ht="13.2" hidden="false" customHeight="false" outlineLevel="0" collapsed="false">
      <c r="A97" s="14" t="n">
        <v>249</v>
      </c>
      <c r="B97" s="14" t="s">
        <v>86</v>
      </c>
      <c r="C97" s="14" t="s">
        <v>87</v>
      </c>
      <c r="D97" s="15" t="s">
        <v>88</v>
      </c>
      <c r="E97" s="14" t="s">
        <v>27</v>
      </c>
      <c r="F97" s="14" t="s">
        <v>89</v>
      </c>
      <c r="G97" s="14" t="s">
        <v>29</v>
      </c>
      <c r="H97" s="14" t="s">
        <v>30</v>
      </c>
      <c r="I97" s="16" t="s">
        <v>31</v>
      </c>
      <c r="J97" s="17" t="s">
        <v>43</v>
      </c>
      <c r="K97" s="17" t="s">
        <v>56</v>
      </c>
      <c r="L97" s="17" t="s">
        <v>73</v>
      </c>
      <c r="M97" s="17" t="s">
        <v>33</v>
      </c>
      <c r="N97" s="17" t="s">
        <v>90</v>
      </c>
      <c r="O97" s="17"/>
      <c r="P97" s="17"/>
      <c r="Q97" s="17"/>
      <c r="R97" s="17" t="s">
        <v>91</v>
      </c>
      <c r="S97" s="17" t="s">
        <v>36</v>
      </c>
      <c r="T97" s="18" t="n">
        <f aca="false">J97+K97+R97</f>
        <v>21.9</v>
      </c>
      <c r="U97" s="19" t="s">
        <v>438</v>
      </c>
    </row>
    <row r="98" s="19" customFormat="true" ht="13.2" hidden="false" customHeight="false" outlineLevel="0" collapsed="false">
      <c r="A98" s="14" t="n">
        <v>163</v>
      </c>
      <c r="B98" s="14" t="s">
        <v>45</v>
      </c>
      <c r="C98" s="14" t="s">
        <v>928</v>
      </c>
      <c r="D98" s="15" t="s">
        <v>929</v>
      </c>
      <c r="E98" s="14" t="s">
        <v>70</v>
      </c>
      <c r="F98" s="14" t="s">
        <v>923</v>
      </c>
      <c r="G98" s="14" t="s">
        <v>29</v>
      </c>
      <c r="H98" s="14" t="s">
        <v>30</v>
      </c>
      <c r="I98" s="16" t="s">
        <v>31</v>
      </c>
      <c r="J98" s="17" t="s">
        <v>73</v>
      </c>
      <c r="K98" s="17" t="s">
        <v>119</v>
      </c>
      <c r="L98" s="17"/>
      <c r="M98" s="17"/>
      <c r="N98" s="17"/>
      <c r="O98" s="17" t="s">
        <v>66</v>
      </c>
      <c r="P98" s="17" t="s">
        <v>73</v>
      </c>
      <c r="Q98" s="17" t="s">
        <v>34</v>
      </c>
      <c r="R98" s="17" t="s">
        <v>196</v>
      </c>
      <c r="S98" s="17" t="s">
        <v>36</v>
      </c>
      <c r="T98" s="18" t="n">
        <f aca="false">J98+K98+R98</f>
        <v>21.85</v>
      </c>
      <c r="U98" s="19" t="s">
        <v>442</v>
      </c>
    </row>
    <row r="99" s="19" customFormat="true" ht="13.2" hidden="false" customHeight="false" outlineLevel="0" collapsed="false">
      <c r="A99" s="14" t="n">
        <v>183</v>
      </c>
      <c r="B99" s="14" t="s">
        <v>45</v>
      </c>
      <c r="C99" s="14" t="s">
        <v>46</v>
      </c>
      <c r="D99" s="15" t="s">
        <v>47</v>
      </c>
      <c r="E99" s="14" t="s">
        <v>27</v>
      </c>
      <c r="F99" s="14" t="s">
        <v>48</v>
      </c>
      <c r="G99" s="14" t="s">
        <v>29</v>
      </c>
      <c r="H99" s="14" t="s">
        <v>30</v>
      </c>
      <c r="I99" s="16" t="s">
        <v>31</v>
      </c>
      <c r="J99" s="17" t="s">
        <v>33</v>
      </c>
      <c r="K99" s="17" t="s">
        <v>42</v>
      </c>
      <c r="L99" s="17" t="s">
        <v>49</v>
      </c>
      <c r="M99" s="17" t="s">
        <v>33</v>
      </c>
      <c r="N99" s="17" t="s">
        <v>50</v>
      </c>
      <c r="O99" s="17"/>
      <c r="P99" s="17"/>
      <c r="Q99" s="17"/>
      <c r="R99" s="17" t="s">
        <v>51</v>
      </c>
      <c r="S99" s="17" t="s">
        <v>36</v>
      </c>
      <c r="T99" s="18" t="n">
        <f aca="false">J99+K99+R99</f>
        <v>21.8</v>
      </c>
      <c r="U99" s="19" t="s">
        <v>446</v>
      </c>
    </row>
    <row r="100" s="19" customFormat="true" ht="13.2" hidden="false" customHeight="false" outlineLevel="0" collapsed="false">
      <c r="A100" s="14" t="n">
        <v>339</v>
      </c>
      <c r="B100" s="14" t="s">
        <v>75</v>
      </c>
      <c r="C100" s="14" t="s">
        <v>122</v>
      </c>
      <c r="D100" s="15" t="s">
        <v>123</v>
      </c>
      <c r="E100" s="14" t="s">
        <v>27</v>
      </c>
      <c r="F100" s="14" t="s">
        <v>124</v>
      </c>
      <c r="G100" s="14" t="s">
        <v>29</v>
      </c>
      <c r="H100" s="14" t="s">
        <v>30</v>
      </c>
      <c r="I100" s="16" t="s">
        <v>31</v>
      </c>
      <c r="J100" s="17" t="s">
        <v>83</v>
      </c>
      <c r="K100" s="17" t="s">
        <v>72</v>
      </c>
      <c r="L100" s="17" t="s">
        <v>49</v>
      </c>
      <c r="M100" s="17" t="s">
        <v>49</v>
      </c>
      <c r="N100" s="17" t="s">
        <v>42</v>
      </c>
      <c r="O100" s="17"/>
      <c r="P100" s="17"/>
      <c r="Q100" s="17"/>
      <c r="R100" s="17" t="s">
        <v>125</v>
      </c>
      <c r="S100" s="17" t="s">
        <v>36</v>
      </c>
      <c r="T100" s="18" t="n">
        <f aca="false">J100+K100+R100</f>
        <v>21.8</v>
      </c>
      <c r="U100" s="19" t="s">
        <v>450</v>
      </c>
    </row>
    <row r="101" s="19" customFormat="true" ht="13.2" hidden="false" customHeight="false" outlineLevel="0" collapsed="false">
      <c r="A101" s="14" t="n">
        <v>69</v>
      </c>
      <c r="B101" s="14" t="s">
        <v>67</v>
      </c>
      <c r="C101" s="14" t="s">
        <v>177</v>
      </c>
      <c r="D101" s="15" t="s">
        <v>178</v>
      </c>
      <c r="E101" s="14" t="s">
        <v>27</v>
      </c>
      <c r="F101" s="14" t="s">
        <v>179</v>
      </c>
      <c r="G101" s="14" t="s">
        <v>29</v>
      </c>
      <c r="H101" s="14" t="s">
        <v>30</v>
      </c>
      <c r="I101" s="16" t="s">
        <v>31</v>
      </c>
      <c r="J101" s="17" t="s">
        <v>43</v>
      </c>
      <c r="K101" s="17" t="s">
        <v>72</v>
      </c>
      <c r="L101" s="17" t="s">
        <v>57</v>
      </c>
      <c r="M101" s="17" t="s">
        <v>56</v>
      </c>
      <c r="N101" s="17" t="s">
        <v>90</v>
      </c>
      <c r="O101" s="17"/>
      <c r="P101" s="17"/>
      <c r="Q101" s="17"/>
      <c r="R101" s="17" t="s">
        <v>42</v>
      </c>
      <c r="S101" s="17" t="s">
        <v>36</v>
      </c>
      <c r="T101" s="18" t="n">
        <f aca="false">J101+K101+R101</f>
        <v>21.8</v>
      </c>
      <c r="U101" s="19" t="s">
        <v>454</v>
      </c>
    </row>
    <row r="102" s="19" customFormat="true" ht="13.2" hidden="false" customHeight="false" outlineLevel="0" collapsed="false">
      <c r="A102" s="14" t="n">
        <v>338</v>
      </c>
      <c r="B102" s="14" t="s">
        <v>75</v>
      </c>
      <c r="C102" s="14" t="s">
        <v>407</v>
      </c>
      <c r="D102" s="15" t="s">
        <v>408</v>
      </c>
      <c r="E102" s="14" t="s">
        <v>27</v>
      </c>
      <c r="F102" s="14" t="s">
        <v>409</v>
      </c>
      <c r="G102" s="14" t="s">
        <v>29</v>
      </c>
      <c r="H102" s="14" t="s">
        <v>30</v>
      </c>
      <c r="I102" s="16" t="s">
        <v>31</v>
      </c>
      <c r="J102" s="17" t="s">
        <v>83</v>
      </c>
      <c r="K102" s="17" t="s">
        <v>72</v>
      </c>
      <c r="L102" s="17" t="s">
        <v>119</v>
      </c>
      <c r="M102" s="17" t="s">
        <v>72</v>
      </c>
      <c r="N102" s="17" t="s">
        <v>74</v>
      </c>
      <c r="O102" s="17"/>
      <c r="P102" s="17"/>
      <c r="Q102" s="17"/>
      <c r="R102" s="17" t="s">
        <v>125</v>
      </c>
      <c r="S102" s="17" t="s">
        <v>36</v>
      </c>
      <c r="T102" s="18" t="n">
        <f aca="false">J102+K102+R102</f>
        <v>21.8</v>
      </c>
      <c r="U102" s="19" t="s">
        <v>458</v>
      </c>
    </row>
    <row r="103" s="19" customFormat="true" ht="13.2" hidden="false" customHeight="false" outlineLevel="0" collapsed="false">
      <c r="A103" s="14" t="n">
        <v>340</v>
      </c>
      <c r="B103" s="14" t="s">
        <v>75</v>
      </c>
      <c r="C103" s="14" t="s">
        <v>607</v>
      </c>
      <c r="D103" s="15" t="s">
        <v>608</v>
      </c>
      <c r="E103" s="14" t="s">
        <v>27</v>
      </c>
      <c r="F103" s="14" t="s">
        <v>609</v>
      </c>
      <c r="G103" s="14" t="s">
        <v>29</v>
      </c>
      <c r="H103" s="14" t="s">
        <v>30</v>
      </c>
      <c r="I103" s="16" t="s">
        <v>31</v>
      </c>
      <c r="J103" s="17" t="s">
        <v>313</v>
      </c>
      <c r="K103" s="17" t="s">
        <v>72</v>
      </c>
      <c r="L103" s="17" t="s">
        <v>42</v>
      </c>
      <c r="M103" s="17" t="s">
        <v>56</v>
      </c>
      <c r="N103" s="17" t="s">
        <v>66</v>
      </c>
      <c r="O103" s="17"/>
      <c r="P103" s="17"/>
      <c r="Q103" s="17"/>
      <c r="R103" s="17" t="s">
        <v>72</v>
      </c>
      <c r="S103" s="17" t="s">
        <v>36</v>
      </c>
      <c r="T103" s="18" t="n">
        <f aca="false">J103+K103+R103</f>
        <v>21.8</v>
      </c>
      <c r="U103" s="19" t="s">
        <v>462</v>
      </c>
    </row>
    <row r="104" s="19" customFormat="true" ht="13.2" hidden="false" customHeight="false" outlineLevel="0" collapsed="false">
      <c r="A104" s="14" t="n">
        <v>154</v>
      </c>
      <c r="B104" s="14" t="s">
        <v>45</v>
      </c>
      <c r="C104" s="14" t="s">
        <v>325</v>
      </c>
      <c r="D104" s="15" t="s">
        <v>326</v>
      </c>
      <c r="E104" s="14" t="s">
        <v>70</v>
      </c>
      <c r="F104" s="14" t="s">
        <v>327</v>
      </c>
      <c r="G104" s="14" t="s">
        <v>29</v>
      </c>
      <c r="H104" s="14" t="s">
        <v>30</v>
      </c>
      <c r="I104" s="16" t="s">
        <v>31</v>
      </c>
      <c r="J104" s="17" t="s">
        <v>154</v>
      </c>
      <c r="K104" s="17" t="s">
        <v>72</v>
      </c>
      <c r="L104" s="17" t="s">
        <v>73</v>
      </c>
      <c r="M104" s="17" t="s">
        <v>56</v>
      </c>
      <c r="N104" s="17" t="s">
        <v>74</v>
      </c>
      <c r="O104" s="17"/>
      <c r="P104" s="17"/>
      <c r="Q104" s="17"/>
      <c r="R104" s="17" t="s">
        <v>196</v>
      </c>
      <c r="S104" s="17" t="s">
        <v>36</v>
      </c>
      <c r="T104" s="18" t="n">
        <f aca="false">J104+K104+R104</f>
        <v>21.8</v>
      </c>
      <c r="U104" s="19" t="s">
        <v>466</v>
      </c>
    </row>
    <row r="105" s="19" customFormat="true" ht="13.2" hidden="false" customHeight="false" outlineLevel="0" collapsed="false">
      <c r="A105" s="14" t="n">
        <v>51</v>
      </c>
      <c r="B105" s="14" t="s">
        <v>67</v>
      </c>
      <c r="C105" s="14" t="s">
        <v>348</v>
      </c>
      <c r="D105" s="15" t="s">
        <v>349</v>
      </c>
      <c r="E105" s="14" t="s">
        <v>27</v>
      </c>
      <c r="F105" s="14" t="s">
        <v>308</v>
      </c>
      <c r="G105" s="14" t="s">
        <v>29</v>
      </c>
      <c r="H105" s="14" t="s">
        <v>30</v>
      </c>
      <c r="I105" s="16" t="s">
        <v>31</v>
      </c>
      <c r="J105" s="17" t="s">
        <v>154</v>
      </c>
      <c r="K105" s="17" t="s">
        <v>72</v>
      </c>
      <c r="L105" s="17" t="s">
        <v>119</v>
      </c>
      <c r="M105" s="17" t="s">
        <v>73</v>
      </c>
      <c r="N105" s="17" t="s">
        <v>79</v>
      </c>
      <c r="O105" s="17"/>
      <c r="P105" s="17"/>
      <c r="Q105" s="17"/>
      <c r="R105" s="17" t="s">
        <v>196</v>
      </c>
      <c r="S105" s="17" t="s">
        <v>36</v>
      </c>
      <c r="T105" s="18" t="n">
        <f aca="false">J105+K105+R105</f>
        <v>21.8</v>
      </c>
      <c r="U105" s="19" t="s">
        <v>469</v>
      </c>
    </row>
    <row r="106" s="19" customFormat="true" ht="13.2" hidden="false" customHeight="false" outlineLevel="0" collapsed="false">
      <c r="A106" s="14" t="n">
        <v>181</v>
      </c>
      <c r="B106" s="14" t="s">
        <v>45</v>
      </c>
      <c r="C106" s="14" t="s">
        <v>310</v>
      </c>
      <c r="D106" s="15" t="s">
        <v>311</v>
      </c>
      <c r="E106" s="14" t="s">
        <v>70</v>
      </c>
      <c r="F106" s="14" t="s">
        <v>312</v>
      </c>
      <c r="G106" s="14" t="s">
        <v>29</v>
      </c>
      <c r="H106" s="14" t="s">
        <v>30</v>
      </c>
      <c r="I106" s="16" t="s">
        <v>31</v>
      </c>
      <c r="J106" s="17" t="s">
        <v>313</v>
      </c>
      <c r="K106" s="17" t="s">
        <v>314</v>
      </c>
      <c r="L106" s="17" t="s">
        <v>72</v>
      </c>
      <c r="M106" s="17" t="s">
        <v>33</v>
      </c>
      <c r="N106" s="17" t="s">
        <v>35</v>
      </c>
      <c r="O106" s="17"/>
      <c r="P106" s="17"/>
      <c r="Q106" s="17"/>
      <c r="R106" s="17" t="s">
        <v>315</v>
      </c>
      <c r="S106" s="17" t="s">
        <v>36</v>
      </c>
      <c r="T106" s="18" t="n">
        <f aca="false">J106+K106+R106</f>
        <v>21.76</v>
      </c>
      <c r="U106" s="19" t="s">
        <v>473</v>
      </c>
    </row>
    <row r="107" s="19" customFormat="true" ht="13.2" hidden="false" customHeight="false" outlineLevel="0" collapsed="false">
      <c r="A107" s="14" t="n">
        <v>38</v>
      </c>
      <c r="B107" s="14" t="s">
        <v>24</v>
      </c>
      <c r="C107" s="14" t="s">
        <v>203</v>
      </c>
      <c r="D107" s="15" t="s">
        <v>204</v>
      </c>
      <c r="E107" s="14" t="s">
        <v>27</v>
      </c>
      <c r="F107" s="14" t="s">
        <v>205</v>
      </c>
      <c r="G107" s="14" t="s">
        <v>29</v>
      </c>
      <c r="H107" s="14" t="s">
        <v>30</v>
      </c>
      <c r="I107" s="16" t="s">
        <v>31</v>
      </c>
      <c r="J107" s="17" t="s">
        <v>33</v>
      </c>
      <c r="K107" s="17" t="s">
        <v>74</v>
      </c>
      <c r="L107" s="17" t="s">
        <v>90</v>
      </c>
      <c r="M107" s="17" t="s">
        <v>33</v>
      </c>
      <c r="N107" s="17" t="s">
        <v>34</v>
      </c>
      <c r="O107" s="17"/>
      <c r="P107" s="17"/>
      <c r="Q107" s="17"/>
      <c r="R107" s="17" t="s">
        <v>73</v>
      </c>
      <c r="S107" s="17" t="s">
        <v>36</v>
      </c>
      <c r="T107" s="18" t="n">
        <f aca="false">J107+K107+R107</f>
        <v>21.75</v>
      </c>
      <c r="U107" s="19" t="s">
        <v>477</v>
      </c>
    </row>
    <row r="108" s="19" customFormat="true" ht="13.2" hidden="false" customHeight="false" outlineLevel="0" collapsed="false">
      <c r="A108" s="14" t="n">
        <v>72</v>
      </c>
      <c r="B108" s="14" t="s">
        <v>67</v>
      </c>
      <c r="C108" s="14" t="s">
        <v>981</v>
      </c>
      <c r="D108" s="15" t="s">
        <v>982</v>
      </c>
      <c r="E108" s="14" t="s">
        <v>70</v>
      </c>
      <c r="F108" s="14" t="s">
        <v>983</v>
      </c>
      <c r="G108" s="14" t="s">
        <v>984</v>
      </c>
      <c r="H108" s="14" t="s">
        <v>30</v>
      </c>
      <c r="I108" s="16" t="s">
        <v>31</v>
      </c>
      <c r="J108" s="17" t="s">
        <v>149</v>
      </c>
      <c r="K108" s="17" t="s">
        <v>64</v>
      </c>
      <c r="L108" s="17"/>
      <c r="M108" s="17"/>
      <c r="N108" s="17"/>
      <c r="O108" s="17" t="s">
        <v>35</v>
      </c>
      <c r="P108" s="17" t="s">
        <v>64</v>
      </c>
      <c r="Q108" s="17" t="s">
        <v>73</v>
      </c>
      <c r="R108" s="17" t="s">
        <v>139</v>
      </c>
      <c r="S108" s="17" t="s">
        <v>36</v>
      </c>
      <c r="T108" s="18" t="n">
        <f aca="false">J108+K108+R108</f>
        <v>21.75</v>
      </c>
      <c r="U108" s="19" t="s">
        <v>481</v>
      </c>
    </row>
    <row r="109" s="19" customFormat="true" ht="13.2" hidden="false" customHeight="false" outlineLevel="0" collapsed="false">
      <c r="A109" s="14" t="n">
        <v>279</v>
      </c>
      <c r="B109" s="14" t="s">
        <v>101</v>
      </c>
      <c r="C109" s="14" t="s">
        <v>102</v>
      </c>
      <c r="D109" s="15" t="s">
        <v>103</v>
      </c>
      <c r="E109" s="14" t="s">
        <v>27</v>
      </c>
      <c r="F109" s="14" t="s">
        <v>104</v>
      </c>
      <c r="G109" s="14" t="s">
        <v>29</v>
      </c>
      <c r="H109" s="14" t="s">
        <v>30</v>
      </c>
      <c r="I109" s="16" t="s">
        <v>31</v>
      </c>
      <c r="J109" s="17" t="s">
        <v>83</v>
      </c>
      <c r="K109" s="17" t="s">
        <v>56</v>
      </c>
      <c r="L109" s="17" t="s">
        <v>56</v>
      </c>
      <c r="M109" s="17" t="s">
        <v>84</v>
      </c>
      <c r="N109" s="17" t="s">
        <v>74</v>
      </c>
      <c r="O109" s="17"/>
      <c r="P109" s="17"/>
      <c r="Q109" s="17"/>
      <c r="R109" s="17" t="s">
        <v>91</v>
      </c>
      <c r="S109" s="17" t="s">
        <v>36</v>
      </c>
      <c r="T109" s="18" t="n">
        <f aca="false">J109+K109+R109</f>
        <v>21.7</v>
      </c>
      <c r="U109" s="19" t="s">
        <v>485</v>
      </c>
    </row>
    <row r="110" s="19" customFormat="true" ht="13.2" hidden="false" customHeight="false" outlineLevel="0" collapsed="false">
      <c r="A110" s="14" t="n">
        <v>159</v>
      </c>
      <c r="B110" s="14" t="s">
        <v>45</v>
      </c>
      <c r="C110" s="14" t="s">
        <v>351</v>
      </c>
      <c r="D110" s="15" t="s">
        <v>352</v>
      </c>
      <c r="E110" s="14" t="s">
        <v>27</v>
      </c>
      <c r="F110" s="14" t="s">
        <v>353</v>
      </c>
      <c r="G110" s="14" t="s">
        <v>29</v>
      </c>
      <c r="H110" s="14" t="s">
        <v>30</v>
      </c>
      <c r="I110" s="16" t="s">
        <v>31</v>
      </c>
      <c r="J110" s="17" t="s">
        <v>154</v>
      </c>
      <c r="K110" s="17" t="s">
        <v>90</v>
      </c>
      <c r="L110" s="17" t="s">
        <v>119</v>
      </c>
      <c r="M110" s="17" t="s">
        <v>73</v>
      </c>
      <c r="N110" s="17" t="s">
        <v>74</v>
      </c>
      <c r="O110" s="17"/>
      <c r="P110" s="17"/>
      <c r="Q110" s="17"/>
      <c r="R110" s="17" t="s">
        <v>72</v>
      </c>
      <c r="S110" s="17" t="s">
        <v>36</v>
      </c>
      <c r="T110" s="18" t="n">
        <f aca="false">J110+K110+R110</f>
        <v>21.7</v>
      </c>
      <c r="U110" s="19" t="s">
        <v>489</v>
      </c>
    </row>
    <row r="111" s="19" customFormat="true" ht="13.2" hidden="false" customHeight="false" outlineLevel="0" collapsed="false">
      <c r="A111" s="14" t="n">
        <v>92</v>
      </c>
      <c r="B111" s="14" t="s">
        <v>106</v>
      </c>
      <c r="C111" s="14" t="s">
        <v>423</v>
      </c>
      <c r="D111" s="15" t="s">
        <v>424</v>
      </c>
      <c r="E111" s="14" t="s">
        <v>70</v>
      </c>
      <c r="F111" s="14" t="s">
        <v>425</v>
      </c>
      <c r="G111" s="14" t="s">
        <v>29</v>
      </c>
      <c r="H111" s="14" t="s">
        <v>30</v>
      </c>
      <c r="I111" s="16" t="s">
        <v>31</v>
      </c>
      <c r="J111" s="17" t="s">
        <v>33</v>
      </c>
      <c r="K111" s="17" t="s">
        <v>56</v>
      </c>
      <c r="L111" s="17" t="s">
        <v>58</v>
      </c>
      <c r="M111" s="17" t="s">
        <v>56</v>
      </c>
      <c r="N111" s="17" t="s">
        <v>79</v>
      </c>
      <c r="O111" s="17"/>
      <c r="P111" s="17"/>
      <c r="Q111" s="17"/>
      <c r="R111" s="17" t="s">
        <v>377</v>
      </c>
      <c r="S111" s="17" t="s">
        <v>36</v>
      </c>
      <c r="T111" s="18" t="n">
        <f aca="false">J111+K111+R111</f>
        <v>21.7</v>
      </c>
      <c r="U111" s="19" t="s">
        <v>493</v>
      </c>
    </row>
    <row r="112" s="19" customFormat="true" ht="13.2" hidden="false" customHeight="false" outlineLevel="0" collapsed="false">
      <c r="A112" s="14" t="n">
        <v>237</v>
      </c>
      <c r="B112" s="14" t="s">
        <v>86</v>
      </c>
      <c r="C112" s="14" t="s">
        <v>695</v>
      </c>
      <c r="D112" s="15" t="s">
        <v>696</v>
      </c>
      <c r="E112" s="14" t="s">
        <v>70</v>
      </c>
      <c r="F112" s="14" t="s">
        <v>697</v>
      </c>
      <c r="G112" s="14" t="s">
        <v>29</v>
      </c>
      <c r="H112" s="14" t="s">
        <v>30</v>
      </c>
      <c r="I112" s="16" t="s">
        <v>31</v>
      </c>
      <c r="J112" s="17" t="s">
        <v>154</v>
      </c>
      <c r="K112" s="17" t="s">
        <v>57</v>
      </c>
      <c r="L112" s="17" t="s">
        <v>42</v>
      </c>
      <c r="M112" s="17" t="s">
        <v>42</v>
      </c>
      <c r="N112" s="17" t="s">
        <v>59</v>
      </c>
      <c r="O112" s="17"/>
      <c r="P112" s="17"/>
      <c r="Q112" s="17"/>
      <c r="R112" s="17" t="s">
        <v>66</v>
      </c>
      <c r="S112" s="17" t="s">
        <v>36</v>
      </c>
      <c r="T112" s="18" t="n">
        <f aca="false">J112+K112+R112</f>
        <v>21.7</v>
      </c>
      <c r="U112" s="19" t="s">
        <v>497</v>
      </c>
    </row>
    <row r="113" s="19" customFormat="true" ht="13.2" hidden="false" customHeight="false" outlineLevel="0" collapsed="false">
      <c r="A113" s="14" t="n">
        <v>22</v>
      </c>
      <c r="B113" s="14" t="s">
        <v>24</v>
      </c>
      <c r="C113" s="14" t="s">
        <v>419</v>
      </c>
      <c r="D113" s="15" t="s">
        <v>420</v>
      </c>
      <c r="E113" s="14" t="s">
        <v>70</v>
      </c>
      <c r="F113" s="14" t="s">
        <v>421</v>
      </c>
      <c r="G113" s="14" t="s">
        <v>29</v>
      </c>
      <c r="H113" s="14" t="s">
        <v>30</v>
      </c>
      <c r="I113" s="16" t="s">
        <v>31</v>
      </c>
      <c r="J113" s="17" t="s">
        <v>73</v>
      </c>
      <c r="K113" s="17" t="s">
        <v>119</v>
      </c>
      <c r="L113" s="17" t="s">
        <v>72</v>
      </c>
      <c r="M113" s="17" t="s">
        <v>32</v>
      </c>
      <c r="N113" s="17" t="s">
        <v>73</v>
      </c>
      <c r="O113" s="17"/>
      <c r="P113" s="17"/>
      <c r="Q113" s="17"/>
      <c r="R113" s="17" t="s">
        <v>261</v>
      </c>
      <c r="S113" s="17" t="s">
        <v>36</v>
      </c>
      <c r="T113" s="18" t="n">
        <f aca="false">J113+K113+R113</f>
        <v>21.65</v>
      </c>
      <c r="U113" s="19" t="s">
        <v>501</v>
      </c>
    </row>
    <row r="114" s="19" customFormat="true" ht="13.2" hidden="false" customHeight="false" outlineLevel="0" collapsed="false">
      <c r="A114" s="14" t="n">
        <v>79</v>
      </c>
      <c r="B114" s="14" t="s">
        <v>106</v>
      </c>
      <c r="C114" s="14" t="s">
        <v>603</v>
      </c>
      <c r="D114" s="15" t="s">
        <v>604</v>
      </c>
      <c r="E114" s="14" t="s">
        <v>27</v>
      </c>
      <c r="F114" s="14" t="s">
        <v>605</v>
      </c>
      <c r="G114" s="14" t="s">
        <v>29</v>
      </c>
      <c r="H114" s="14" t="s">
        <v>30</v>
      </c>
      <c r="I114" s="16" t="s">
        <v>31</v>
      </c>
      <c r="J114" s="17" t="s">
        <v>313</v>
      </c>
      <c r="K114" s="17" t="s">
        <v>119</v>
      </c>
      <c r="L114" s="17" t="s">
        <v>64</v>
      </c>
      <c r="M114" s="17" t="s">
        <v>64</v>
      </c>
      <c r="N114" s="17" t="s">
        <v>35</v>
      </c>
      <c r="O114" s="17"/>
      <c r="P114" s="17"/>
      <c r="Q114" s="17"/>
      <c r="R114" s="17" t="s">
        <v>196</v>
      </c>
      <c r="S114" s="17" t="s">
        <v>36</v>
      </c>
      <c r="T114" s="18" t="n">
        <f aca="false">J114+K114+R114</f>
        <v>21.65</v>
      </c>
      <c r="U114" s="19" t="s">
        <v>505</v>
      </c>
    </row>
    <row r="115" s="19" customFormat="true" ht="13.2" hidden="false" customHeight="false" outlineLevel="0" collapsed="false">
      <c r="A115" s="14" t="n">
        <v>7</v>
      </c>
      <c r="B115" s="14" t="s">
        <v>24</v>
      </c>
      <c r="C115" s="14" t="s">
        <v>580</v>
      </c>
      <c r="D115" s="15" t="s">
        <v>581</v>
      </c>
      <c r="E115" s="14" t="s">
        <v>70</v>
      </c>
      <c r="F115" s="14" t="s">
        <v>582</v>
      </c>
      <c r="G115" s="14" t="s">
        <v>29</v>
      </c>
      <c r="H115" s="14" t="s">
        <v>30</v>
      </c>
      <c r="I115" s="16" t="s">
        <v>31</v>
      </c>
      <c r="J115" s="17" t="s">
        <v>43</v>
      </c>
      <c r="K115" s="17" t="s">
        <v>64</v>
      </c>
      <c r="L115" s="17" t="s">
        <v>66</v>
      </c>
      <c r="M115" s="17" t="s">
        <v>32</v>
      </c>
      <c r="N115" s="17" t="s">
        <v>73</v>
      </c>
      <c r="O115" s="17"/>
      <c r="P115" s="17"/>
      <c r="Q115" s="17"/>
      <c r="R115" s="17" t="s">
        <v>42</v>
      </c>
      <c r="S115" s="17" t="s">
        <v>36</v>
      </c>
      <c r="T115" s="18" t="n">
        <f aca="false">J115+K115+R115</f>
        <v>21.55</v>
      </c>
      <c r="U115" s="19" t="s">
        <v>509</v>
      </c>
    </row>
    <row r="116" s="19" customFormat="true" ht="13.2" hidden="false" customHeight="false" outlineLevel="0" collapsed="false">
      <c r="A116" s="14" t="n">
        <v>105</v>
      </c>
      <c r="B116" s="14" t="s">
        <v>106</v>
      </c>
      <c r="C116" s="14" t="s">
        <v>517</v>
      </c>
      <c r="D116" s="15" t="s">
        <v>518</v>
      </c>
      <c r="E116" s="14" t="s">
        <v>70</v>
      </c>
      <c r="F116" s="14" t="s">
        <v>519</v>
      </c>
      <c r="G116" s="14" t="s">
        <v>29</v>
      </c>
      <c r="H116" s="14" t="s">
        <v>30</v>
      </c>
      <c r="I116" s="16" t="s">
        <v>31</v>
      </c>
      <c r="J116" s="17" t="s">
        <v>83</v>
      </c>
      <c r="K116" s="17" t="s">
        <v>49</v>
      </c>
      <c r="L116" s="17" t="s">
        <v>138</v>
      </c>
      <c r="M116" s="17" t="s">
        <v>73</v>
      </c>
      <c r="N116" s="17" t="s">
        <v>138</v>
      </c>
      <c r="O116" s="17"/>
      <c r="P116" s="17"/>
      <c r="Q116" s="17"/>
      <c r="R116" s="17" t="s">
        <v>210</v>
      </c>
      <c r="S116" s="17" t="s">
        <v>36</v>
      </c>
      <c r="T116" s="18" t="n">
        <f aca="false">J116+K116+R116</f>
        <v>21.45</v>
      </c>
      <c r="U116" s="19" t="s">
        <v>513</v>
      </c>
    </row>
    <row r="117" s="19" customFormat="true" ht="13.2" hidden="false" customHeight="false" outlineLevel="0" collapsed="false">
      <c r="A117" s="14" t="n">
        <v>364</v>
      </c>
      <c r="B117" s="14" t="s">
        <v>75</v>
      </c>
      <c r="C117" s="14" t="s">
        <v>151</v>
      </c>
      <c r="D117" s="15" t="s">
        <v>152</v>
      </c>
      <c r="E117" s="14" t="s">
        <v>27</v>
      </c>
      <c r="F117" s="14" t="s">
        <v>153</v>
      </c>
      <c r="G117" s="14" t="s">
        <v>29</v>
      </c>
      <c r="H117" s="14" t="s">
        <v>30</v>
      </c>
      <c r="I117" s="16" t="s">
        <v>31</v>
      </c>
      <c r="J117" s="17" t="s">
        <v>154</v>
      </c>
      <c r="K117" s="17" t="s">
        <v>119</v>
      </c>
      <c r="L117" s="17" t="s">
        <v>49</v>
      </c>
      <c r="M117" s="17" t="s">
        <v>57</v>
      </c>
      <c r="N117" s="17" t="s">
        <v>155</v>
      </c>
      <c r="O117" s="17"/>
      <c r="P117" s="17"/>
      <c r="Q117" s="17"/>
      <c r="R117" s="17" t="s">
        <v>42</v>
      </c>
      <c r="S117" s="17" t="s">
        <v>36</v>
      </c>
      <c r="T117" s="18" t="n">
        <f aca="false">J117+K117+R117</f>
        <v>21.45</v>
      </c>
      <c r="U117" s="19" t="s">
        <v>516</v>
      </c>
    </row>
    <row r="118" s="19" customFormat="true" ht="13.2" hidden="false" customHeight="false" outlineLevel="0" collapsed="false">
      <c r="A118" s="14" t="n">
        <v>124</v>
      </c>
      <c r="B118" s="14" t="s">
        <v>168</v>
      </c>
      <c r="C118" s="14" t="s">
        <v>275</v>
      </c>
      <c r="D118" s="15" t="s">
        <v>276</v>
      </c>
      <c r="E118" s="14" t="s">
        <v>27</v>
      </c>
      <c r="F118" s="14" t="s">
        <v>277</v>
      </c>
      <c r="G118" s="14" t="s">
        <v>29</v>
      </c>
      <c r="H118" s="14" t="s">
        <v>30</v>
      </c>
      <c r="I118" s="16" t="s">
        <v>31</v>
      </c>
      <c r="J118" s="17" t="s">
        <v>73</v>
      </c>
      <c r="K118" s="17" t="s">
        <v>119</v>
      </c>
      <c r="L118" s="17" t="s">
        <v>32</v>
      </c>
      <c r="M118" s="17" t="s">
        <v>49</v>
      </c>
      <c r="N118" s="17" t="s">
        <v>138</v>
      </c>
      <c r="O118" s="17"/>
      <c r="P118" s="17"/>
      <c r="Q118" s="17"/>
      <c r="R118" s="17" t="s">
        <v>125</v>
      </c>
      <c r="S118" s="17" t="s">
        <v>36</v>
      </c>
      <c r="T118" s="18" t="n">
        <f aca="false">J118+K118+R118</f>
        <v>21.45</v>
      </c>
      <c r="U118" s="19" t="s">
        <v>520</v>
      </c>
    </row>
    <row r="119" s="19" customFormat="true" ht="13.2" hidden="false" customHeight="false" outlineLevel="0" collapsed="false">
      <c r="A119" s="14" t="n">
        <v>207</v>
      </c>
      <c r="B119" s="14" t="s">
        <v>173</v>
      </c>
      <c r="C119" s="14" t="s">
        <v>387</v>
      </c>
      <c r="D119" s="15" t="s">
        <v>388</v>
      </c>
      <c r="E119" s="14" t="s">
        <v>70</v>
      </c>
      <c r="F119" s="14" t="s">
        <v>389</v>
      </c>
      <c r="G119" s="14" t="s">
        <v>29</v>
      </c>
      <c r="H119" s="14" t="s">
        <v>30</v>
      </c>
      <c r="I119" s="16" t="s">
        <v>31</v>
      </c>
      <c r="J119" s="17" t="s">
        <v>73</v>
      </c>
      <c r="K119" s="17" t="s">
        <v>119</v>
      </c>
      <c r="L119" s="17" t="s">
        <v>90</v>
      </c>
      <c r="M119" s="17" t="s">
        <v>57</v>
      </c>
      <c r="N119" s="17" t="s">
        <v>144</v>
      </c>
      <c r="O119" s="17"/>
      <c r="P119" s="17"/>
      <c r="Q119" s="17"/>
      <c r="R119" s="17" t="s">
        <v>125</v>
      </c>
      <c r="S119" s="17" t="s">
        <v>36</v>
      </c>
      <c r="T119" s="18" t="n">
        <f aca="false">J119+K119+R119</f>
        <v>21.45</v>
      </c>
      <c r="U119" s="19" t="s">
        <v>523</v>
      </c>
    </row>
    <row r="120" s="19" customFormat="true" ht="13.2" hidden="false" customHeight="false" outlineLevel="0" collapsed="false">
      <c r="A120" s="14" t="n">
        <v>100</v>
      </c>
      <c r="B120" s="14" t="s">
        <v>106</v>
      </c>
      <c r="C120" s="14" t="s">
        <v>157</v>
      </c>
      <c r="D120" s="15" t="s">
        <v>158</v>
      </c>
      <c r="E120" s="14" t="s">
        <v>27</v>
      </c>
      <c r="F120" s="14" t="s">
        <v>159</v>
      </c>
      <c r="G120" s="14" t="s">
        <v>29</v>
      </c>
      <c r="H120" s="14" t="s">
        <v>30</v>
      </c>
      <c r="I120" s="16" t="s">
        <v>31</v>
      </c>
      <c r="J120" s="17" t="s">
        <v>85</v>
      </c>
      <c r="K120" s="17" t="s">
        <v>72</v>
      </c>
      <c r="L120" s="17" t="s">
        <v>73</v>
      </c>
      <c r="M120" s="17" t="s">
        <v>57</v>
      </c>
      <c r="N120" s="17" t="s">
        <v>90</v>
      </c>
      <c r="O120" s="17"/>
      <c r="P120" s="17"/>
      <c r="Q120" s="17"/>
      <c r="R120" s="17" t="s">
        <v>42</v>
      </c>
      <c r="S120" s="17" t="s">
        <v>36</v>
      </c>
      <c r="T120" s="18" t="n">
        <f aca="false">J120+K120+R120</f>
        <v>21.4</v>
      </c>
      <c r="U120" s="19" t="s">
        <v>527</v>
      </c>
    </row>
    <row r="121" s="19" customFormat="true" ht="13.2" hidden="false" customHeight="false" outlineLevel="0" collapsed="false">
      <c r="A121" s="14" t="n">
        <v>242</v>
      </c>
      <c r="B121" s="14" t="s">
        <v>86</v>
      </c>
      <c r="C121" s="14" t="s">
        <v>947</v>
      </c>
      <c r="D121" s="15" t="s">
        <v>948</v>
      </c>
      <c r="E121" s="14" t="s">
        <v>70</v>
      </c>
      <c r="F121" s="14" t="s">
        <v>949</v>
      </c>
      <c r="G121" s="14" t="s">
        <v>29</v>
      </c>
      <c r="H121" s="14" t="s">
        <v>30</v>
      </c>
      <c r="I121" s="16" t="s">
        <v>31</v>
      </c>
      <c r="J121" s="17" t="s">
        <v>313</v>
      </c>
      <c r="K121" s="17" t="s">
        <v>73</v>
      </c>
      <c r="L121" s="17"/>
      <c r="M121" s="17"/>
      <c r="N121" s="17"/>
      <c r="O121" s="17" t="s">
        <v>58</v>
      </c>
      <c r="P121" s="17" t="s">
        <v>90</v>
      </c>
      <c r="Q121" s="17" t="s">
        <v>63</v>
      </c>
      <c r="R121" s="17" t="s">
        <v>91</v>
      </c>
      <c r="S121" s="17" t="s">
        <v>36</v>
      </c>
      <c r="T121" s="18" t="n">
        <f aca="false">J121+K121+R121</f>
        <v>21.4</v>
      </c>
      <c r="U121" s="19" t="s">
        <v>531</v>
      </c>
    </row>
    <row r="122" s="19" customFormat="true" ht="13.2" hidden="false" customHeight="false" outlineLevel="0" collapsed="false">
      <c r="A122" s="14" t="n">
        <v>3</v>
      </c>
      <c r="B122" s="14" t="s">
        <v>24</v>
      </c>
      <c r="C122" s="14" t="s">
        <v>146</v>
      </c>
      <c r="D122" s="15" t="s">
        <v>147</v>
      </c>
      <c r="E122" s="14" t="s">
        <v>27</v>
      </c>
      <c r="F122" s="14" t="s">
        <v>148</v>
      </c>
      <c r="G122" s="14" t="s">
        <v>29</v>
      </c>
      <c r="H122" s="14" t="s">
        <v>30</v>
      </c>
      <c r="I122" s="16" t="s">
        <v>31</v>
      </c>
      <c r="J122" s="17" t="s">
        <v>41</v>
      </c>
      <c r="K122" s="17" t="s">
        <v>74</v>
      </c>
      <c r="L122" s="17" t="s">
        <v>56</v>
      </c>
      <c r="M122" s="17" t="s">
        <v>49</v>
      </c>
      <c r="N122" s="17" t="s">
        <v>66</v>
      </c>
      <c r="O122" s="17"/>
      <c r="P122" s="17"/>
      <c r="Q122" s="17"/>
      <c r="R122" s="17" t="s">
        <v>149</v>
      </c>
      <c r="S122" s="17" t="s">
        <v>36</v>
      </c>
      <c r="T122" s="18" t="n">
        <f aca="false">J122+K122+R122</f>
        <v>21.35</v>
      </c>
      <c r="U122" s="19" t="s">
        <v>535</v>
      </c>
    </row>
    <row r="123" s="19" customFormat="true" ht="13.2" hidden="false" customHeight="false" outlineLevel="0" collapsed="false">
      <c r="A123" s="14" t="n">
        <v>244</v>
      </c>
      <c r="B123" s="14" t="s">
        <v>86</v>
      </c>
      <c r="C123" s="14" t="s">
        <v>490</v>
      </c>
      <c r="D123" s="15" t="s">
        <v>491</v>
      </c>
      <c r="E123" s="14" t="s">
        <v>70</v>
      </c>
      <c r="F123" s="14" t="s">
        <v>492</v>
      </c>
      <c r="G123" s="14" t="s">
        <v>29</v>
      </c>
      <c r="H123" s="14" t="s">
        <v>30</v>
      </c>
      <c r="I123" s="16" t="s">
        <v>31</v>
      </c>
      <c r="J123" s="17" t="s">
        <v>313</v>
      </c>
      <c r="K123" s="17" t="s">
        <v>63</v>
      </c>
      <c r="L123" s="17" t="s">
        <v>58</v>
      </c>
      <c r="M123" s="17" t="s">
        <v>49</v>
      </c>
      <c r="N123" s="17" t="s">
        <v>79</v>
      </c>
      <c r="O123" s="17"/>
      <c r="P123" s="17"/>
      <c r="Q123" s="17"/>
      <c r="R123" s="17" t="s">
        <v>191</v>
      </c>
      <c r="S123" s="17" t="s">
        <v>36</v>
      </c>
      <c r="T123" s="18" t="n">
        <f aca="false">J123+K123+R123</f>
        <v>21.35</v>
      </c>
      <c r="U123" s="19" t="s">
        <v>539</v>
      </c>
    </row>
    <row r="124" s="19" customFormat="true" ht="13.2" hidden="false" customHeight="false" outlineLevel="0" collapsed="false">
      <c r="A124" s="14" t="n">
        <v>32</v>
      </c>
      <c r="B124" s="14" t="s">
        <v>24</v>
      </c>
      <c r="C124" s="14" t="s">
        <v>705</v>
      </c>
      <c r="D124" s="15" t="s">
        <v>706</v>
      </c>
      <c r="E124" s="14" t="s">
        <v>70</v>
      </c>
      <c r="F124" s="14" t="s">
        <v>707</v>
      </c>
      <c r="G124" s="14" t="s">
        <v>29</v>
      </c>
      <c r="H124" s="14" t="s">
        <v>30</v>
      </c>
      <c r="I124" s="16" t="s">
        <v>31</v>
      </c>
      <c r="J124" s="17" t="s">
        <v>73</v>
      </c>
      <c r="K124" s="17" t="s">
        <v>90</v>
      </c>
      <c r="L124" s="17" t="s">
        <v>144</v>
      </c>
      <c r="M124" s="17" t="s">
        <v>56</v>
      </c>
      <c r="N124" s="17" t="s">
        <v>73</v>
      </c>
      <c r="O124" s="17"/>
      <c r="P124" s="17"/>
      <c r="Q124" s="17"/>
      <c r="R124" s="17" t="s">
        <v>51</v>
      </c>
      <c r="S124" s="17" t="s">
        <v>36</v>
      </c>
      <c r="T124" s="18" t="n">
        <f aca="false">J124+K124+R124</f>
        <v>21.3</v>
      </c>
      <c r="U124" s="19" t="s">
        <v>543</v>
      </c>
    </row>
    <row r="125" s="19" customFormat="true" ht="13.2" hidden="false" customHeight="false" outlineLevel="0" collapsed="false">
      <c r="A125" s="14" t="n">
        <v>367</v>
      </c>
      <c r="B125" s="14" t="s">
        <v>75</v>
      </c>
      <c r="C125" s="14" t="s">
        <v>599</v>
      </c>
      <c r="D125" s="15" t="s">
        <v>600</v>
      </c>
      <c r="E125" s="14" t="s">
        <v>70</v>
      </c>
      <c r="F125" s="14" t="s">
        <v>601</v>
      </c>
      <c r="G125" s="14" t="s">
        <v>29</v>
      </c>
      <c r="H125" s="14" t="s">
        <v>30</v>
      </c>
      <c r="I125" s="16" t="s">
        <v>31</v>
      </c>
      <c r="J125" s="17" t="s">
        <v>139</v>
      </c>
      <c r="K125" s="17" t="s">
        <v>119</v>
      </c>
      <c r="L125" s="17" t="s">
        <v>72</v>
      </c>
      <c r="M125" s="17" t="s">
        <v>64</v>
      </c>
      <c r="N125" s="17" t="s">
        <v>64</v>
      </c>
      <c r="O125" s="17"/>
      <c r="P125" s="17"/>
      <c r="Q125" s="17"/>
      <c r="R125" s="17" t="s">
        <v>261</v>
      </c>
      <c r="S125" s="17" t="s">
        <v>36</v>
      </c>
      <c r="T125" s="18" t="n">
        <f aca="false">J125+K125+R125</f>
        <v>21.25</v>
      </c>
      <c r="U125" s="19" t="s">
        <v>548</v>
      </c>
    </row>
    <row r="126" s="19" customFormat="true" ht="13.2" hidden="false" customHeight="false" outlineLevel="0" collapsed="false">
      <c r="A126" s="14" t="n">
        <v>174</v>
      </c>
      <c r="B126" s="14" t="s">
        <v>45</v>
      </c>
      <c r="C126" s="14" t="s">
        <v>759</v>
      </c>
      <c r="D126" s="15" t="s">
        <v>380</v>
      </c>
      <c r="E126" s="14" t="s">
        <v>70</v>
      </c>
      <c r="F126" s="14" t="s">
        <v>760</v>
      </c>
      <c r="G126" s="14" t="s">
        <v>29</v>
      </c>
      <c r="H126" s="14" t="s">
        <v>30</v>
      </c>
      <c r="I126" s="16" t="s">
        <v>31</v>
      </c>
      <c r="J126" s="17" t="s">
        <v>65</v>
      </c>
      <c r="K126" s="17" t="s">
        <v>73</v>
      </c>
      <c r="L126" s="17" t="s">
        <v>72</v>
      </c>
      <c r="M126" s="17" t="s">
        <v>66</v>
      </c>
      <c r="N126" s="17" t="s">
        <v>74</v>
      </c>
      <c r="O126" s="17"/>
      <c r="P126" s="17"/>
      <c r="Q126" s="17"/>
      <c r="R126" s="17" t="s">
        <v>42</v>
      </c>
      <c r="S126" s="17" t="s">
        <v>36</v>
      </c>
      <c r="T126" s="18" t="n">
        <f aca="false">J126+K126+R126</f>
        <v>21.2</v>
      </c>
      <c r="U126" s="19" t="s">
        <v>552</v>
      </c>
    </row>
    <row r="127" s="19" customFormat="true" ht="13.2" hidden="false" customHeight="false" outlineLevel="0" collapsed="false">
      <c r="A127" s="14" t="n">
        <v>83</v>
      </c>
      <c r="B127" s="14" t="s">
        <v>106</v>
      </c>
      <c r="C127" s="14" t="s">
        <v>271</v>
      </c>
      <c r="D127" s="15" t="s">
        <v>272</v>
      </c>
      <c r="E127" s="14" t="s">
        <v>70</v>
      </c>
      <c r="F127" s="14" t="s">
        <v>273</v>
      </c>
      <c r="G127" s="14" t="s">
        <v>29</v>
      </c>
      <c r="H127" s="14" t="s">
        <v>30</v>
      </c>
      <c r="I127" s="16" t="s">
        <v>31</v>
      </c>
      <c r="J127" s="17" t="s">
        <v>83</v>
      </c>
      <c r="K127" s="17" t="s">
        <v>58</v>
      </c>
      <c r="L127" s="17" t="s">
        <v>119</v>
      </c>
      <c r="M127" s="17" t="s">
        <v>49</v>
      </c>
      <c r="N127" s="17" t="s">
        <v>74</v>
      </c>
      <c r="O127" s="17"/>
      <c r="P127" s="17"/>
      <c r="Q127" s="17"/>
      <c r="R127" s="17" t="s">
        <v>125</v>
      </c>
      <c r="S127" s="17" t="s">
        <v>36</v>
      </c>
      <c r="T127" s="18" t="n">
        <f aca="false">J127+K127+R127</f>
        <v>21.05</v>
      </c>
      <c r="U127" s="19" t="s">
        <v>556</v>
      </c>
    </row>
    <row r="128" s="19" customFormat="true" ht="13.2" hidden="false" customHeight="false" outlineLevel="0" collapsed="false">
      <c r="A128" s="14" t="n">
        <v>87</v>
      </c>
      <c r="B128" s="14" t="s">
        <v>106</v>
      </c>
      <c r="C128" s="14" t="s">
        <v>333</v>
      </c>
      <c r="D128" s="15" t="s">
        <v>334</v>
      </c>
      <c r="E128" s="14" t="s">
        <v>27</v>
      </c>
      <c r="F128" s="14" t="s">
        <v>335</v>
      </c>
      <c r="G128" s="14" t="s">
        <v>29</v>
      </c>
      <c r="H128" s="14" t="s">
        <v>30</v>
      </c>
      <c r="I128" s="16" t="s">
        <v>31</v>
      </c>
      <c r="J128" s="17" t="s">
        <v>313</v>
      </c>
      <c r="K128" s="17" t="s">
        <v>58</v>
      </c>
      <c r="L128" s="17" t="s">
        <v>32</v>
      </c>
      <c r="M128" s="17" t="s">
        <v>73</v>
      </c>
      <c r="N128" s="17" t="s">
        <v>66</v>
      </c>
      <c r="O128" s="17"/>
      <c r="P128" s="17"/>
      <c r="Q128" s="17"/>
      <c r="R128" s="17" t="s">
        <v>72</v>
      </c>
      <c r="S128" s="17" t="s">
        <v>36</v>
      </c>
      <c r="T128" s="18" t="n">
        <f aca="false">J128+K128+R128</f>
        <v>21.05</v>
      </c>
      <c r="U128" s="19" t="s">
        <v>559</v>
      </c>
    </row>
    <row r="129" s="19" customFormat="true" ht="13.2" hidden="false" customHeight="false" outlineLevel="0" collapsed="false">
      <c r="A129" s="14" t="n">
        <v>190</v>
      </c>
      <c r="B129" s="14" t="s">
        <v>45</v>
      </c>
      <c r="C129" s="14" t="s">
        <v>337</v>
      </c>
      <c r="D129" s="15" t="s">
        <v>338</v>
      </c>
      <c r="E129" s="14" t="s">
        <v>70</v>
      </c>
      <c r="F129" s="14" t="s">
        <v>339</v>
      </c>
      <c r="G129" s="14" t="s">
        <v>29</v>
      </c>
      <c r="H129" s="14" t="s">
        <v>30</v>
      </c>
      <c r="I129" s="16" t="s">
        <v>31</v>
      </c>
      <c r="J129" s="17" t="s">
        <v>313</v>
      </c>
      <c r="K129" s="17" t="s">
        <v>119</v>
      </c>
      <c r="L129" s="17" t="s">
        <v>57</v>
      </c>
      <c r="M129" s="17" t="s">
        <v>119</v>
      </c>
      <c r="N129" s="17" t="s">
        <v>74</v>
      </c>
      <c r="O129" s="17"/>
      <c r="P129" s="17"/>
      <c r="Q129" s="17"/>
      <c r="R129" s="17" t="s">
        <v>42</v>
      </c>
      <c r="S129" s="17" t="s">
        <v>36</v>
      </c>
      <c r="T129" s="18" t="n">
        <f aca="false">J129+K129+R129</f>
        <v>21.05</v>
      </c>
      <c r="U129" s="19" t="s">
        <v>563</v>
      </c>
    </row>
    <row r="130" s="19" customFormat="true" ht="13.2" hidden="false" customHeight="false" outlineLevel="0" collapsed="false">
      <c r="A130" s="14" t="n">
        <v>48</v>
      </c>
      <c r="B130" s="14" t="s">
        <v>67</v>
      </c>
      <c r="C130" s="14" t="s">
        <v>317</v>
      </c>
      <c r="D130" s="15" t="s">
        <v>318</v>
      </c>
      <c r="E130" s="14" t="s">
        <v>27</v>
      </c>
      <c r="F130" s="14" t="s">
        <v>319</v>
      </c>
      <c r="G130" s="14" t="s">
        <v>29</v>
      </c>
      <c r="H130" s="14" t="s">
        <v>30</v>
      </c>
      <c r="I130" s="16" t="s">
        <v>31</v>
      </c>
      <c r="J130" s="17" t="s">
        <v>73</v>
      </c>
      <c r="K130" s="17" t="s">
        <v>72</v>
      </c>
      <c r="L130" s="17" t="s">
        <v>56</v>
      </c>
      <c r="M130" s="17" t="s">
        <v>49</v>
      </c>
      <c r="N130" s="17" t="s">
        <v>223</v>
      </c>
      <c r="O130" s="17"/>
      <c r="P130" s="17"/>
      <c r="Q130" s="17"/>
      <c r="R130" s="17" t="s">
        <v>42</v>
      </c>
      <c r="S130" s="17" t="s">
        <v>36</v>
      </c>
      <c r="T130" s="18" t="n">
        <f aca="false">J130+K130+R130</f>
        <v>21</v>
      </c>
      <c r="U130" s="19" t="s">
        <v>567</v>
      </c>
    </row>
    <row r="131" s="19" customFormat="true" ht="13.2" hidden="false" customHeight="false" outlineLevel="0" collapsed="false">
      <c r="A131" s="14" t="n">
        <v>248</v>
      </c>
      <c r="B131" s="14" t="s">
        <v>86</v>
      </c>
      <c r="C131" s="14" t="s">
        <v>370</v>
      </c>
      <c r="D131" s="15" t="s">
        <v>371</v>
      </c>
      <c r="E131" s="14" t="s">
        <v>27</v>
      </c>
      <c r="F131" s="14" t="s">
        <v>372</v>
      </c>
      <c r="G131" s="14" t="s">
        <v>29</v>
      </c>
      <c r="H131" s="14" t="s">
        <v>30</v>
      </c>
      <c r="I131" s="16" t="s">
        <v>31</v>
      </c>
      <c r="J131" s="17" t="s">
        <v>149</v>
      </c>
      <c r="K131" s="17" t="s">
        <v>72</v>
      </c>
      <c r="L131" s="17" t="s">
        <v>119</v>
      </c>
      <c r="M131" s="17" t="s">
        <v>57</v>
      </c>
      <c r="N131" s="17" t="s">
        <v>90</v>
      </c>
      <c r="O131" s="17"/>
      <c r="P131" s="17"/>
      <c r="Q131" s="17"/>
      <c r="R131" s="17" t="s">
        <v>196</v>
      </c>
      <c r="S131" s="17" t="s">
        <v>36</v>
      </c>
      <c r="T131" s="18" t="n">
        <f aca="false">J131+K131+R131</f>
        <v>21</v>
      </c>
      <c r="U131" s="19" t="s">
        <v>571</v>
      </c>
    </row>
    <row r="132" s="19" customFormat="true" ht="13.2" hidden="false" customHeight="false" outlineLevel="0" collapsed="false">
      <c r="A132" s="14" t="n">
        <v>290</v>
      </c>
      <c r="B132" s="14" t="s">
        <v>101</v>
      </c>
      <c r="C132" s="14" t="s">
        <v>374</v>
      </c>
      <c r="D132" s="15" t="s">
        <v>375</v>
      </c>
      <c r="E132" s="14" t="s">
        <v>70</v>
      </c>
      <c r="F132" s="14" t="s">
        <v>376</v>
      </c>
      <c r="G132" s="14" t="s">
        <v>29</v>
      </c>
      <c r="H132" s="14" t="s">
        <v>30</v>
      </c>
      <c r="I132" s="16" t="s">
        <v>31</v>
      </c>
      <c r="J132" s="17" t="s">
        <v>313</v>
      </c>
      <c r="K132" s="17" t="s">
        <v>73</v>
      </c>
      <c r="L132" s="17" t="s">
        <v>119</v>
      </c>
      <c r="M132" s="17" t="s">
        <v>73</v>
      </c>
      <c r="N132" s="17" t="s">
        <v>35</v>
      </c>
      <c r="O132" s="17"/>
      <c r="P132" s="17"/>
      <c r="Q132" s="17"/>
      <c r="R132" s="17" t="s">
        <v>377</v>
      </c>
      <c r="S132" s="17" t="s">
        <v>36</v>
      </c>
      <c r="T132" s="18" t="n">
        <f aca="false">J132+K132+R132</f>
        <v>21</v>
      </c>
      <c r="U132" s="19" t="s">
        <v>575</v>
      </c>
    </row>
    <row r="133" s="19" customFormat="true" ht="13.2" hidden="false" customHeight="false" outlineLevel="0" collapsed="false">
      <c r="A133" s="14" t="n">
        <v>166</v>
      </c>
      <c r="B133" s="14" t="s">
        <v>45</v>
      </c>
      <c r="C133" s="14" t="s">
        <v>568</v>
      </c>
      <c r="D133" s="15" t="s">
        <v>569</v>
      </c>
      <c r="E133" s="14" t="s">
        <v>70</v>
      </c>
      <c r="F133" s="14" t="s">
        <v>570</v>
      </c>
      <c r="G133" s="14" t="s">
        <v>29</v>
      </c>
      <c r="H133" s="14" t="s">
        <v>30</v>
      </c>
      <c r="I133" s="16" t="s">
        <v>31</v>
      </c>
      <c r="J133" s="17" t="s">
        <v>149</v>
      </c>
      <c r="K133" s="17" t="s">
        <v>73</v>
      </c>
      <c r="L133" s="17" t="s">
        <v>72</v>
      </c>
      <c r="M133" s="17" t="s">
        <v>119</v>
      </c>
      <c r="N133" s="17" t="s">
        <v>144</v>
      </c>
      <c r="O133" s="17"/>
      <c r="P133" s="17"/>
      <c r="Q133" s="17"/>
      <c r="R133" s="17" t="s">
        <v>91</v>
      </c>
      <c r="S133" s="17" t="s">
        <v>36</v>
      </c>
      <c r="T133" s="18" t="n">
        <f aca="false">J133+K133+R133</f>
        <v>21</v>
      </c>
      <c r="U133" s="19" t="s">
        <v>579</v>
      </c>
    </row>
    <row r="134" s="19" customFormat="true" ht="13.2" hidden="false" customHeight="false" outlineLevel="0" collapsed="false">
      <c r="A134" s="14" t="n">
        <v>348</v>
      </c>
      <c r="B134" s="14" t="s">
        <v>75</v>
      </c>
      <c r="C134" s="14" t="s">
        <v>111</v>
      </c>
      <c r="D134" s="15" t="s">
        <v>112</v>
      </c>
      <c r="E134" s="14" t="s">
        <v>27</v>
      </c>
      <c r="F134" s="14" t="s">
        <v>113</v>
      </c>
      <c r="G134" s="14" t="s">
        <v>29</v>
      </c>
      <c r="H134" s="14" t="s">
        <v>30</v>
      </c>
      <c r="I134" s="16" t="s">
        <v>31</v>
      </c>
      <c r="J134" s="17" t="s">
        <v>43</v>
      </c>
      <c r="K134" s="17" t="s">
        <v>64</v>
      </c>
      <c r="L134" s="17" t="s">
        <v>57</v>
      </c>
      <c r="M134" s="17" t="s">
        <v>73</v>
      </c>
      <c r="N134" s="17" t="s">
        <v>74</v>
      </c>
      <c r="O134" s="17"/>
      <c r="P134" s="17"/>
      <c r="Q134" s="17"/>
      <c r="R134" s="17" t="s">
        <v>114</v>
      </c>
      <c r="S134" s="17" t="s">
        <v>36</v>
      </c>
      <c r="T134" s="18" t="n">
        <f aca="false">J134+K134+R134</f>
        <v>20.95</v>
      </c>
      <c r="U134" s="19" t="s">
        <v>583</v>
      </c>
    </row>
    <row r="135" s="19" customFormat="true" ht="13.2" hidden="false" customHeight="false" outlineLevel="0" collapsed="false">
      <c r="A135" s="14" t="n">
        <v>208</v>
      </c>
      <c r="B135" s="14" t="s">
        <v>173</v>
      </c>
      <c r="C135" s="14" t="s">
        <v>676</v>
      </c>
      <c r="D135" s="15" t="s">
        <v>677</v>
      </c>
      <c r="E135" s="14" t="s">
        <v>70</v>
      </c>
      <c r="F135" s="14" t="s">
        <v>335</v>
      </c>
      <c r="G135" s="14" t="s">
        <v>29</v>
      </c>
      <c r="H135" s="14" t="s">
        <v>30</v>
      </c>
      <c r="I135" s="16" t="s">
        <v>31</v>
      </c>
      <c r="J135" s="17" t="s">
        <v>313</v>
      </c>
      <c r="K135" s="17" t="s">
        <v>64</v>
      </c>
      <c r="L135" s="17" t="s">
        <v>42</v>
      </c>
      <c r="M135" s="17" t="s">
        <v>64</v>
      </c>
      <c r="N135" s="17" t="s">
        <v>138</v>
      </c>
      <c r="O135" s="17"/>
      <c r="P135" s="17"/>
      <c r="Q135" s="17"/>
      <c r="R135" s="17" t="s">
        <v>261</v>
      </c>
      <c r="S135" s="17" t="s">
        <v>36</v>
      </c>
      <c r="T135" s="18" t="n">
        <f aca="false">J135+K135+R135</f>
        <v>20.95</v>
      </c>
      <c r="U135" s="19" t="s">
        <v>587</v>
      </c>
    </row>
    <row r="136" s="19" customFormat="true" ht="13.2" hidden="false" customHeight="false" outlineLevel="0" collapsed="false">
      <c r="A136" s="14" t="n">
        <v>180</v>
      </c>
      <c r="B136" s="14" t="s">
        <v>45</v>
      </c>
      <c r="C136" s="14" t="s">
        <v>502</v>
      </c>
      <c r="D136" s="15" t="s">
        <v>503</v>
      </c>
      <c r="E136" s="14" t="s">
        <v>70</v>
      </c>
      <c r="F136" s="14" t="s">
        <v>504</v>
      </c>
      <c r="G136" s="14" t="s">
        <v>29</v>
      </c>
      <c r="H136" s="14" t="s">
        <v>30</v>
      </c>
      <c r="I136" s="16" t="s">
        <v>31</v>
      </c>
      <c r="J136" s="17" t="s">
        <v>65</v>
      </c>
      <c r="K136" s="17" t="s">
        <v>32</v>
      </c>
      <c r="L136" s="17" t="s">
        <v>119</v>
      </c>
      <c r="M136" s="17" t="s">
        <v>32</v>
      </c>
      <c r="N136" s="17" t="s">
        <v>59</v>
      </c>
      <c r="O136" s="17"/>
      <c r="P136" s="17"/>
      <c r="Q136" s="17"/>
      <c r="R136" s="17" t="s">
        <v>42</v>
      </c>
      <c r="S136" s="17" t="s">
        <v>36</v>
      </c>
      <c r="T136" s="18" t="n">
        <f aca="false">J136+K136+R136</f>
        <v>20.95</v>
      </c>
      <c r="U136" s="19" t="s">
        <v>591</v>
      </c>
    </row>
    <row r="137" s="19" customFormat="true" ht="13.2" hidden="false" customHeight="false" outlineLevel="0" collapsed="false">
      <c r="A137" s="14" t="n">
        <v>273</v>
      </c>
      <c r="B137" s="14" t="s">
        <v>101</v>
      </c>
      <c r="C137" s="14" t="s">
        <v>1024</v>
      </c>
      <c r="D137" s="15" t="s">
        <v>1025</v>
      </c>
      <c r="E137" s="14" t="s">
        <v>27</v>
      </c>
      <c r="F137" s="14" t="s">
        <v>1026</v>
      </c>
      <c r="G137" s="14" t="s">
        <v>29</v>
      </c>
      <c r="H137" s="14" t="s">
        <v>30</v>
      </c>
      <c r="I137" s="16" t="s">
        <v>31</v>
      </c>
      <c r="J137" s="17" t="s">
        <v>72</v>
      </c>
      <c r="K137" s="17" t="s">
        <v>32</v>
      </c>
      <c r="L137" s="17"/>
      <c r="M137" s="17"/>
      <c r="N137" s="17"/>
      <c r="O137" s="17" t="s">
        <v>144</v>
      </c>
      <c r="P137" s="17" t="s">
        <v>72</v>
      </c>
      <c r="Q137" s="17" t="s">
        <v>57</v>
      </c>
      <c r="R137" s="17" t="s">
        <v>125</v>
      </c>
      <c r="S137" s="17" t="s">
        <v>36</v>
      </c>
      <c r="T137" s="18" t="n">
        <f aca="false">J137+K137+R137</f>
        <v>20.95</v>
      </c>
      <c r="U137" s="19" t="s">
        <v>595</v>
      </c>
    </row>
    <row r="138" s="19" customFormat="true" ht="13.2" hidden="false" customHeight="false" outlineLevel="0" collapsed="false">
      <c r="A138" s="14" t="n">
        <v>112</v>
      </c>
      <c r="B138" s="14" t="s">
        <v>106</v>
      </c>
      <c r="C138" s="14" t="s">
        <v>611</v>
      </c>
      <c r="D138" s="15" t="s">
        <v>612</v>
      </c>
      <c r="E138" s="14" t="s">
        <v>27</v>
      </c>
      <c r="F138" s="14" t="s">
        <v>613</v>
      </c>
      <c r="G138" s="14" t="s">
        <v>29</v>
      </c>
      <c r="H138" s="14" t="s">
        <v>30</v>
      </c>
      <c r="I138" s="16" t="s">
        <v>31</v>
      </c>
      <c r="J138" s="17" t="s">
        <v>83</v>
      </c>
      <c r="K138" s="17" t="s">
        <v>138</v>
      </c>
      <c r="L138" s="17" t="s">
        <v>138</v>
      </c>
      <c r="M138" s="17" t="s">
        <v>72</v>
      </c>
      <c r="N138" s="17" t="s">
        <v>144</v>
      </c>
      <c r="O138" s="17"/>
      <c r="P138" s="17"/>
      <c r="Q138" s="17"/>
      <c r="R138" s="17" t="s">
        <v>51</v>
      </c>
      <c r="S138" s="17" t="s">
        <v>36</v>
      </c>
      <c r="T138" s="18" t="n">
        <f aca="false">J138+K138+R138</f>
        <v>20.9</v>
      </c>
      <c r="U138" s="19" t="s">
        <v>598</v>
      </c>
    </row>
    <row r="139" s="19" customFormat="true" ht="13.2" hidden="false" customHeight="false" outlineLevel="0" collapsed="false">
      <c r="A139" s="14" t="n">
        <v>289</v>
      </c>
      <c r="B139" s="14" t="s">
        <v>101</v>
      </c>
      <c r="C139" s="14" t="s">
        <v>344</v>
      </c>
      <c r="D139" s="15" t="s">
        <v>345</v>
      </c>
      <c r="E139" s="14" t="s">
        <v>27</v>
      </c>
      <c r="F139" s="14" t="s">
        <v>346</v>
      </c>
      <c r="G139" s="14" t="s">
        <v>29</v>
      </c>
      <c r="H139" s="14" t="s">
        <v>30</v>
      </c>
      <c r="I139" s="16" t="s">
        <v>31</v>
      </c>
      <c r="J139" s="17" t="s">
        <v>33</v>
      </c>
      <c r="K139" s="17" t="s">
        <v>79</v>
      </c>
      <c r="L139" s="17" t="s">
        <v>90</v>
      </c>
      <c r="M139" s="17" t="s">
        <v>73</v>
      </c>
      <c r="N139" s="17" t="s">
        <v>66</v>
      </c>
      <c r="O139" s="17"/>
      <c r="P139" s="17"/>
      <c r="Q139" s="17"/>
      <c r="R139" s="17" t="s">
        <v>196</v>
      </c>
      <c r="S139" s="17" t="s">
        <v>36</v>
      </c>
      <c r="T139" s="18" t="n">
        <f aca="false">J139+K139+R139</f>
        <v>20.85</v>
      </c>
      <c r="U139" s="19" t="s">
        <v>602</v>
      </c>
    </row>
    <row r="140" s="19" customFormat="true" ht="13.2" hidden="false" customHeight="false" outlineLevel="0" collapsed="false">
      <c r="A140" s="14" t="n">
        <v>152</v>
      </c>
      <c r="B140" s="14" t="s">
        <v>45</v>
      </c>
      <c r="C140" s="14" t="s">
        <v>506</v>
      </c>
      <c r="D140" s="15" t="s">
        <v>507</v>
      </c>
      <c r="E140" s="14" t="s">
        <v>27</v>
      </c>
      <c r="F140" s="14" t="s">
        <v>508</v>
      </c>
      <c r="G140" s="14" t="s">
        <v>29</v>
      </c>
      <c r="H140" s="14" t="s">
        <v>30</v>
      </c>
      <c r="I140" s="16" t="s">
        <v>31</v>
      </c>
      <c r="J140" s="17" t="s">
        <v>214</v>
      </c>
      <c r="K140" s="17" t="s">
        <v>119</v>
      </c>
      <c r="L140" s="17" t="s">
        <v>144</v>
      </c>
      <c r="M140" s="17" t="s">
        <v>49</v>
      </c>
      <c r="N140" s="17" t="s">
        <v>63</v>
      </c>
      <c r="O140" s="17"/>
      <c r="P140" s="17"/>
      <c r="Q140" s="17"/>
      <c r="R140" s="17" t="s">
        <v>385</v>
      </c>
      <c r="S140" s="17" t="s">
        <v>36</v>
      </c>
      <c r="T140" s="18" t="n">
        <f aca="false">J140+K140+R140</f>
        <v>20.85</v>
      </c>
      <c r="U140" s="19" t="s">
        <v>606</v>
      </c>
    </row>
    <row r="141" s="19" customFormat="true" ht="13.2" hidden="false" customHeight="false" outlineLevel="0" collapsed="false">
      <c r="A141" s="14" t="n">
        <v>114</v>
      </c>
      <c r="B141" s="14" t="s">
        <v>168</v>
      </c>
      <c r="C141" s="14" t="s">
        <v>237</v>
      </c>
      <c r="D141" s="15" t="s">
        <v>238</v>
      </c>
      <c r="E141" s="14" t="s">
        <v>27</v>
      </c>
      <c r="F141" s="14" t="s">
        <v>239</v>
      </c>
      <c r="G141" s="14" t="s">
        <v>29</v>
      </c>
      <c r="H141" s="14" t="s">
        <v>30</v>
      </c>
      <c r="I141" s="16" t="s">
        <v>31</v>
      </c>
      <c r="J141" s="17" t="s">
        <v>43</v>
      </c>
      <c r="K141" s="17" t="s">
        <v>72</v>
      </c>
      <c r="L141" s="17" t="s">
        <v>72</v>
      </c>
      <c r="M141" s="17" t="s">
        <v>57</v>
      </c>
      <c r="N141" s="17" t="s">
        <v>74</v>
      </c>
      <c r="O141" s="17"/>
      <c r="P141" s="17"/>
      <c r="Q141" s="17"/>
      <c r="R141" s="17" t="s">
        <v>66</v>
      </c>
      <c r="S141" s="17" t="s">
        <v>36</v>
      </c>
      <c r="T141" s="18" t="n">
        <f aca="false">J141+K141+R141</f>
        <v>20.8</v>
      </c>
      <c r="U141" s="19" t="s">
        <v>610</v>
      </c>
    </row>
    <row r="142" s="19" customFormat="true" ht="13.2" hidden="false" customHeight="false" outlineLevel="0" collapsed="false">
      <c r="A142" s="14" t="n">
        <v>169</v>
      </c>
      <c r="B142" s="14" t="s">
        <v>45</v>
      </c>
      <c r="C142" s="14" t="s">
        <v>962</v>
      </c>
      <c r="D142" s="15" t="s">
        <v>963</v>
      </c>
      <c r="E142" s="14" t="s">
        <v>70</v>
      </c>
      <c r="F142" s="14" t="s">
        <v>964</v>
      </c>
      <c r="G142" s="14" t="s">
        <v>29</v>
      </c>
      <c r="H142" s="14" t="s">
        <v>30</v>
      </c>
      <c r="I142" s="16" t="s">
        <v>31</v>
      </c>
      <c r="J142" s="17" t="s">
        <v>139</v>
      </c>
      <c r="K142" s="17" t="s">
        <v>73</v>
      </c>
      <c r="L142" s="17"/>
      <c r="M142" s="17"/>
      <c r="N142" s="17"/>
      <c r="O142" s="17" t="s">
        <v>66</v>
      </c>
      <c r="P142" s="17" t="s">
        <v>63</v>
      </c>
      <c r="Q142" s="17" t="s">
        <v>924</v>
      </c>
      <c r="R142" s="17" t="s">
        <v>377</v>
      </c>
      <c r="S142" s="17" t="s">
        <v>36</v>
      </c>
      <c r="T142" s="18" t="n">
        <f aca="false">J142+K142+R142</f>
        <v>20.8</v>
      </c>
      <c r="U142" s="19" t="s">
        <v>614</v>
      </c>
    </row>
    <row r="143" s="19" customFormat="true" ht="13.2" hidden="false" customHeight="false" outlineLevel="0" collapsed="false">
      <c r="A143" s="14" t="n">
        <v>345</v>
      </c>
      <c r="B143" s="14" t="s">
        <v>75</v>
      </c>
      <c r="C143" s="14" t="s">
        <v>971</v>
      </c>
      <c r="D143" s="15" t="s">
        <v>972</v>
      </c>
      <c r="E143" s="14" t="s">
        <v>27</v>
      </c>
      <c r="F143" s="14" t="s">
        <v>634</v>
      </c>
      <c r="G143" s="14" t="s">
        <v>29</v>
      </c>
      <c r="H143" s="14" t="s">
        <v>30</v>
      </c>
      <c r="I143" s="16" t="s">
        <v>31</v>
      </c>
      <c r="J143" s="17" t="s">
        <v>139</v>
      </c>
      <c r="K143" s="17" t="s">
        <v>56</v>
      </c>
      <c r="L143" s="17"/>
      <c r="M143" s="17"/>
      <c r="N143" s="17"/>
      <c r="O143" s="17" t="s">
        <v>42</v>
      </c>
      <c r="P143" s="17" t="s">
        <v>73</v>
      </c>
      <c r="Q143" s="17" t="s">
        <v>33</v>
      </c>
      <c r="R143" s="17" t="s">
        <v>91</v>
      </c>
      <c r="S143" s="17" t="s">
        <v>36</v>
      </c>
      <c r="T143" s="18" t="n">
        <f aca="false">J143+K143+R143</f>
        <v>20.7</v>
      </c>
      <c r="U143" s="19" t="s">
        <v>619</v>
      </c>
    </row>
    <row r="144" s="19" customFormat="true" ht="13.2" hidden="false" customHeight="false" outlineLevel="0" collapsed="false">
      <c r="A144" s="14" t="n">
        <v>322</v>
      </c>
      <c r="B144" s="14" t="s">
        <v>257</v>
      </c>
      <c r="C144" s="14" t="s">
        <v>1121</v>
      </c>
      <c r="D144" s="15" t="s">
        <v>380</v>
      </c>
      <c r="E144" s="14" t="s">
        <v>70</v>
      </c>
      <c r="F144" s="14" t="s">
        <v>1122</v>
      </c>
      <c r="G144" s="14" t="s">
        <v>29</v>
      </c>
      <c r="H144" s="14" t="s">
        <v>30</v>
      </c>
      <c r="I144" s="16" t="s">
        <v>31</v>
      </c>
      <c r="J144" s="17" t="s">
        <v>125</v>
      </c>
      <c r="K144" s="17" t="s">
        <v>56</v>
      </c>
      <c r="L144" s="17"/>
      <c r="M144" s="17"/>
      <c r="N144" s="17"/>
      <c r="O144" s="17" t="s">
        <v>144</v>
      </c>
      <c r="P144" s="17" t="s">
        <v>119</v>
      </c>
      <c r="Q144" s="17" t="s">
        <v>72</v>
      </c>
      <c r="R144" s="17" t="s">
        <v>72</v>
      </c>
      <c r="S144" s="17" t="s">
        <v>36</v>
      </c>
      <c r="T144" s="18" t="n">
        <f aca="false">J144+K144+R144</f>
        <v>20.7</v>
      </c>
      <c r="U144" s="19" t="s">
        <v>624</v>
      </c>
    </row>
    <row r="145" s="19" customFormat="true" ht="13.2" hidden="false" customHeight="false" outlineLevel="0" collapsed="false">
      <c r="A145" s="14" t="n">
        <v>342</v>
      </c>
      <c r="B145" s="14" t="s">
        <v>75</v>
      </c>
      <c r="C145" s="14" t="s">
        <v>557</v>
      </c>
      <c r="D145" s="15" t="s">
        <v>558</v>
      </c>
      <c r="E145" s="14" t="s">
        <v>70</v>
      </c>
      <c r="F145" s="14" t="s">
        <v>89</v>
      </c>
      <c r="G145" s="14" t="s">
        <v>29</v>
      </c>
      <c r="H145" s="14" t="s">
        <v>30</v>
      </c>
      <c r="I145" s="16" t="s">
        <v>31</v>
      </c>
      <c r="J145" s="17" t="s">
        <v>73</v>
      </c>
      <c r="K145" s="17" t="s">
        <v>119</v>
      </c>
      <c r="L145" s="17" t="s">
        <v>58</v>
      </c>
      <c r="M145" s="17" t="s">
        <v>56</v>
      </c>
      <c r="N145" s="17" t="s">
        <v>59</v>
      </c>
      <c r="O145" s="17"/>
      <c r="P145" s="17"/>
      <c r="Q145" s="17"/>
      <c r="R145" s="17" t="s">
        <v>114</v>
      </c>
      <c r="S145" s="17" t="s">
        <v>36</v>
      </c>
      <c r="T145" s="18" t="n">
        <f aca="false">J145+K145+R145</f>
        <v>20.65</v>
      </c>
      <c r="U145" s="19" t="s">
        <v>628</v>
      </c>
    </row>
    <row r="146" s="19" customFormat="true" ht="13.2" hidden="false" customHeight="false" outlineLevel="0" collapsed="false">
      <c r="A146" s="14" t="n">
        <v>316</v>
      </c>
      <c r="B146" s="14" t="s">
        <v>257</v>
      </c>
      <c r="C146" s="14" t="s">
        <v>258</v>
      </c>
      <c r="D146" s="15" t="s">
        <v>259</v>
      </c>
      <c r="E146" s="14" t="s">
        <v>70</v>
      </c>
      <c r="F146" s="14" t="s">
        <v>260</v>
      </c>
      <c r="G146" s="14" t="s">
        <v>29</v>
      </c>
      <c r="H146" s="14" t="s">
        <v>30</v>
      </c>
      <c r="I146" s="16" t="s">
        <v>31</v>
      </c>
      <c r="J146" s="17" t="s">
        <v>154</v>
      </c>
      <c r="K146" s="17" t="s">
        <v>42</v>
      </c>
      <c r="L146" s="17" t="s">
        <v>119</v>
      </c>
      <c r="M146" s="17" t="s">
        <v>63</v>
      </c>
      <c r="N146" s="17" t="s">
        <v>79</v>
      </c>
      <c r="O146" s="17"/>
      <c r="P146" s="17"/>
      <c r="Q146" s="17"/>
      <c r="R146" s="17" t="s">
        <v>261</v>
      </c>
      <c r="S146" s="17" t="s">
        <v>36</v>
      </c>
      <c r="T146" s="18" t="n">
        <f aca="false">J146+K146+R146</f>
        <v>20.6</v>
      </c>
      <c r="U146" s="19" t="s">
        <v>631</v>
      </c>
    </row>
    <row r="147" s="19" customFormat="true" ht="13.2" hidden="false" customHeight="false" outlineLevel="0" collapsed="false">
      <c r="A147" s="14" t="n">
        <v>336</v>
      </c>
      <c r="B147" s="14" t="s">
        <v>75</v>
      </c>
      <c r="C147" s="14" t="s">
        <v>415</v>
      </c>
      <c r="D147" s="15" t="s">
        <v>416</v>
      </c>
      <c r="E147" s="14" t="s">
        <v>70</v>
      </c>
      <c r="F147" s="14" t="s">
        <v>417</v>
      </c>
      <c r="G147" s="14" t="s">
        <v>29</v>
      </c>
      <c r="H147" s="14" t="s">
        <v>30</v>
      </c>
      <c r="I147" s="16" t="s">
        <v>31</v>
      </c>
      <c r="J147" s="17" t="s">
        <v>313</v>
      </c>
      <c r="K147" s="17" t="s">
        <v>42</v>
      </c>
      <c r="L147" s="17" t="s">
        <v>56</v>
      </c>
      <c r="M147" s="17" t="s">
        <v>56</v>
      </c>
      <c r="N147" s="17" t="s">
        <v>57</v>
      </c>
      <c r="O147" s="17"/>
      <c r="P147" s="17"/>
      <c r="Q147" s="17"/>
      <c r="R147" s="17" t="s">
        <v>51</v>
      </c>
      <c r="S147" s="17" t="s">
        <v>36</v>
      </c>
      <c r="T147" s="18" t="n">
        <f aca="false">J147+K147+R147</f>
        <v>20.6</v>
      </c>
      <c r="U147" s="19" t="s">
        <v>635</v>
      </c>
    </row>
    <row r="148" s="19" customFormat="true" ht="13.2" hidden="false" customHeight="false" outlineLevel="0" collapsed="false">
      <c r="A148" s="14" t="n">
        <v>218</v>
      </c>
      <c r="B148" s="14" t="s">
        <v>173</v>
      </c>
      <c r="C148" s="14" t="s">
        <v>941</v>
      </c>
      <c r="D148" s="15" t="s">
        <v>942</v>
      </c>
      <c r="E148" s="14" t="s">
        <v>70</v>
      </c>
      <c r="F148" s="14" t="s">
        <v>943</v>
      </c>
      <c r="G148" s="14" t="s">
        <v>29</v>
      </c>
      <c r="H148" s="14" t="s">
        <v>30</v>
      </c>
      <c r="I148" s="16" t="s">
        <v>31</v>
      </c>
      <c r="J148" s="17" t="s">
        <v>313</v>
      </c>
      <c r="K148" s="17" t="s">
        <v>64</v>
      </c>
      <c r="L148" s="17"/>
      <c r="M148" s="17"/>
      <c r="N148" s="17"/>
      <c r="O148" s="17" t="s">
        <v>58</v>
      </c>
      <c r="P148" s="17" t="s">
        <v>64</v>
      </c>
      <c r="Q148" s="17" t="s">
        <v>49</v>
      </c>
      <c r="R148" s="17" t="s">
        <v>42</v>
      </c>
      <c r="S148" s="17" t="s">
        <v>36</v>
      </c>
      <c r="T148" s="18" t="n">
        <f aca="false">J148+K148+R148</f>
        <v>20.55</v>
      </c>
      <c r="U148" s="19" t="s">
        <v>639</v>
      </c>
    </row>
    <row r="149" s="19" customFormat="true" ht="13.2" hidden="false" customHeight="false" outlineLevel="0" collapsed="false">
      <c r="A149" s="14" t="n">
        <v>325</v>
      </c>
      <c r="B149" s="14" t="s">
        <v>257</v>
      </c>
      <c r="C149" s="14" t="s">
        <v>990</v>
      </c>
      <c r="D149" s="15" t="s">
        <v>991</v>
      </c>
      <c r="E149" s="14" t="s">
        <v>70</v>
      </c>
      <c r="F149" s="14" t="s">
        <v>992</v>
      </c>
      <c r="G149" s="14" t="s">
        <v>29</v>
      </c>
      <c r="H149" s="14" t="s">
        <v>30</v>
      </c>
      <c r="I149" s="16" t="s">
        <v>31</v>
      </c>
      <c r="J149" s="17" t="s">
        <v>149</v>
      </c>
      <c r="K149" s="17" t="s">
        <v>993</v>
      </c>
      <c r="L149" s="17"/>
      <c r="M149" s="17"/>
      <c r="N149" s="17"/>
      <c r="O149" s="17" t="s">
        <v>155</v>
      </c>
      <c r="P149" s="17" t="s">
        <v>72</v>
      </c>
      <c r="Q149" s="17" t="s">
        <v>34</v>
      </c>
      <c r="R149" s="17" t="s">
        <v>377</v>
      </c>
      <c r="S149" s="17" t="s">
        <v>36</v>
      </c>
      <c r="T149" s="18" t="n">
        <f aca="false">J149+K149+R149</f>
        <v>20.52</v>
      </c>
      <c r="U149" s="19" t="s">
        <v>642</v>
      </c>
    </row>
    <row r="150" s="19" customFormat="true" ht="13.2" hidden="false" customHeight="false" outlineLevel="0" collapsed="false">
      <c r="A150" s="14" t="n">
        <v>56</v>
      </c>
      <c r="B150" s="14" t="s">
        <v>67</v>
      </c>
      <c r="C150" s="14" t="s">
        <v>588</v>
      </c>
      <c r="D150" s="15" t="s">
        <v>589</v>
      </c>
      <c r="E150" s="14" t="s">
        <v>27</v>
      </c>
      <c r="F150" s="14" t="s">
        <v>590</v>
      </c>
      <c r="G150" s="14" t="s">
        <v>29</v>
      </c>
      <c r="H150" s="14" t="s">
        <v>30</v>
      </c>
      <c r="I150" s="16" t="s">
        <v>31</v>
      </c>
      <c r="J150" s="17" t="s">
        <v>65</v>
      </c>
      <c r="K150" s="17" t="s">
        <v>90</v>
      </c>
      <c r="L150" s="17" t="s">
        <v>90</v>
      </c>
      <c r="M150" s="17" t="s">
        <v>32</v>
      </c>
      <c r="N150" s="17" t="s">
        <v>155</v>
      </c>
      <c r="O150" s="17"/>
      <c r="P150" s="17"/>
      <c r="Q150" s="17"/>
      <c r="R150" s="17" t="s">
        <v>51</v>
      </c>
      <c r="S150" s="17" t="s">
        <v>36</v>
      </c>
      <c r="T150" s="18" t="n">
        <f aca="false">J150+K150+R150</f>
        <v>20.5</v>
      </c>
      <c r="U150" s="19" t="s">
        <v>646</v>
      </c>
    </row>
    <row r="151" s="19" customFormat="true" ht="13.2" hidden="false" customHeight="false" outlineLevel="0" collapsed="false">
      <c r="A151" s="14" t="n">
        <v>262</v>
      </c>
      <c r="B151" s="14" t="s">
        <v>86</v>
      </c>
      <c r="C151" s="14" t="s">
        <v>965</v>
      </c>
      <c r="D151" s="15" t="s">
        <v>966</v>
      </c>
      <c r="E151" s="14" t="s">
        <v>70</v>
      </c>
      <c r="F151" s="14" t="s">
        <v>967</v>
      </c>
      <c r="G151" s="14" t="s">
        <v>29</v>
      </c>
      <c r="H151" s="14" t="s">
        <v>30</v>
      </c>
      <c r="I151" s="16" t="s">
        <v>31</v>
      </c>
      <c r="J151" s="17" t="s">
        <v>139</v>
      </c>
      <c r="K151" s="17" t="s">
        <v>56</v>
      </c>
      <c r="L151" s="17"/>
      <c r="M151" s="17"/>
      <c r="N151" s="17"/>
      <c r="O151" s="17" t="s">
        <v>66</v>
      </c>
      <c r="P151" s="17" t="s">
        <v>58</v>
      </c>
      <c r="Q151" s="17" t="s">
        <v>56</v>
      </c>
      <c r="R151" s="17" t="s">
        <v>114</v>
      </c>
      <c r="S151" s="17" t="s">
        <v>36</v>
      </c>
      <c r="T151" s="18" t="n">
        <f aca="false">J151+K151+R151</f>
        <v>20.5</v>
      </c>
      <c r="U151" s="19" t="s">
        <v>650</v>
      </c>
    </row>
    <row r="152" s="19" customFormat="true" ht="13.2" hidden="false" customHeight="false" outlineLevel="0" collapsed="false">
      <c r="A152" s="14" t="n">
        <v>106</v>
      </c>
      <c r="B152" s="14" t="s">
        <v>106</v>
      </c>
      <c r="C152" s="14" t="s">
        <v>640</v>
      </c>
      <c r="D152" s="15" t="s">
        <v>641</v>
      </c>
      <c r="E152" s="14" t="s">
        <v>27</v>
      </c>
      <c r="F152" s="14" t="s">
        <v>78</v>
      </c>
      <c r="G152" s="14" t="s">
        <v>29</v>
      </c>
      <c r="H152" s="14" t="s">
        <v>30</v>
      </c>
      <c r="I152" s="16" t="s">
        <v>31</v>
      </c>
      <c r="J152" s="17" t="s">
        <v>154</v>
      </c>
      <c r="K152" s="17" t="s">
        <v>42</v>
      </c>
      <c r="L152" s="17" t="s">
        <v>138</v>
      </c>
      <c r="M152" s="17" t="s">
        <v>119</v>
      </c>
      <c r="N152" s="17" t="s">
        <v>35</v>
      </c>
      <c r="O152" s="17"/>
      <c r="P152" s="17"/>
      <c r="Q152" s="17"/>
      <c r="R152" s="17" t="s">
        <v>125</v>
      </c>
      <c r="S152" s="17" t="s">
        <v>36</v>
      </c>
      <c r="T152" s="18" t="n">
        <f aca="false">J152+K152+R152</f>
        <v>20.4</v>
      </c>
      <c r="U152" s="19" t="s">
        <v>654</v>
      </c>
    </row>
    <row r="153" s="19" customFormat="true" ht="13.2" hidden="false" customHeight="false" outlineLevel="0" collapsed="false">
      <c r="A153" s="14" t="n">
        <v>217</v>
      </c>
      <c r="B153" s="14" t="s">
        <v>173</v>
      </c>
      <c r="C153" s="14" t="s">
        <v>1042</v>
      </c>
      <c r="D153" s="15" t="s">
        <v>1043</v>
      </c>
      <c r="E153" s="14" t="s">
        <v>70</v>
      </c>
      <c r="F153" s="14" t="s">
        <v>1044</v>
      </c>
      <c r="G153" s="14" t="s">
        <v>29</v>
      </c>
      <c r="H153" s="14" t="s">
        <v>30</v>
      </c>
      <c r="I153" s="16" t="s">
        <v>31</v>
      </c>
      <c r="J153" s="17" t="s">
        <v>51</v>
      </c>
      <c r="K153" s="17" t="s">
        <v>72</v>
      </c>
      <c r="L153" s="17"/>
      <c r="M153" s="17"/>
      <c r="N153" s="17"/>
      <c r="O153" s="17" t="s">
        <v>732</v>
      </c>
      <c r="P153" s="17" t="s">
        <v>58</v>
      </c>
      <c r="Q153" s="17" t="s">
        <v>119</v>
      </c>
      <c r="R153" s="17" t="s">
        <v>196</v>
      </c>
      <c r="S153" s="17" t="s">
        <v>36</v>
      </c>
      <c r="T153" s="18" t="n">
        <f aca="false">J153+K153+R153</f>
        <v>20.4</v>
      </c>
      <c r="U153" s="19" t="s">
        <v>658</v>
      </c>
    </row>
    <row r="154" s="19" customFormat="true" ht="13.2" hidden="false" customHeight="false" outlineLevel="0" collapsed="false">
      <c r="A154" s="14" t="n">
        <v>161</v>
      </c>
      <c r="B154" s="14" t="s">
        <v>45</v>
      </c>
      <c r="C154" s="14" t="s">
        <v>1104</v>
      </c>
      <c r="D154" s="15" t="s">
        <v>1105</v>
      </c>
      <c r="E154" s="14" t="s">
        <v>70</v>
      </c>
      <c r="F154" s="14" t="s">
        <v>381</v>
      </c>
      <c r="G154" s="14" t="s">
        <v>29</v>
      </c>
      <c r="H154" s="14" t="s">
        <v>30</v>
      </c>
      <c r="I154" s="16" t="s">
        <v>31</v>
      </c>
      <c r="J154" s="17" t="s">
        <v>125</v>
      </c>
      <c r="K154" s="17" t="s">
        <v>63</v>
      </c>
      <c r="L154" s="17"/>
      <c r="M154" s="17"/>
      <c r="N154" s="17"/>
      <c r="O154" s="17" t="s">
        <v>79</v>
      </c>
      <c r="P154" s="17" t="s">
        <v>49</v>
      </c>
      <c r="Q154" s="17" t="s">
        <v>33</v>
      </c>
      <c r="R154" s="17" t="s">
        <v>114</v>
      </c>
      <c r="S154" s="17" t="s">
        <v>36</v>
      </c>
      <c r="T154" s="18" t="n">
        <f aca="false">J154+K154+R154</f>
        <v>20.35</v>
      </c>
      <c r="U154" s="19" t="s">
        <v>662</v>
      </c>
    </row>
    <row r="155" s="19" customFormat="true" ht="13.2" hidden="false" customHeight="false" outlineLevel="0" collapsed="false">
      <c r="A155" s="14" t="n">
        <v>298</v>
      </c>
      <c r="B155" s="14" t="s">
        <v>101</v>
      </c>
      <c r="C155" s="14" t="s">
        <v>784</v>
      </c>
      <c r="D155" s="15" t="s">
        <v>785</v>
      </c>
      <c r="E155" s="14" t="s">
        <v>70</v>
      </c>
      <c r="F155" s="14" t="s">
        <v>205</v>
      </c>
      <c r="G155" s="14" t="s">
        <v>29</v>
      </c>
      <c r="H155" s="14" t="s">
        <v>30</v>
      </c>
      <c r="I155" s="16" t="s">
        <v>31</v>
      </c>
      <c r="J155" s="17" t="s">
        <v>149</v>
      </c>
      <c r="K155" s="17" t="s">
        <v>56</v>
      </c>
      <c r="L155" s="17" t="s">
        <v>155</v>
      </c>
      <c r="M155" s="17" t="s">
        <v>56</v>
      </c>
      <c r="N155" s="17" t="s">
        <v>52</v>
      </c>
      <c r="O155" s="17"/>
      <c r="P155" s="17"/>
      <c r="Q155" s="17"/>
      <c r="R155" s="17" t="s">
        <v>114</v>
      </c>
      <c r="S155" s="17" t="s">
        <v>36</v>
      </c>
      <c r="T155" s="18" t="n">
        <f aca="false">J155+K155+R155</f>
        <v>20.3</v>
      </c>
      <c r="U155" s="19" t="s">
        <v>666</v>
      </c>
    </row>
    <row r="156" s="19" customFormat="true" ht="13.2" hidden="false" customHeight="false" outlineLevel="0" collapsed="false">
      <c r="A156" s="14" t="n">
        <v>131</v>
      </c>
      <c r="B156" s="14" t="s">
        <v>168</v>
      </c>
      <c r="C156" s="14" t="s">
        <v>198</v>
      </c>
      <c r="D156" s="15" t="s">
        <v>199</v>
      </c>
      <c r="E156" s="14" t="s">
        <v>70</v>
      </c>
      <c r="F156" s="14" t="s">
        <v>200</v>
      </c>
      <c r="G156" s="14" t="s">
        <v>29</v>
      </c>
      <c r="H156" s="14" t="s">
        <v>30</v>
      </c>
      <c r="I156" s="16" t="s">
        <v>31</v>
      </c>
      <c r="J156" s="17" t="s">
        <v>83</v>
      </c>
      <c r="K156" s="17" t="s">
        <v>119</v>
      </c>
      <c r="L156" s="17" t="s">
        <v>72</v>
      </c>
      <c r="M156" s="17" t="s">
        <v>33</v>
      </c>
      <c r="N156" s="17" t="s">
        <v>90</v>
      </c>
      <c r="O156" s="17"/>
      <c r="P156" s="17"/>
      <c r="Q156" s="17"/>
      <c r="R156" s="17" t="s">
        <v>201</v>
      </c>
      <c r="S156" s="17" t="s">
        <v>36</v>
      </c>
      <c r="T156" s="18" t="n">
        <f aca="false">J156+K156+R156</f>
        <v>20.25</v>
      </c>
      <c r="U156" s="19" t="s">
        <v>669</v>
      </c>
    </row>
    <row r="157" s="19" customFormat="true" ht="13.2" hidden="false" customHeight="false" outlineLevel="0" collapsed="false">
      <c r="A157" s="14" t="n">
        <v>230</v>
      </c>
      <c r="B157" s="14" t="s">
        <v>86</v>
      </c>
      <c r="C157" s="14" t="s">
        <v>482</v>
      </c>
      <c r="D157" s="15" t="s">
        <v>483</v>
      </c>
      <c r="E157" s="14" t="s">
        <v>27</v>
      </c>
      <c r="F157" s="14" t="s">
        <v>484</v>
      </c>
      <c r="G157" s="14" t="s">
        <v>29</v>
      </c>
      <c r="H157" s="14" t="s">
        <v>30</v>
      </c>
      <c r="I157" s="16" t="s">
        <v>31</v>
      </c>
      <c r="J157" s="17" t="s">
        <v>85</v>
      </c>
      <c r="K157" s="17" t="s">
        <v>119</v>
      </c>
      <c r="L157" s="17" t="s">
        <v>138</v>
      </c>
      <c r="M157" s="17" t="s">
        <v>57</v>
      </c>
      <c r="N157" s="17" t="s">
        <v>73</v>
      </c>
      <c r="O157" s="17"/>
      <c r="P157" s="17"/>
      <c r="Q157" s="17"/>
      <c r="R157" s="17" t="s">
        <v>210</v>
      </c>
      <c r="S157" s="17" t="s">
        <v>36</v>
      </c>
      <c r="T157" s="18" t="n">
        <f aca="false">J157+K157+R157</f>
        <v>20.25</v>
      </c>
      <c r="U157" s="19" t="s">
        <v>672</v>
      </c>
    </row>
    <row r="158" s="19" customFormat="true" ht="13.2" hidden="false" customHeight="false" outlineLevel="0" collapsed="false">
      <c r="A158" s="14" t="n">
        <v>115</v>
      </c>
      <c r="B158" s="14" t="s">
        <v>168</v>
      </c>
      <c r="C158" s="14" t="s">
        <v>229</v>
      </c>
      <c r="D158" s="15" t="s">
        <v>230</v>
      </c>
      <c r="E158" s="14" t="s">
        <v>27</v>
      </c>
      <c r="F158" s="14" t="s">
        <v>231</v>
      </c>
      <c r="G158" s="14" t="s">
        <v>29</v>
      </c>
      <c r="H158" s="14" t="s">
        <v>30</v>
      </c>
      <c r="I158" s="16" t="s">
        <v>31</v>
      </c>
      <c r="J158" s="17" t="s">
        <v>83</v>
      </c>
      <c r="K158" s="17" t="s">
        <v>72</v>
      </c>
      <c r="L158" s="17" t="s">
        <v>119</v>
      </c>
      <c r="M158" s="17" t="s">
        <v>57</v>
      </c>
      <c r="N158" s="17" t="s">
        <v>52</v>
      </c>
      <c r="O158" s="17"/>
      <c r="P158" s="17"/>
      <c r="Q158" s="17"/>
      <c r="R158" s="17" t="s">
        <v>210</v>
      </c>
      <c r="S158" s="17" t="s">
        <v>36</v>
      </c>
      <c r="T158" s="18" t="n">
        <f aca="false">J158+K158+R158</f>
        <v>20.2</v>
      </c>
      <c r="U158" s="19" t="s">
        <v>675</v>
      </c>
    </row>
    <row r="159" s="19" customFormat="true" ht="13.2" hidden="false" customHeight="false" outlineLevel="0" collapsed="false">
      <c r="A159" s="14" t="n">
        <v>369</v>
      </c>
      <c r="B159" s="14" t="s">
        <v>75</v>
      </c>
      <c r="C159" s="14" t="s">
        <v>451</v>
      </c>
      <c r="D159" s="15" t="s">
        <v>452</v>
      </c>
      <c r="E159" s="14" t="s">
        <v>27</v>
      </c>
      <c r="F159" s="14" t="s">
        <v>453</v>
      </c>
      <c r="G159" s="14" t="s">
        <v>29</v>
      </c>
      <c r="H159" s="14" t="s">
        <v>30</v>
      </c>
      <c r="I159" s="16" t="s">
        <v>31</v>
      </c>
      <c r="J159" s="17" t="s">
        <v>83</v>
      </c>
      <c r="K159" s="17" t="s">
        <v>56</v>
      </c>
      <c r="L159" s="17" t="s">
        <v>35</v>
      </c>
      <c r="M159" s="17" t="s">
        <v>49</v>
      </c>
      <c r="N159" s="17" t="s">
        <v>59</v>
      </c>
      <c r="O159" s="17"/>
      <c r="P159" s="17"/>
      <c r="Q159" s="17"/>
      <c r="R159" s="17" t="s">
        <v>59</v>
      </c>
      <c r="S159" s="17" t="s">
        <v>36</v>
      </c>
      <c r="T159" s="18" t="n">
        <f aca="false">J159+K159+R159</f>
        <v>20.1</v>
      </c>
      <c r="U159" s="19" t="s">
        <v>678</v>
      </c>
    </row>
    <row r="160" s="19" customFormat="true" ht="13.2" hidden="false" customHeight="false" outlineLevel="0" collapsed="false">
      <c r="A160" s="14" t="n">
        <v>80</v>
      </c>
      <c r="B160" s="14" t="s">
        <v>106</v>
      </c>
      <c r="C160" s="14" t="s">
        <v>625</v>
      </c>
      <c r="D160" s="15" t="s">
        <v>626</v>
      </c>
      <c r="E160" s="14" t="s">
        <v>70</v>
      </c>
      <c r="F160" s="14" t="s">
        <v>627</v>
      </c>
      <c r="G160" s="14" t="s">
        <v>29</v>
      </c>
      <c r="H160" s="14" t="s">
        <v>30</v>
      </c>
      <c r="I160" s="16" t="s">
        <v>31</v>
      </c>
      <c r="J160" s="17" t="s">
        <v>313</v>
      </c>
      <c r="K160" s="17" t="s">
        <v>138</v>
      </c>
      <c r="L160" s="17" t="s">
        <v>90</v>
      </c>
      <c r="M160" s="17" t="s">
        <v>64</v>
      </c>
      <c r="N160" s="17" t="s">
        <v>58</v>
      </c>
      <c r="O160" s="17"/>
      <c r="P160" s="17"/>
      <c r="Q160" s="17"/>
      <c r="R160" s="17" t="s">
        <v>51</v>
      </c>
      <c r="S160" s="17" t="s">
        <v>36</v>
      </c>
      <c r="T160" s="18" t="n">
        <f aca="false">J160+K160+R160</f>
        <v>20.1</v>
      </c>
      <c r="U160" s="19" t="s">
        <v>683</v>
      </c>
    </row>
    <row r="161" s="19" customFormat="true" ht="13.2" hidden="false" customHeight="false" outlineLevel="0" collapsed="false">
      <c r="A161" s="14" t="n">
        <v>228</v>
      </c>
      <c r="B161" s="14" t="s">
        <v>86</v>
      </c>
      <c r="C161" s="14" t="s">
        <v>1177</v>
      </c>
      <c r="D161" s="15" t="s">
        <v>1178</v>
      </c>
      <c r="E161" s="14" t="s">
        <v>70</v>
      </c>
      <c r="F161" s="14" t="s">
        <v>961</v>
      </c>
      <c r="G161" s="14" t="s">
        <v>29</v>
      </c>
      <c r="H161" s="14" t="s">
        <v>30</v>
      </c>
      <c r="I161" s="16" t="s">
        <v>31</v>
      </c>
      <c r="J161" s="17" t="s">
        <v>315</v>
      </c>
      <c r="K161" s="17" t="s">
        <v>49</v>
      </c>
      <c r="L161" s="17"/>
      <c r="M161" s="17"/>
      <c r="N161" s="17"/>
      <c r="O161" s="17" t="s">
        <v>59</v>
      </c>
      <c r="P161" s="17" t="s">
        <v>56</v>
      </c>
      <c r="Q161" s="17" t="s">
        <v>35</v>
      </c>
      <c r="R161" s="17" t="s">
        <v>42</v>
      </c>
      <c r="S161" s="17" t="s">
        <v>36</v>
      </c>
      <c r="T161" s="18" t="n">
        <f aca="false">J161+K161+R161</f>
        <v>20.05</v>
      </c>
      <c r="U161" s="19" t="s">
        <v>687</v>
      </c>
    </row>
    <row r="162" s="19" customFormat="true" ht="13.2" hidden="false" customHeight="false" outlineLevel="0" collapsed="false">
      <c r="A162" s="14" t="n">
        <v>146</v>
      </c>
      <c r="B162" s="14" t="s">
        <v>168</v>
      </c>
      <c r="C162" s="14" t="s">
        <v>225</v>
      </c>
      <c r="D162" s="15" t="s">
        <v>226</v>
      </c>
      <c r="E162" s="14" t="s">
        <v>27</v>
      </c>
      <c r="F162" s="14" t="s">
        <v>227</v>
      </c>
      <c r="G162" s="14" t="s">
        <v>29</v>
      </c>
      <c r="H162" s="14" t="s">
        <v>30</v>
      </c>
      <c r="I162" s="16" t="s">
        <v>31</v>
      </c>
      <c r="J162" s="17" t="s">
        <v>85</v>
      </c>
      <c r="K162" s="17" t="s">
        <v>72</v>
      </c>
      <c r="L162" s="17" t="s">
        <v>73</v>
      </c>
      <c r="M162" s="17" t="s">
        <v>73</v>
      </c>
      <c r="N162" s="17" t="s">
        <v>50</v>
      </c>
      <c r="O162" s="17"/>
      <c r="P162" s="17"/>
      <c r="Q162" s="17"/>
      <c r="R162" s="17" t="s">
        <v>210</v>
      </c>
      <c r="S162" s="17" t="s">
        <v>36</v>
      </c>
      <c r="T162" s="18" t="n">
        <f aca="false">J162+K162+R162</f>
        <v>20</v>
      </c>
      <c r="U162" s="19" t="s">
        <v>691</v>
      </c>
    </row>
    <row r="163" s="19" customFormat="true" ht="13.2" hidden="false" customHeight="false" outlineLevel="0" collapsed="false">
      <c r="A163" s="14" t="n">
        <v>354</v>
      </c>
      <c r="B163" s="14" t="s">
        <v>75</v>
      </c>
      <c r="C163" s="14" t="s">
        <v>287</v>
      </c>
      <c r="D163" s="15" t="s">
        <v>288</v>
      </c>
      <c r="E163" s="14" t="s">
        <v>27</v>
      </c>
      <c r="F163" s="14" t="s">
        <v>289</v>
      </c>
      <c r="G163" s="14" t="s">
        <v>29</v>
      </c>
      <c r="H163" s="14" t="s">
        <v>30</v>
      </c>
      <c r="I163" s="16" t="s">
        <v>31</v>
      </c>
      <c r="J163" s="17" t="s">
        <v>154</v>
      </c>
      <c r="K163" s="17" t="s">
        <v>72</v>
      </c>
      <c r="L163" s="17" t="s">
        <v>32</v>
      </c>
      <c r="M163" s="17" t="s">
        <v>73</v>
      </c>
      <c r="N163" s="17" t="s">
        <v>74</v>
      </c>
      <c r="O163" s="17"/>
      <c r="P163" s="17"/>
      <c r="Q163" s="17"/>
      <c r="R163" s="17" t="s">
        <v>191</v>
      </c>
      <c r="S163" s="17" t="s">
        <v>36</v>
      </c>
      <c r="T163" s="18" t="n">
        <f aca="false">J163+K163+R163</f>
        <v>20</v>
      </c>
      <c r="U163" s="19" t="s">
        <v>694</v>
      </c>
    </row>
    <row r="164" s="19" customFormat="true" ht="13.2" hidden="false" customHeight="false" outlineLevel="0" collapsed="false">
      <c r="A164" s="14" t="n">
        <v>350</v>
      </c>
      <c r="B164" s="14" t="s">
        <v>75</v>
      </c>
      <c r="C164" s="14" t="s">
        <v>891</v>
      </c>
      <c r="D164" s="15" t="s">
        <v>892</v>
      </c>
      <c r="E164" s="14" t="s">
        <v>70</v>
      </c>
      <c r="F164" s="14" t="s">
        <v>555</v>
      </c>
      <c r="G164" s="14" t="s">
        <v>29</v>
      </c>
      <c r="H164" s="14" t="s">
        <v>30</v>
      </c>
      <c r="I164" s="16" t="s">
        <v>31</v>
      </c>
      <c r="J164" s="17" t="s">
        <v>51</v>
      </c>
      <c r="K164" s="17" t="s">
        <v>64</v>
      </c>
      <c r="L164" s="17" t="s">
        <v>144</v>
      </c>
      <c r="M164" s="17" t="s">
        <v>50</v>
      </c>
      <c r="N164" s="17" t="s">
        <v>144</v>
      </c>
      <c r="O164" s="17"/>
      <c r="P164" s="17"/>
      <c r="Q164" s="17"/>
      <c r="R164" s="17" t="s">
        <v>261</v>
      </c>
      <c r="S164" s="17" t="s">
        <v>36</v>
      </c>
      <c r="T164" s="18" t="n">
        <f aca="false">J164+K164+R164</f>
        <v>19.95</v>
      </c>
      <c r="U164" s="19" t="s">
        <v>698</v>
      </c>
    </row>
    <row r="165" s="19" customFormat="true" ht="13.2" hidden="false" customHeight="false" outlineLevel="0" collapsed="false">
      <c r="A165" s="14" t="n">
        <v>226</v>
      </c>
      <c r="B165" s="14" t="s">
        <v>173</v>
      </c>
      <c r="C165" s="14" t="s">
        <v>174</v>
      </c>
      <c r="D165" s="15" t="s">
        <v>175</v>
      </c>
      <c r="E165" s="14" t="s">
        <v>70</v>
      </c>
      <c r="F165" s="14" t="s">
        <v>124</v>
      </c>
      <c r="G165" s="14" t="s">
        <v>29</v>
      </c>
      <c r="H165" s="14" t="s">
        <v>30</v>
      </c>
      <c r="I165" s="16" t="s">
        <v>31</v>
      </c>
      <c r="J165" s="17" t="s">
        <v>83</v>
      </c>
      <c r="K165" s="17" t="s">
        <v>35</v>
      </c>
      <c r="L165" s="17" t="s">
        <v>73</v>
      </c>
      <c r="M165" s="17" t="s">
        <v>49</v>
      </c>
      <c r="N165" s="17" t="s">
        <v>79</v>
      </c>
      <c r="O165" s="17"/>
      <c r="P165" s="17"/>
      <c r="Q165" s="17"/>
      <c r="R165" s="17" t="s">
        <v>91</v>
      </c>
      <c r="S165" s="17" t="s">
        <v>36</v>
      </c>
      <c r="T165" s="18" t="n">
        <f aca="false">J165+K165+R165</f>
        <v>19.95</v>
      </c>
      <c r="U165" s="19" t="s">
        <v>701</v>
      </c>
    </row>
    <row r="166" s="19" customFormat="true" ht="13.2" hidden="false" customHeight="false" outlineLevel="0" collapsed="false">
      <c r="A166" s="14" t="n">
        <v>184</v>
      </c>
      <c r="B166" s="14" t="s">
        <v>45</v>
      </c>
      <c r="C166" s="14" t="s">
        <v>524</v>
      </c>
      <c r="D166" s="15" t="s">
        <v>525</v>
      </c>
      <c r="E166" s="14" t="s">
        <v>27</v>
      </c>
      <c r="F166" s="14" t="s">
        <v>526</v>
      </c>
      <c r="G166" s="14" t="s">
        <v>29</v>
      </c>
      <c r="H166" s="14" t="s">
        <v>30</v>
      </c>
      <c r="I166" s="16" t="s">
        <v>31</v>
      </c>
      <c r="J166" s="17" t="s">
        <v>139</v>
      </c>
      <c r="K166" s="17" t="s">
        <v>74</v>
      </c>
      <c r="L166" s="17" t="s">
        <v>72</v>
      </c>
      <c r="M166" s="17" t="s">
        <v>56</v>
      </c>
      <c r="N166" s="17" t="s">
        <v>79</v>
      </c>
      <c r="O166" s="17"/>
      <c r="P166" s="17"/>
      <c r="Q166" s="17"/>
      <c r="R166" s="17" t="s">
        <v>139</v>
      </c>
      <c r="S166" s="17" t="s">
        <v>36</v>
      </c>
      <c r="T166" s="18" t="n">
        <f aca="false">J166+K166+R166</f>
        <v>19.95</v>
      </c>
      <c r="U166" s="19" t="s">
        <v>704</v>
      </c>
    </row>
    <row r="167" s="19" customFormat="true" ht="13.2" hidden="false" customHeight="false" outlineLevel="0" collapsed="false">
      <c r="A167" s="14" t="n">
        <v>315</v>
      </c>
      <c r="B167" s="14" t="s">
        <v>257</v>
      </c>
      <c r="C167" s="14" t="s">
        <v>1141</v>
      </c>
      <c r="D167" s="15" t="s">
        <v>1142</v>
      </c>
      <c r="E167" s="14" t="s">
        <v>70</v>
      </c>
      <c r="F167" s="14" t="s">
        <v>1143</v>
      </c>
      <c r="G167" s="14" t="s">
        <v>29</v>
      </c>
      <c r="H167" s="14" t="s">
        <v>30</v>
      </c>
      <c r="I167" s="16" t="s">
        <v>31</v>
      </c>
      <c r="J167" s="17" t="s">
        <v>42</v>
      </c>
      <c r="K167" s="17" t="s">
        <v>63</v>
      </c>
      <c r="L167" s="17"/>
      <c r="M167" s="17"/>
      <c r="N167" s="17"/>
      <c r="O167" s="17" t="s">
        <v>661</v>
      </c>
      <c r="P167" s="17" t="s">
        <v>64</v>
      </c>
      <c r="Q167" s="17" t="s">
        <v>90</v>
      </c>
      <c r="R167" s="17" t="s">
        <v>377</v>
      </c>
      <c r="S167" s="17" t="s">
        <v>36</v>
      </c>
      <c r="T167" s="18" t="n">
        <f aca="false">J167+K167+R167</f>
        <v>19.95</v>
      </c>
      <c r="U167" s="19" t="s">
        <v>708</v>
      </c>
    </row>
    <row r="168" s="19" customFormat="true" ht="13.2" hidden="false" customHeight="false" outlineLevel="0" collapsed="false">
      <c r="A168" s="14" t="n">
        <v>303</v>
      </c>
      <c r="B168" s="14" t="s">
        <v>257</v>
      </c>
      <c r="C168" s="14" t="s">
        <v>968</v>
      </c>
      <c r="D168" s="15" t="s">
        <v>969</v>
      </c>
      <c r="E168" s="14" t="s">
        <v>70</v>
      </c>
      <c r="F168" s="14" t="s">
        <v>970</v>
      </c>
      <c r="G168" s="14" t="s">
        <v>29</v>
      </c>
      <c r="H168" s="14" t="s">
        <v>30</v>
      </c>
      <c r="I168" s="16" t="s">
        <v>31</v>
      </c>
      <c r="J168" s="17" t="s">
        <v>139</v>
      </c>
      <c r="K168" s="17" t="s">
        <v>138</v>
      </c>
      <c r="L168" s="17"/>
      <c r="M168" s="17"/>
      <c r="N168" s="17"/>
      <c r="O168" s="17" t="s">
        <v>66</v>
      </c>
      <c r="P168" s="17" t="s">
        <v>73</v>
      </c>
      <c r="Q168" s="17" t="s">
        <v>34</v>
      </c>
      <c r="R168" s="17" t="s">
        <v>51</v>
      </c>
      <c r="S168" s="17" t="s">
        <v>36</v>
      </c>
      <c r="T168" s="18" t="n">
        <f aca="false">J168+K168+R168</f>
        <v>19.9</v>
      </c>
      <c r="U168" s="19" t="s">
        <v>712</v>
      </c>
    </row>
    <row r="169" s="19" customFormat="true" ht="13.2" hidden="false" customHeight="false" outlineLevel="0" collapsed="false">
      <c r="A169" s="14" t="n">
        <v>194</v>
      </c>
      <c r="B169" s="14" t="s">
        <v>173</v>
      </c>
      <c r="C169" s="14" t="s">
        <v>233</v>
      </c>
      <c r="D169" s="15" t="s">
        <v>234</v>
      </c>
      <c r="E169" s="14" t="s">
        <v>27</v>
      </c>
      <c r="F169" s="14" t="s">
        <v>235</v>
      </c>
      <c r="G169" s="14" t="s">
        <v>29</v>
      </c>
      <c r="H169" s="14" t="s">
        <v>30</v>
      </c>
      <c r="I169" s="16" t="s">
        <v>31</v>
      </c>
      <c r="J169" s="17" t="s">
        <v>83</v>
      </c>
      <c r="K169" s="17" t="s">
        <v>119</v>
      </c>
      <c r="L169" s="17" t="s">
        <v>56</v>
      </c>
      <c r="M169" s="17" t="s">
        <v>49</v>
      </c>
      <c r="N169" s="17" t="s">
        <v>50</v>
      </c>
      <c r="O169" s="17"/>
      <c r="P169" s="17"/>
      <c r="Q169" s="17"/>
      <c r="R169" s="17" t="s">
        <v>59</v>
      </c>
      <c r="S169" s="17" t="s">
        <v>36</v>
      </c>
      <c r="T169" s="18" t="n">
        <f aca="false">J169+K169+R169</f>
        <v>19.85</v>
      </c>
      <c r="U169" s="19" t="s">
        <v>716</v>
      </c>
    </row>
    <row r="170" s="19" customFormat="true" ht="13.2" hidden="false" customHeight="false" outlineLevel="0" collapsed="false">
      <c r="A170" s="14" t="n">
        <v>139</v>
      </c>
      <c r="B170" s="14" t="s">
        <v>168</v>
      </c>
      <c r="C170" s="14" t="s">
        <v>755</v>
      </c>
      <c r="D170" s="15" t="s">
        <v>756</v>
      </c>
      <c r="E170" s="14" t="s">
        <v>70</v>
      </c>
      <c r="F170" s="14" t="s">
        <v>757</v>
      </c>
      <c r="G170" s="14" t="s">
        <v>29</v>
      </c>
      <c r="H170" s="14" t="s">
        <v>30</v>
      </c>
      <c r="I170" s="16" t="s">
        <v>31</v>
      </c>
      <c r="J170" s="17" t="s">
        <v>65</v>
      </c>
      <c r="K170" s="17" t="s">
        <v>119</v>
      </c>
      <c r="L170" s="17" t="s">
        <v>79</v>
      </c>
      <c r="M170" s="17" t="s">
        <v>64</v>
      </c>
      <c r="N170" s="17" t="s">
        <v>66</v>
      </c>
      <c r="O170" s="17"/>
      <c r="P170" s="17"/>
      <c r="Q170" s="17"/>
      <c r="R170" s="17" t="s">
        <v>114</v>
      </c>
      <c r="S170" s="17" t="s">
        <v>36</v>
      </c>
      <c r="T170" s="18" t="n">
        <f aca="false">J170+K170+R170</f>
        <v>19.85</v>
      </c>
      <c r="U170" s="19" t="s">
        <v>719</v>
      </c>
    </row>
    <row r="171" s="19" customFormat="true" ht="13.2" hidden="false" customHeight="false" outlineLevel="0" collapsed="false">
      <c r="A171" s="14" t="n">
        <v>212</v>
      </c>
      <c r="B171" s="14" t="s">
        <v>173</v>
      </c>
      <c r="C171" s="14" t="s">
        <v>467</v>
      </c>
      <c r="D171" s="15" t="s">
        <v>380</v>
      </c>
      <c r="E171" s="14" t="s">
        <v>70</v>
      </c>
      <c r="F171" s="14" t="s">
        <v>468</v>
      </c>
      <c r="G171" s="14" t="s">
        <v>29</v>
      </c>
      <c r="H171" s="14" t="s">
        <v>30</v>
      </c>
      <c r="I171" s="16" t="s">
        <v>31</v>
      </c>
      <c r="J171" s="17" t="s">
        <v>73</v>
      </c>
      <c r="K171" s="17" t="s">
        <v>42</v>
      </c>
      <c r="L171" s="17" t="s">
        <v>42</v>
      </c>
      <c r="M171" s="17" t="s">
        <v>57</v>
      </c>
      <c r="N171" s="17" t="s">
        <v>50</v>
      </c>
      <c r="O171" s="17"/>
      <c r="P171" s="17"/>
      <c r="Q171" s="17"/>
      <c r="R171" s="17" t="s">
        <v>315</v>
      </c>
      <c r="S171" s="17" t="s">
        <v>36</v>
      </c>
      <c r="T171" s="18" t="n">
        <f aca="false">J171+K171+R171</f>
        <v>19.8</v>
      </c>
      <c r="U171" s="19" t="s">
        <v>722</v>
      </c>
    </row>
    <row r="172" s="19" customFormat="true" ht="13.2" hidden="false" customHeight="false" outlineLevel="0" collapsed="false">
      <c r="A172" s="14" t="n">
        <v>96</v>
      </c>
      <c r="B172" s="14" t="s">
        <v>106</v>
      </c>
      <c r="C172" s="14" t="s">
        <v>536</v>
      </c>
      <c r="D172" s="15" t="s">
        <v>537</v>
      </c>
      <c r="E172" s="14" t="s">
        <v>27</v>
      </c>
      <c r="F172" s="14" t="s">
        <v>538</v>
      </c>
      <c r="G172" s="14" t="s">
        <v>29</v>
      </c>
      <c r="H172" s="14" t="s">
        <v>30</v>
      </c>
      <c r="I172" s="16" t="s">
        <v>31</v>
      </c>
      <c r="J172" s="17" t="s">
        <v>73</v>
      </c>
      <c r="K172" s="17" t="s">
        <v>42</v>
      </c>
      <c r="L172" s="17" t="s">
        <v>64</v>
      </c>
      <c r="M172" s="17" t="s">
        <v>119</v>
      </c>
      <c r="N172" s="17" t="s">
        <v>59</v>
      </c>
      <c r="O172" s="17"/>
      <c r="P172" s="17"/>
      <c r="Q172" s="17"/>
      <c r="R172" s="17" t="s">
        <v>315</v>
      </c>
      <c r="S172" s="17" t="s">
        <v>36</v>
      </c>
      <c r="T172" s="18" t="n">
        <f aca="false">J172+K172+R172</f>
        <v>19.8</v>
      </c>
      <c r="U172" s="19" t="s">
        <v>725</v>
      </c>
    </row>
    <row r="173" s="19" customFormat="true" ht="13.2" hidden="false" customHeight="false" outlineLevel="0" collapsed="false">
      <c r="A173" s="14" t="n">
        <v>202</v>
      </c>
      <c r="B173" s="14" t="s">
        <v>173</v>
      </c>
      <c r="C173" s="14" t="s">
        <v>720</v>
      </c>
      <c r="D173" s="15" t="s">
        <v>721</v>
      </c>
      <c r="E173" s="14" t="s">
        <v>27</v>
      </c>
      <c r="F173" s="14" t="s">
        <v>538</v>
      </c>
      <c r="G173" s="14" t="s">
        <v>29</v>
      </c>
      <c r="H173" s="14" t="s">
        <v>30</v>
      </c>
      <c r="I173" s="16" t="s">
        <v>31</v>
      </c>
      <c r="J173" s="17" t="s">
        <v>139</v>
      </c>
      <c r="K173" s="17" t="s">
        <v>42</v>
      </c>
      <c r="L173" s="17" t="s">
        <v>90</v>
      </c>
      <c r="M173" s="17" t="s">
        <v>35</v>
      </c>
      <c r="N173" s="17" t="s">
        <v>144</v>
      </c>
      <c r="O173" s="17"/>
      <c r="P173" s="17"/>
      <c r="Q173" s="17"/>
      <c r="R173" s="17" t="s">
        <v>125</v>
      </c>
      <c r="S173" s="17" t="s">
        <v>36</v>
      </c>
      <c r="T173" s="18" t="n">
        <f aca="false">J173+K173+R173</f>
        <v>19.8</v>
      </c>
      <c r="U173" s="19" t="s">
        <v>728</v>
      </c>
    </row>
    <row r="174" s="19" customFormat="true" ht="13.2" hidden="false" customHeight="false" outlineLevel="0" collapsed="false">
      <c r="A174" s="14" t="n">
        <v>59</v>
      </c>
      <c r="B174" s="14" t="s">
        <v>67</v>
      </c>
      <c r="C174" s="14" t="s">
        <v>283</v>
      </c>
      <c r="D174" s="15" t="s">
        <v>284</v>
      </c>
      <c r="E174" s="14" t="s">
        <v>27</v>
      </c>
      <c r="F174" s="14" t="s">
        <v>285</v>
      </c>
      <c r="G174" s="14" t="s">
        <v>29</v>
      </c>
      <c r="H174" s="14" t="s">
        <v>30</v>
      </c>
      <c r="I174" s="16" t="s">
        <v>31</v>
      </c>
      <c r="J174" s="17" t="s">
        <v>154</v>
      </c>
      <c r="K174" s="17" t="s">
        <v>64</v>
      </c>
      <c r="L174" s="17" t="s">
        <v>49</v>
      </c>
      <c r="M174" s="17" t="s">
        <v>56</v>
      </c>
      <c r="N174" s="17" t="s">
        <v>144</v>
      </c>
      <c r="O174" s="17"/>
      <c r="P174" s="17"/>
      <c r="Q174" s="17"/>
      <c r="R174" s="17" t="s">
        <v>191</v>
      </c>
      <c r="S174" s="17" t="s">
        <v>36</v>
      </c>
      <c r="T174" s="18" t="n">
        <f aca="false">J174+K174+R174</f>
        <v>19.75</v>
      </c>
      <c r="U174" s="19" t="s">
        <v>733</v>
      </c>
    </row>
    <row r="175" s="19" customFormat="true" ht="13.2" hidden="false" customHeight="false" outlineLevel="0" collapsed="false">
      <c r="A175" s="14" t="n">
        <v>25</v>
      </c>
      <c r="B175" s="14" t="s">
        <v>24</v>
      </c>
      <c r="C175" s="14" t="s">
        <v>463</v>
      </c>
      <c r="D175" s="15" t="s">
        <v>464</v>
      </c>
      <c r="E175" s="14" t="s">
        <v>27</v>
      </c>
      <c r="F175" s="14" t="s">
        <v>465</v>
      </c>
      <c r="G175" s="14" t="s">
        <v>29</v>
      </c>
      <c r="H175" s="14" t="s">
        <v>30</v>
      </c>
      <c r="I175" s="16" t="s">
        <v>31</v>
      </c>
      <c r="J175" s="17" t="s">
        <v>33</v>
      </c>
      <c r="K175" s="17" t="s">
        <v>74</v>
      </c>
      <c r="L175" s="17" t="s">
        <v>58</v>
      </c>
      <c r="M175" s="17" t="s">
        <v>119</v>
      </c>
      <c r="N175" s="17" t="s">
        <v>66</v>
      </c>
      <c r="O175" s="17"/>
      <c r="P175" s="17"/>
      <c r="Q175" s="17"/>
      <c r="R175" s="17" t="s">
        <v>42</v>
      </c>
      <c r="S175" s="17" t="s">
        <v>36</v>
      </c>
      <c r="T175" s="18" t="n">
        <f aca="false">J175+K175+R175</f>
        <v>19.75</v>
      </c>
      <c r="U175" s="19" t="s">
        <v>737</v>
      </c>
    </row>
    <row r="176" s="19" customFormat="true" ht="13.2" hidden="false" customHeight="false" outlineLevel="0" collapsed="false">
      <c r="A176" s="14" t="n">
        <v>261</v>
      </c>
      <c r="B176" s="14" t="s">
        <v>86</v>
      </c>
      <c r="C176" s="14" t="s">
        <v>692</v>
      </c>
      <c r="D176" s="15" t="s">
        <v>693</v>
      </c>
      <c r="E176" s="14" t="s">
        <v>70</v>
      </c>
      <c r="F176" s="14" t="s">
        <v>346</v>
      </c>
      <c r="G176" s="14" t="s">
        <v>29</v>
      </c>
      <c r="H176" s="14" t="s">
        <v>30</v>
      </c>
      <c r="I176" s="16" t="s">
        <v>31</v>
      </c>
      <c r="J176" s="17" t="s">
        <v>72</v>
      </c>
      <c r="K176" s="17" t="s">
        <v>64</v>
      </c>
      <c r="L176" s="17" t="s">
        <v>79</v>
      </c>
      <c r="M176" s="17" t="s">
        <v>73</v>
      </c>
      <c r="N176" s="17" t="s">
        <v>138</v>
      </c>
      <c r="O176" s="17"/>
      <c r="P176" s="17"/>
      <c r="Q176" s="17"/>
      <c r="R176" s="17" t="s">
        <v>42</v>
      </c>
      <c r="S176" s="17" t="s">
        <v>36</v>
      </c>
      <c r="T176" s="18" t="n">
        <f aca="false">J176+K176+R176</f>
        <v>19.75</v>
      </c>
      <c r="U176" s="19" t="s">
        <v>742</v>
      </c>
    </row>
    <row r="177" s="19" customFormat="true" ht="13.2" hidden="false" customHeight="false" outlineLevel="0" collapsed="false">
      <c r="A177" s="14" t="n">
        <v>162</v>
      </c>
      <c r="B177" s="14" t="s">
        <v>45</v>
      </c>
      <c r="C177" s="14" t="s">
        <v>729</v>
      </c>
      <c r="D177" s="15" t="s">
        <v>730</v>
      </c>
      <c r="E177" s="14" t="s">
        <v>70</v>
      </c>
      <c r="F177" s="14" t="s">
        <v>731</v>
      </c>
      <c r="G177" s="14" t="s">
        <v>29</v>
      </c>
      <c r="H177" s="14" t="s">
        <v>30</v>
      </c>
      <c r="I177" s="16" t="s">
        <v>31</v>
      </c>
      <c r="J177" s="17" t="s">
        <v>65</v>
      </c>
      <c r="K177" s="17" t="s">
        <v>64</v>
      </c>
      <c r="L177" s="17" t="s">
        <v>79</v>
      </c>
      <c r="M177" s="17" t="s">
        <v>119</v>
      </c>
      <c r="N177" s="17" t="s">
        <v>732</v>
      </c>
      <c r="O177" s="17"/>
      <c r="P177" s="17"/>
      <c r="Q177" s="17"/>
      <c r="R177" s="17" t="s">
        <v>315</v>
      </c>
      <c r="S177" s="17" t="s">
        <v>36</v>
      </c>
      <c r="T177" s="18" t="n">
        <f aca="false">J177+K177+R177</f>
        <v>19.75</v>
      </c>
      <c r="U177" s="19" t="s">
        <v>745</v>
      </c>
    </row>
    <row r="178" s="19" customFormat="true" ht="13.2" hidden="false" customHeight="false" outlineLevel="0" collapsed="false">
      <c r="A178" s="14" t="n">
        <v>355</v>
      </c>
      <c r="B178" s="14" t="s">
        <v>75</v>
      </c>
      <c r="C178" s="14" t="s">
        <v>379</v>
      </c>
      <c r="D178" s="15" t="s">
        <v>380</v>
      </c>
      <c r="E178" s="14" t="s">
        <v>70</v>
      </c>
      <c r="F178" s="14" t="s">
        <v>381</v>
      </c>
      <c r="G178" s="14" t="s">
        <v>29</v>
      </c>
      <c r="H178" s="14" t="s">
        <v>30</v>
      </c>
      <c r="I178" s="16" t="s">
        <v>31</v>
      </c>
      <c r="J178" s="17" t="s">
        <v>43</v>
      </c>
      <c r="K178" s="17" t="s">
        <v>58</v>
      </c>
      <c r="L178" s="17" t="s">
        <v>56</v>
      </c>
      <c r="M178" s="17" t="s">
        <v>64</v>
      </c>
      <c r="N178" s="17" t="s">
        <v>74</v>
      </c>
      <c r="O178" s="17"/>
      <c r="P178" s="17"/>
      <c r="Q178" s="17"/>
      <c r="R178" s="17" t="s">
        <v>210</v>
      </c>
      <c r="S178" s="17" t="s">
        <v>36</v>
      </c>
      <c r="T178" s="18" t="n">
        <f aca="false">J178+K178+R178</f>
        <v>19.65</v>
      </c>
      <c r="U178" s="19" t="s">
        <v>748</v>
      </c>
    </row>
    <row r="179" s="19" customFormat="true" ht="13.2" hidden="false" customHeight="false" outlineLevel="0" collapsed="false">
      <c r="A179" s="14" t="n">
        <v>101</v>
      </c>
      <c r="B179" s="14" t="s">
        <v>106</v>
      </c>
      <c r="C179" s="14" t="s">
        <v>207</v>
      </c>
      <c r="D179" s="15" t="s">
        <v>208</v>
      </c>
      <c r="E179" s="14" t="s">
        <v>27</v>
      </c>
      <c r="F179" s="14" t="s">
        <v>209</v>
      </c>
      <c r="G179" s="14" t="s">
        <v>29</v>
      </c>
      <c r="H179" s="14" t="s">
        <v>30</v>
      </c>
      <c r="I179" s="16" t="s">
        <v>31</v>
      </c>
      <c r="J179" s="17" t="s">
        <v>33</v>
      </c>
      <c r="K179" s="17" t="s">
        <v>42</v>
      </c>
      <c r="L179" s="17" t="s">
        <v>73</v>
      </c>
      <c r="M179" s="17" t="s">
        <v>56</v>
      </c>
      <c r="N179" s="17" t="s">
        <v>144</v>
      </c>
      <c r="O179" s="17"/>
      <c r="P179" s="17"/>
      <c r="Q179" s="17"/>
      <c r="R179" s="17" t="s">
        <v>210</v>
      </c>
      <c r="S179" s="17" t="s">
        <v>36</v>
      </c>
      <c r="T179" s="18" t="n">
        <f aca="false">J179+K179+R179</f>
        <v>19.6</v>
      </c>
      <c r="U179" s="19" t="s">
        <v>751</v>
      </c>
    </row>
    <row r="180" s="19" customFormat="true" ht="13.2" hidden="false" customHeight="false" outlineLevel="0" collapsed="false">
      <c r="A180" s="14" t="n">
        <v>46</v>
      </c>
      <c r="B180" s="14" t="s">
        <v>67</v>
      </c>
      <c r="C180" s="14" t="s">
        <v>188</v>
      </c>
      <c r="D180" s="15" t="s">
        <v>189</v>
      </c>
      <c r="E180" s="14" t="s">
        <v>27</v>
      </c>
      <c r="F180" s="14" t="s">
        <v>190</v>
      </c>
      <c r="G180" s="14" t="s">
        <v>29</v>
      </c>
      <c r="H180" s="14" t="s">
        <v>30</v>
      </c>
      <c r="I180" s="16" t="s">
        <v>31</v>
      </c>
      <c r="J180" s="17" t="s">
        <v>73</v>
      </c>
      <c r="K180" s="17" t="s">
        <v>64</v>
      </c>
      <c r="L180" s="17" t="s">
        <v>49</v>
      </c>
      <c r="M180" s="17" t="s">
        <v>57</v>
      </c>
      <c r="N180" s="17" t="s">
        <v>58</v>
      </c>
      <c r="O180" s="17"/>
      <c r="P180" s="17"/>
      <c r="Q180" s="17"/>
      <c r="R180" s="17" t="s">
        <v>191</v>
      </c>
      <c r="S180" s="17" t="s">
        <v>36</v>
      </c>
      <c r="T180" s="18" t="n">
        <f aca="false">J180+K180+R180</f>
        <v>19.55</v>
      </c>
      <c r="U180" s="19" t="s">
        <v>754</v>
      </c>
    </row>
    <row r="181" s="19" customFormat="true" ht="13.2" hidden="false" customHeight="false" outlineLevel="0" collapsed="false">
      <c r="A181" s="14" t="n">
        <v>209</v>
      </c>
      <c r="B181" s="14" t="s">
        <v>173</v>
      </c>
      <c r="C181" s="14" t="s">
        <v>253</v>
      </c>
      <c r="D181" s="15" t="s">
        <v>254</v>
      </c>
      <c r="E181" s="14" t="s">
        <v>27</v>
      </c>
      <c r="F181" s="14" t="s">
        <v>255</v>
      </c>
      <c r="G181" s="14" t="s">
        <v>29</v>
      </c>
      <c r="H181" s="14" t="s">
        <v>30</v>
      </c>
      <c r="I181" s="16" t="s">
        <v>31</v>
      </c>
      <c r="J181" s="17" t="s">
        <v>154</v>
      </c>
      <c r="K181" s="17" t="s">
        <v>90</v>
      </c>
      <c r="L181" s="17" t="s">
        <v>56</v>
      </c>
      <c r="M181" s="17" t="s">
        <v>57</v>
      </c>
      <c r="N181" s="17" t="s">
        <v>35</v>
      </c>
      <c r="O181" s="17"/>
      <c r="P181" s="17"/>
      <c r="Q181" s="17"/>
      <c r="R181" s="17" t="s">
        <v>191</v>
      </c>
      <c r="S181" s="17" t="s">
        <v>36</v>
      </c>
      <c r="T181" s="18" t="n">
        <f aca="false">J181+K181+R181</f>
        <v>19.5</v>
      </c>
      <c r="U181" s="19" t="s">
        <v>758</v>
      </c>
    </row>
    <row r="182" s="19" customFormat="true" ht="13.2" hidden="false" customHeight="false" outlineLevel="0" collapsed="false">
      <c r="A182" s="14" t="n">
        <v>41</v>
      </c>
      <c r="B182" s="14" t="s">
        <v>67</v>
      </c>
      <c r="C182" s="14" t="s">
        <v>291</v>
      </c>
      <c r="D182" s="15" t="s">
        <v>292</v>
      </c>
      <c r="E182" s="14" t="s">
        <v>27</v>
      </c>
      <c r="F182" s="14" t="s">
        <v>293</v>
      </c>
      <c r="G182" s="14" t="s">
        <v>294</v>
      </c>
      <c r="H182" s="14" t="s">
        <v>30</v>
      </c>
      <c r="I182" s="16" t="s">
        <v>31</v>
      </c>
      <c r="J182" s="17" t="s">
        <v>85</v>
      </c>
      <c r="K182" s="17" t="s">
        <v>90</v>
      </c>
      <c r="L182" s="17" t="s">
        <v>64</v>
      </c>
      <c r="M182" s="17" t="s">
        <v>63</v>
      </c>
      <c r="N182" s="17" t="s">
        <v>66</v>
      </c>
      <c r="O182" s="17"/>
      <c r="P182" s="17"/>
      <c r="Q182" s="17"/>
      <c r="R182" s="17" t="s">
        <v>210</v>
      </c>
      <c r="S182" s="17" t="s">
        <v>36</v>
      </c>
      <c r="T182" s="18" t="n">
        <f aca="false">J182+K182+R182</f>
        <v>19.5</v>
      </c>
      <c r="U182" s="19" t="s">
        <v>761</v>
      </c>
    </row>
    <row r="183" s="19" customFormat="true" ht="13.2" hidden="false" customHeight="false" outlineLevel="0" collapsed="false">
      <c r="A183" s="14" t="n">
        <v>178</v>
      </c>
      <c r="B183" s="14" t="s">
        <v>45</v>
      </c>
      <c r="C183" s="14" t="s">
        <v>510</v>
      </c>
      <c r="D183" s="15" t="s">
        <v>511</v>
      </c>
      <c r="E183" s="14" t="s">
        <v>70</v>
      </c>
      <c r="F183" s="14" t="s">
        <v>512</v>
      </c>
      <c r="G183" s="14" t="s">
        <v>29</v>
      </c>
      <c r="H183" s="14" t="s">
        <v>30</v>
      </c>
      <c r="I183" s="16" t="s">
        <v>31</v>
      </c>
      <c r="J183" s="17" t="s">
        <v>149</v>
      </c>
      <c r="K183" s="17" t="s">
        <v>138</v>
      </c>
      <c r="L183" s="17" t="s">
        <v>72</v>
      </c>
      <c r="M183" s="17" t="s">
        <v>32</v>
      </c>
      <c r="N183" s="17" t="s">
        <v>73</v>
      </c>
      <c r="O183" s="17"/>
      <c r="P183" s="17"/>
      <c r="Q183" s="17"/>
      <c r="R183" s="17" t="s">
        <v>196</v>
      </c>
      <c r="S183" s="17" t="s">
        <v>36</v>
      </c>
      <c r="T183" s="18" t="n">
        <f aca="false">J183+K183+R183</f>
        <v>19.5</v>
      </c>
      <c r="U183" s="19" t="s">
        <v>766</v>
      </c>
    </row>
    <row r="184" s="19" customFormat="true" ht="13.2" hidden="false" customHeight="false" outlineLevel="0" collapsed="false">
      <c r="A184" s="14" t="n">
        <v>81</v>
      </c>
      <c r="B184" s="14" t="s">
        <v>106</v>
      </c>
      <c r="C184" s="14" t="s">
        <v>383</v>
      </c>
      <c r="D184" s="15" t="s">
        <v>384</v>
      </c>
      <c r="E184" s="14" t="s">
        <v>27</v>
      </c>
      <c r="F184" s="14" t="s">
        <v>339</v>
      </c>
      <c r="G184" s="14" t="s">
        <v>29</v>
      </c>
      <c r="H184" s="14" t="s">
        <v>30</v>
      </c>
      <c r="I184" s="16" t="s">
        <v>31</v>
      </c>
      <c r="J184" s="17" t="s">
        <v>73</v>
      </c>
      <c r="K184" s="17" t="s">
        <v>119</v>
      </c>
      <c r="L184" s="17" t="s">
        <v>56</v>
      </c>
      <c r="M184" s="17" t="s">
        <v>56</v>
      </c>
      <c r="N184" s="17" t="s">
        <v>144</v>
      </c>
      <c r="O184" s="17"/>
      <c r="P184" s="17"/>
      <c r="Q184" s="17"/>
      <c r="R184" s="17" t="s">
        <v>385</v>
      </c>
      <c r="S184" s="17" t="s">
        <v>36</v>
      </c>
      <c r="T184" s="18" t="n">
        <f aca="false">J184+K184+R184</f>
        <v>19.45</v>
      </c>
      <c r="U184" s="19" t="s">
        <v>769</v>
      </c>
    </row>
    <row r="185" s="19" customFormat="true" ht="13.2" hidden="false" customHeight="false" outlineLevel="0" collapsed="false">
      <c r="A185" s="14" t="n">
        <v>168</v>
      </c>
      <c r="B185" s="14" t="s">
        <v>45</v>
      </c>
      <c r="C185" s="14" t="s">
        <v>576</v>
      </c>
      <c r="D185" s="15" t="s">
        <v>577</v>
      </c>
      <c r="E185" s="14" t="s">
        <v>27</v>
      </c>
      <c r="F185" s="14" t="s">
        <v>578</v>
      </c>
      <c r="G185" s="14" t="s">
        <v>29</v>
      </c>
      <c r="H185" s="14" t="s">
        <v>30</v>
      </c>
      <c r="I185" s="16" t="s">
        <v>31</v>
      </c>
      <c r="J185" s="17" t="s">
        <v>139</v>
      </c>
      <c r="K185" s="17" t="s">
        <v>58</v>
      </c>
      <c r="L185" s="17" t="s">
        <v>64</v>
      </c>
      <c r="M185" s="17" t="s">
        <v>119</v>
      </c>
      <c r="N185" s="17" t="s">
        <v>66</v>
      </c>
      <c r="O185" s="17"/>
      <c r="P185" s="17"/>
      <c r="Q185" s="17"/>
      <c r="R185" s="17" t="s">
        <v>91</v>
      </c>
      <c r="S185" s="17" t="s">
        <v>36</v>
      </c>
      <c r="T185" s="18" t="n">
        <f aca="false">J185+K185+R185</f>
        <v>19.45</v>
      </c>
      <c r="U185" s="19" t="s">
        <v>773</v>
      </c>
    </row>
    <row r="186" s="19" customFormat="true" ht="13.2" hidden="false" customHeight="false" outlineLevel="0" collapsed="false">
      <c r="A186" s="14" t="n">
        <v>312</v>
      </c>
      <c r="B186" s="14" t="s">
        <v>257</v>
      </c>
      <c r="C186" s="14" t="s">
        <v>459</v>
      </c>
      <c r="D186" s="15" t="s">
        <v>460</v>
      </c>
      <c r="E186" s="14" t="s">
        <v>70</v>
      </c>
      <c r="F186" s="14" t="s">
        <v>461</v>
      </c>
      <c r="G186" s="14" t="s">
        <v>29</v>
      </c>
      <c r="H186" s="14" t="s">
        <v>30</v>
      </c>
      <c r="I186" s="16" t="s">
        <v>31</v>
      </c>
      <c r="J186" s="17" t="s">
        <v>313</v>
      </c>
      <c r="K186" s="17" t="s">
        <v>66</v>
      </c>
      <c r="L186" s="17" t="s">
        <v>64</v>
      </c>
      <c r="M186" s="17" t="s">
        <v>73</v>
      </c>
      <c r="N186" s="17" t="s">
        <v>35</v>
      </c>
      <c r="O186" s="17"/>
      <c r="P186" s="17"/>
      <c r="Q186" s="17"/>
      <c r="R186" s="17" t="s">
        <v>196</v>
      </c>
      <c r="S186" s="17" t="s">
        <v>36</v>
      </c>
      <c r="T186" s="18" t="n">
        <f aca="false">J186+K186+R186</f>
        <v>19.4</v>
      </c>
      <c r="U186" s="19" t="s">
        <v>776</v>
      </c>
    </row>
    <row r="187" s="19" customFormat="true" ht="13.2" hidden="false" customHeight="false" outlineLevel="0" collapsed="false">
      <c r="A187" s="14" t="n">
        <v>117</v>
      </c>
      <c r="B187" s="14" t="s">
        <v>168</v>
      </c>
      <c r="C187" s="14" t="s">
        <v>752</v>
      </c>
      <c r="D187" s="15" t="s">
        <v>753</v>
      </c>
      <c r="E187" s="14" t="s">
        <v>27</v>
      </c>
      <c r="F187" s="14" t="s">
        <v>731</v>
      </c>
      <c r="G187" s="14" t="s">
        <v>29</v>
      </c>
      <c r="H187" s="14" t="s">
        <v>30</v>
      </c>
      <c r="I187" s="16" t="s">
        <v>31</v>
      </c>
      <c r="J187" s="17" t="s">
        <v>72</v>
      </c>
      <c r="K187" s="17" t="s">
        <v>42</v>
      </c>
      <c r="L187" s="17" t="s">
        <v>90</v>
      </c>
      <c r="M187" s="17" t="s">
        <v>35</v>
      </c>
      <c r="N187" s="17" t="s">
        <v>144</v>
      </c>
      <c r="O187" s="17"/>
      <c r="P187" s="17"/>
      <c r="Q187" s="17"/>
      <c r="R187" s="17" t="s">
        <v>261</v>
      </c>
      <c r="S187" s="17" t="s">
        <v>36</v>
      </c>
      <c r="T187" s="18" t="n">
        <f aca="false">J187+K187+R187</f>
        <v>19.4</v>
      </c>
      <c r="U187" s="19" t="s">
        <v>779</v>
      </c>
    </row>
    <row r="188" s="19" customFormat="true" ht="13.2" hidden="false" customHeight="false" outlineLevel="0" collapsed="false">
      <c r="A188" s="14" t="n">
        <v>359</v>
      </c>
      <c r="B188" s="14" t="s">
        <v>75</v>
      </c>
      <c r="C188" s="14" t="s">
        <v>553</v>
      </c>
      <c r="D188" s="15" t="s">
        <v>554</v>
      </c>
      <c r="E188" s="14" t="s">
        <v>27</v>
      </c>
      <c r="F188" s="14" t="s">
        <v>555</v>
      </c>
      <c r="G188" s="14" t="s">
        <v>29</v>
      </c>
      <c r="H188" s="14" t="s">
        <v>30</v>
      </c>
      <c r="I188" s="16" t="s">
        <v>31</v>
      </c>
      <c r="J188" s="17" t="s">
        <v>139</v>
      </c>
      <c r="K188" s="17" t="s">
        <v>64</v>
      </c>
      <c r="L188" s="17" t="s">
        <v>58</v>
      </c>
      <c r="M188" s="17" t="s">
        <v>73</v>
      </c>
      <c r="N188" s="17" t="s">
        <v>79</v>
      </c>
      <c r="O188" s="17"/>
      <c r="P188" s="17"/>
      <c r="Q188" s="17"/>
      <c r="R188" s="17" t="s">
        <v>66</v>
      </c>
      <c r="S188" s="17" t="s">
        <v>36</v>
      </c>
      <c r="T188" s="18" t="n">
        <f aca="false">J188+K188+R188</f>
        <v>19.35</v>
      </c>
      <c r="U188" s="19" t="s">
        <v>783</v>
      </c>
    </row>
    <row r="189" s="19" customFormat="true" ht="13.2" hidden="false" customHeight="false" outlineLevel="0" collapsed="false">
      <c r="A189" s="14" t="n">
        <v>211</v>
      </c>
      <c r="B189" s="14" t="s">
        <v>173</v>
      </c>
      <c r="C189" s="14" t="s">
        <v>1040</v>
      </c>
      <c r="D189" s="15" t="s">
        <v>1041</v>
      </c>
      <c r="E189" s="14" t="s">
        <v>70</v>
      </c>
      <c r="F189" s="14" t="s">
        <v>594</v>
      </c>
      <c r="G189" s="14" t="s">
        <v>29</v>
      </c>
      <c r="H189" s="14" t="s">
        <v>30</v>
      </c>
      <c r="I189" s="16" t="s">
        <v>31</v>
      </c>
      <c r="J189" s="17" t="s">
        <v>51</v>
      </c>
      <c r="K189" s="17" t="s">
        <v>57</v>
      </c>
      <c r="L189" s="17"/>
      <c r="M189" s="17"/>
      <c r="N189" s="17"/>
      <c r="O189" s="17" t="s">
        <v>732</v>
      </c>
      <c r="P189" s="17" t="s">
        <v>73</v>
      </c>
      <c r="Q189" s="17" t="s">
        <v>73</v>
      </c>
      <c r="R189" s="17" t="s">
        <v>59</v>
      </c>
      <c r="S189" s="17" t="s">
        <v>36</v>
      </c>
      <c r="T189" s="18" t="n">
        <f aca="false">J189+K189+R189</f>
        <v>19.3</v>
      </c>
      <c r="U189" s="19" t="s">
        <v>786</v>
      </c>
    </row>
    <row r="190" s="19" customFormat="true" ht="13.2" hidden="false" customHeight="false" outlineLevel="0" collapsed="false">
      <c r="A190" s="14" t="n">
        <v>136</v>
      </c>
      <c r="B190" s="14" t="s">
        <v>168</v>
      </c>
      <c r="C190" s="14" t="s">
        <v>564</v>
      </c>
      <c r="D190" s="15" t="s">
        <v>565</v>
      </c>
      <c r="E190" s="14" t="s">
        <v>27</v>
      </c>
      <c r="F190" s="14" t="s">
        <v>566</v>
      </c>
      <c r="G190" s="14" t="s">
        <v>29</v>
      </c>
      <c r="H190" s="14" t="s">
        <v>30</v>
      </c>
      <c r="I190" s="16" t="s">
        <v>31</v>
      </c>
      <c r="J190" s="17" t="s">
        <v>149</v>
      </c>
      <c r="K190" s="17" t="s">
        <v>119</v>
      </c>
      <c r="L190" s="17" t="s">
        <v>90</v>
      </c>
      <c r="M190" s="17" t="s">
        <v>32</v>
      </c>
      <c r="N190" s="17" t="s">
        <v>44</v>
      </c>
      <c r="O190" s="17"/>
      <c r="P190" s="17"/>
      <c r="Q190" s="17"/>
      <c r="R190" s="17" t="s">
        <v>210</v>
      </c>
      <c r="S190" s="17" t="s">
        <v>36</v>
      </c>
      <c r="T190" s="18" t="n">
        <f aca="false">J190+K190+R190</f>
        <v>19.25</v>
      </c>
      <c r="U190" s="19" t="s">
        <v>790</v>
      </c>
    </row>
    <row r="191" s="19" customFormat="true" ht="13.2" hidden="false" customHeight="false" outlineLevel="0" collapsed="false">
      <c r="A191" s="14" t="n">
        <v>132</v>
      </c>
      <c r="B191" s="14" t="s">
        <v>168</v>
      </c>
      <c r="C191" s="14" t="s">
        <v>717</v>
      </c>
      <c r="D191" s="15" t="s">
        <v>718</v>
      </c>
      <c r="E191" s="14" t="s">
        <v>27</v>
      </c>
      <c r="F191" s="14" t="s">
        <v>449</v>
      </c>
      <c r="G191" s="14" t="s">
        <v>29</v>
      </c>
      <c r="H191" s="14" t="s">
        <v>30</v>
      </c>
      <c r="I191" s="16" t="s">
        <v>31</v>
      </c>
      <c r="J191" s="17" t="s">
        <v>261</v>
      </c>
      <c r="K191" s="17" t="s">
        <v>119</v>
      </c>
      <c r="L191" s="17" t="s">
        <v>64</v>
      </c>
      <c r="M191" s="17" t="s">
        <v>64</v>
      </c>
      <c r="N191" s="17" t="s">
        <v>144</v>
      </c>
      <c r="O191" s="17"/>
      <c r="P191" s="17"/>
      <c r="Q191" s="17"/>
      <c r="R191" s="17" t="s">
        <v>91</v>
      </c>
      <c r="S191" s="17" t="s">
        <v>36</v>
      </c>
      <c r="T191" s="18" t="n">
        <f aca="false">J191+K191+R191</f>
        <v>19.25</v>
      </c>
      <c r="U191" s="19" t="s">
        <v>793</v>
      </c>
    </row>
    <row r="192" s="19" customFormat="true" ht="13.2" hidden="false" customHeight="false" outlineLevel="0" collapsed="false">
      <c r="A192" s="14" t="n">
        <v>267</v>
      </c>
      <c r="B192" s="14" t="s">
        <v>101</v>
      </c>
      <c r="C192" s="14" t="s">
        <v>404</v>
      </c>
      <c r="D192" s="15" t="s">
        <v>405</v>
      </c>
      <c r="E192" s="14" t="s">
        <v>27</v>
      </c>
      <c r="F192" s="14" t="s">
        <v>109</v>
      </c>
      <c r="G192" s="14" t="s">
        <v>29</v>
      </c>
      <c r="H192" s="14" t="s">
        <v>30</v>
      </c>
      <c r="I192" s="16" t="s">
        <v>31</v>
      </c>
      <c r="J192" s="17" t="s">
        <v>83</v>
      </c>
      <c r="K192" s="17" t="s">
        <v>42</v>
      </c>
      <c r="L192" s="17" t="s">
        <v>64</v>
      </c>
      <c r="M192" s="17" t="s">
        <v>56</v>
      </c>
      <c r="N192" s="17" t="s">
        <v>50</v>
      </c>
      <c r="O192" s="17"/>
      <c r="P192" s="17"/>
      <c r="Q192" s="17"/>
      <c r="R192" s="17" t="s">
        <v>210</v>
      </c>
      <c r="S192" s="17" t="s">
        <v>36</v>
      </c>
      <c r="T192" s="18" t="n">
        <f aca="false">J192+K192+R192</f>
        <v>19.2</v>
      </c>
      <c r="U192" s="19" t="s">
        <v>797</v>
      </c>
    </row>
    <row r="193" s="19" customFormat="true" ht="13.2" hidden="false" customHeight="false" outlineLevel="0" collapsed="false">
      <c r="A193" s="14" t="n">
        <v>73</v>
      </c>
      <c r="B193" s="14" t="s">
        <v>67</v>
      </c>
      <c r="C193" s="14" t="s">
        <v>329</v>
      </c>
      <c r="D193" s="15" t="s">
        <v>330</v>
      </c>
      <c r="E193" s="14" t="s">
        <v>27</v>
      </c>
      <c r="F193" s="14" t="s">
        <v>331</v>
      </c>
      <c r="G193" s="14" t="s">
        <v>29</v>
      </c>
      <c r="H193" s="14" t="s">
        <v>30</v>
      </c>
      <c r="I193" s="16" t="s">
        <v>31</v>
      </c>
      <c r="J193" s="17" t="s">
        <v>85</v>
      </c>
      <c r="K193" s="17" t="s">
        <v>64</v>
      </c>
      <c r="L193" s="17" t="s">
        <v>56</v>
      </c>
      <c r="M193" s="17" t="s">
        <v>32</v>
      </c>
      <c r="N193" s="17" t="s">
        <v>59</v>
      </c>
      <c r="O193" s="17"/>
      <c r="P193" s="17"/>
      <c r="Q193" s="17"/>
      <c r="R193" s="17" t="s">
        <v>59</v>
      </c>
      <c r="S193" s="17" t="s">
        <v>36</v>
      </c>
      <c r="T193" s="18" t="n">
        <f aca="false">J193+K193+R193</f>
        <v>19.15</v>
      </c>
      <c r="U193" s="19" t="s">
        <v>801</v>
      </c>
    </row>
    <row r="194" s="19" customFormat="true" ht="13.2" hidden="false" customHeight="false" outlineLevel="0" collapsed="false">
      <c r="A194" s="14" t="n">
        <v>182</v>
      </c>
      <c r="B194" s="14" t="s">
        <v>45</v>
      </c>
      <c r="C194" s="14" t="s">
        <v>359</v>
      </c>
      <c r="D194" s="15" t="s">
        <v>360</v>
      </c>
      <c r="E194" s="14" t="s">
        <v>27</v>
      </c>
      <c r="F194" s="14" t="s">
        <v>361</v>
      </c>
      <c r="G194" s="14" t="s">
        <v>29</v>
      </c>
      <c r="H194" s="14" t="s">
        <v>30</v>
      </c>
      <c r="I194" s="16" t="s">
        <v>31</v>
      </c>
      <c r="J194" s="17" t="s">
        <v>313</v>
      </c>
      <c r="K194" s="17" t="s">
        <v>64</v>
      </c>
      <c r="L194" s="17" t="s">
        <v>119</v>
      </c>
      <c r="M194" s="17" t="s">
        <v>49</v>
      </c>
      <c r="N194" s="17" t="s">
        <v>66</v>
      </c>
      <c r="O194" s="17"/>
      <c r="P194" s="17"/>
      <c r="Q194" s="17"/>
      <c r="R194" s="17" t="s">
        <v>210</v>
      </c>
      <c r="S194" s="17" t="s">
        <v>36</v>
      </c>
      <c r="T194" s="18" t="n">
        <f aca="false">J194+K194+R194</f>
        <v>19.15</v>
      </c>
      <c r="U194" s="19" t="s">
        <v>805</v>
      </c>
    </row>
    <row r="195" s="19" customFormat="true" ht="13.2" hidden="false" customHeight="false" outlineLevel="0" collapsed="false">
      <c r="A195" s="14" t="n">
        <v>301</v>
      </c>
      <c r="B195" s="14" t="s">
        <v>257</v>
      </c>
      <c r="C195" s="14" t="s">
        <v>1051</v>
      </c>
      <c r="D195" s="15" t="s">
        <v>1052</v>
      </c>
      <c r="E195" s="14" t="s">
        <v>27</v>
      </c>
      <c r="F195" s="14" t="s">
        <v>1053</v>
      </c>
      <c r="G195" s="14" t="s">
        <v>29</v>
      </c>
      <c r="H195" s="14" t="s">
        <v>30</v>
      </c>
      <c r="I195" s="16" t="s">
        <v>31</v>
      </c>
      <c r="J195" s="17" t="s">
        <v>51</v>
      </c>
      <c r="K195" s="17" t="s">
        <v>32</v>
      </c>
      <c r="L195" s="17"/>
      <c r="M195" s="17"/>
      <c r="N195" s="17"/>
      <c r="O195" s="17" t="s">
        <v>74</v>
      </c>
      <c r="P195" s="17" t="s">
        <v>119</v>
      </c>
      <c r="Q195" s="17" t="s">
        <v>63</v>
      </c>
      <c r="R195" s="17" t="s">
        <v>210</v>
      </c>
      <c r="S195" s="17" t="s">
        <v>36</v>
      </c>
      <c r="T195" s="18" t="n">
        <f aca="false">J195+K195+R195</f>
        <v>19.15</v>
      </c>
      <c r="U195" s="19" t="s">
        <v>808</v>
      </c>
    </row>
    <row r="196" s="19" customFormat="true" ht="13.2" hidden="false" customHeight="false" outlineLevel="0" collapsed="false">
      <c r="A196" s="14" t="n">
        <v>198</v>
      </c>
      <c r="B196" s="14" t="s">
        <v>173</v>
      </c>
      <c r="C196" s="14" t="s">
        <v>1109</v>
      </c>
      <c r="D196" s="15" t="s">
        <v>1110</v>
      </c>
      <c r="E196" s="14" t="s">
        <v>70</v>
      </c>
      <c r="F196" s="14" t="s">
        <v>335</v>
      </c>
      <c r="G196" s="14" t="s">
        <v>29</v>
      </c>
      <c r="H196" s="14" t="s">
        <v>30</v>
      </c>
      <c r="I196" s="16" t="s">
        <v>31</v>
      </c>
      <c r="J196" s="17" t="s">
        <v>125</v>
      </c>
      <c r="K196" s="17" t="s">
        <v>32</v>
      </c>
      <c r="L196" s="17"/>
      <c r="M196" s="17"/>
      <c r="N196" s="17"/>
      <c r="O196" s="17" t="s">
        <v>155</v>
      </c>
      <c r="P196" s="17" t="s">
        <v>58</v>
      </c>
      <c r="Q196" s="17" t="s">
        <v>72</v>
      </c>
      <c r="R196" s="17" t="s">
        <v>377</v>
      </c>
      <c r="S196" s="17" t="s">
        <v>36</v>
      </c>
      <c r="T196" s="18" t="n">
        <f aca="false">J196+K196+R196</f>
        <v>19.15</v>
      </c>
      <c r="U196" s="19" t="s">
        <v>811</v>
      </c>
    </row>
    <row r="197" s="19" customFormat="true" ht="13.2" hidden="false" customHeight="false" outlineLevel="0" collapsed="false">
      <c r="A197" s="14" t="n">
        <v>74</v>
      </c>
      <c r="B197" s="14" t="s">
        <v>67</v>
      </c>
      <c r="C197" s="14" t="s">
        <v>1157</v>
      </c>
      <c r="D197" s="15" t="s">
        <v>1158</v>
      </c>
      <c r="E197" s="14" t="s">
        <v>70</v>
      </c>
      <c r="F197" s="14" t="s">
        <v>1159</v>
      </c>
      <c r="G197" s="14" t="s">
        <v>29</v>
      </c>
      <c r="H197" s="14" t="s">
        <v>30</v>
      </c>
      <c r="I197" s="16" t="s">
        <v>31</v>
      </c>
      <c r="J197" s="17" t="s">
        <v>315</v>
      </c>
      <c r="K197" s="17" t="s">
        <v>32</v>
      </c>
      <c r="L197" s="17"/>
      <c r="M197" s="17"/>
      <c r="N197" s="17"/>
      <c r="O197" s="17" t="s">
        <v>59</v>
      </c>
      <c r="P197" s="17" t="s">
        <v>90</v>
      </c>
      <c r="Q197" s="17" t="s">
        <v>73</v>
      </c>
      <c r="R197" s="17" t="s">
        <v>91</v>
      </c>
      <c r="S197" s="17" t="s">
        <v>36</v>
      </c>
      <c r="T197" s="18" t="n">
        <f aca="false">J197+K197+R197</f>
        <v>19.15</v>
      </c>
      <c r="U197" s="19" t="s">
        <v>814</v>
      </c>
    </row>
    <row r="198" s="19" customFormat="true" ht="13.2" hidden="false" customHeight="false" outlineLevel="0" collapsed="false">
      <c r="A198" s="14" t="n">
        <v>192</v>
      </c>
      <c r="B198" s="14" t="s">
        <v>173</v>
      </c>
      <c r="C198" s="14" t="s">
        <v>181</v>
      </c>
      <c r="D198" s="15" t="s">
        <v>182</v>
      </c>
      <c r="E198" s="14" t="s">
        <v>27</v>
      </c>
      <c r="F198" s="14" t="s">
        <v>143</v>
      </c>
      <c r="G198" s="14" t="s">
        <v>29</v>
      </c>
      <c r="H198" s="14" t="s">
        <v>30</v>
      </c>
      <c r="I198" s="16" t="s">
        <v>31</v>
      </c>
      <c r="J198" s="17" t="s">
        <v>43</v>
      </c>
      <c r="K198" s="17" t="s">
        <v>90</v>
      </c>
      <c r="L198" s="17" t="s">
        <v>32</v>
      </c>
      <c r="M198" s="17" t="s">
        <v>49</v>
      </c>
      <c r="N198" s="17" t="s">
        <v>138</v>
      </c>
      <c r="O198" s="17"/>
      <c r="P198" s="17"/>
      <c r="Q198" s="17"/>
      <c r="R198" s="17" t="s">
        <v>183</v>
      </c>
      <c r="S198" s="17" t="s">
        <v>36</v>
      </c>
      <c r="T198" s="18" t="n">
        <f aca="false">J198+K198+R198</f>
        <v>19.1</v>
      </c>
      <c r="U198" s="19" t="s">
        <v>817</v>
      </c>
    </row>
    <row r="199" s="19" customFormat="true" ht="13.2" hidden="false" customHeight="false" outlineLevel="0" collapsed="false">
      <c r="A199" s="14" t="n">
        <v>239</v>
      </c>
      <c r="B199" s="14" t="s">
        <v>86</v>
      </c>
      <c r="C199" s="14" t="s">
        <v>220</v>
      </c>
      <c r="D199" s="15" t="s">
        <v>221</v>
      </c>
      <c r="E199" s="14" t="s">
        <v>70</v>
      </c>
      <c r="F199" s="14" t="s">
        <v>222</v>
      </c>
      <c r="G199" s="14" t="s">
        <v>29</v>
      </c>
      <c r="H199" s="14" t="s">
        <v>30</v>
      </c>
      <c r="I199" s="16" t="s">
        <v>31</v>
      </c>
      <c r="J199" s="17" t="s">
        <v>154</v>
      </c>
      <c r="K199" s="17" t="s">
        <v>138</v>
      </c>
      <c r="L199" s="17" t="s">
        <v>73</v>
      </c>
      <c r="M199" s="17" t="s">
        <v>49</v>
      </c>
      <c r="N199" s="17" t="s">
        <v>223</v>
      </c>
      <c r="O199" s="17"/>
      <c r="P199" s="17"/>
      <c r="Q199" s="17"/>
      <c r="R199" s="17" t="s">
        <v>114</v>
      </c>
      <c r="S199" s="17" t="s">
        <v>36</v>
      </c>
      <c r="T199" s="18" t="n">
        <f aca="false">J199+K199+R199</f>
        <v>19.1</v>
      </c>
      <c r="U199" s="19" t="s">
        <v>821</v>
      </c>
    </row>
    <row r="200" s="19" customFormat="true" ht="13.2" hidden="false" customHeight="false" outlineLevel="0" collapsed="false">
      <c r="A200" s="14" t="n">
        <v>179</v>
      </c>
      <c r="B200" s="14" t="s">
        <v>45</v>
      </c>
      <c r="C200" s="14" t="s">
        <v>632</v>
      </c>
      <c r="D200" s="15" t="s">
        <v>633</v>
      </c>
      <c r="E200" s="14" t="s">
        <v>70</v>
      </c>
      <c r="F200" s="14" t="s">
        <v>634</v>
      </c>
      <c r="G200" s="14" t="s">
        <v>29</v>
      </c>
      <c r="H200" s="14" t="s">
        <v>30</v>
      </c>
      <c r="I200" s="16" t="s">
        <v>31</v>
      </c>
      <c r="J200" s="17" t="s">
        <v>313</v>
      </c>
      <c r="K200" s="17" t="s">
        <v>90</v>
      </c>
      <c r="L200" s="17" t="s">
        <v>58</v>
      </c>
      <c r="M200" s="17" t="s">
        <v>72</v>
      </c>
      <c r="N200" s="17" t="s">
        <v>79</v>
      </c>
      <c r="O200" s="17"/>
      <c r="P200" s="17"/>
      <c r="Q200" s="17"/>
      <c r="R200" s="17" t="s">
        <v>191</v>
      </c>
      <c r="S200" s="17" t="s">
        <v>36</v>
      </c>
      <c r="T200" s="18" t="n">
        <f aca="false">J200+K200+R200</f>
        <v>19.1</v>
      </c>
      <c r="U200" s="19" t="s">
        <v>825</v>
      </c>
    </row>
    <row r="201" s="19" customFormat="true" ht="13.2" hidden="false" customHeight="false" outlineLevel="0" collapsed="false">
      <c r="A201" s="14" t="n">
        <v>89</v>
      </c>
      <c r="B201" s="14" t="s">
        <v>106</v>
      </c>
      <c r="C201" s="14" t="s">
        <v>865</v>
      </c>
      <c r="D201" s="15" t="s">
        <v>866</v>
      </c>
      <c r="E201" s="14" t="s">
        <v>27</v>
      </c>
      <c r="F201" s="14" t="s">
        <v>867</v>
      </c>
      <c r="G201" s="14" t="s">
        <v>29</v>
      </c>
      <c r="H201" s="14" t="s">
        <v>30</v>
      </c>
      <c r="I201" s="16" t="s">
        <v>31</v>
      </c>
      <c r="J201" s="17" t="s">
        <v>72</v>
      </c>
      <c r="K201" s="17" t="s">
        <v>90</v>
      </c>
      <c r="L201" s="17" t="s">
        <v>50</v>
      </c>
      <c r="M201" s="17" t="s">
        <v>79</v>
      </c>
      <c r="N201" s="17" t="s">
        <v>138</v>
      </c>
      <c r="O201" s="17"/>
      <c r="P201" s="17"/>
      <c r="Q201" s="17"/>
      <c r="R201" s="17" t="s">
        <v>91</v>
      </c>
      <c r="S201" s="17" t="s">
        <v>36</v>
      </c>
      <c r="T201" s="18" t="n">
        <f aca="false">J201+K201+R201</f>
        <v>19.1</v>
      </c>
      <c r="U201" s="19" t="s">
        <v>829</v>
      </c>
    </row>
    <row r="202" s="19" customFormat="true" ht="13.2" hidden="false" customHeight="false" outlineLevel="0" collapsed="false">
      <c r="A202" s="14" t="n">
        <v>173</v>
      </c>
      <c r="B202" s="14" t="s">
        <v>45</v>
      </c>
      <c r="C202" s="14" t="s">
        <v>486</v>
      </c>
      <c r="D202" s="15" t="s">
        <v>487</v>
      </c>
      <c r="E202" s="14" t="s">
        <v>70</v>
      </c>
      <c r="F202" s="14" t="s">
        <v>488</v>
      </c>
      <c r="G202" s="14" t="s">
        <v>29</v>
      </c>
      <c r="H202" s="14" t="s">
        <v>30</v>
      </c>
      <c r="I202" s="16" t="s">
        <v>31</v>
      </c>
      <c r="J202" s="17" t="s">
        <v>139</v>
      </c>
      <c r="K202" s="17" t="s">
        <v>119</v>
      </c>
      <c r="L202" s="17" t="s">
        <v>119</v>
      </c>
      <c r="M202" s="17" t="s">
        <v>56</v>
      </c>
      <c r="N202" s="17" t="s">
        <v>144</v>
      </c>
      <c r="O202" s="17"/>
      <c r="P202" s="17"/>
      <c r="Q202" s="17"/>
      <c r="R202" s="17" t="s">
        <v>385</v>
      </c>
      <c r="S202" s="17" t="s">
        <v>36</v>
      </c>
      <c r="T202" s="18" t="n">
        <f aca="false">J202+K202+R202</f>
        <v>19.05</v>
      </c>
      <c r="U202" s="19" t="s">
        <v>833</v>
      </c>
    </row>
    <row r="203" s="19" customFormat="true" ht="13.2" hidden="false" customHeight="false" outlineLevel="0" collapsed="false">
      <c r="A203" s="14" t="n">
        <v>277</v>
      </c>
      <c r="B203" s="14" t="s">
        <v>101</v>
      </c>
      <c r="C203" s="14" t="s">
        <v>572</v>
      </c>
      <c r="D203" s="15" t="s">
        <v>573</v>
      </c>
      <c r="E203" s="14" t="s">
        <v>27</v>
      </c>
      <c r="F203" s="14" t="s">
        <v>574</v>
      </c>
      <c r="G203" s="14" t="s">
        <v>29</v>
      </c>
      <c r="H203" s="14" t="s">
        <v>30</v>
      </c>
      <c r="I203" s="16" t="s">
        <v>31</v>
      </c>
      <c r="J203" s="17" t="s">
        <v>149</v>
      </c>
      <c r="K203" s="17" t="s">
        <v>58</v>
      </c>
      <c r="L203" s="17" t="s">
        <v>72</v>
      </c>
      <c r="M203" s="17" t="s">
        <v>119</v>
      </c>
      <c r="N203" s="17" t="s">
        <v>79</v>
      </c>
      <c r="O203" s="17"/>
      <c r="P203" s="17"/>
      <c r="Q203" s="17"/>
      <c r="R203" s="17" t="s">
        <v>114</v>
      </c>
      <c r="S203" s="17" t="s">
        <v>36</v>
      </c>
      <c r="T203" s="18" t="n">
        <f aca="false">J203+K203+R203</f>
        <v>19.05</v>
      </c>
      <c r="U203" s="19" t="s">
        <v>837</v>
      </c>
    </row>
    <row r="204" s="19" customFormat="true" ht="13.2" hidden="false" customHeight="false" outlineLevel="0" collapsed="false">
      <c r="A204" s="14" t="n">
        <v>171</v>
      </c>
      <c r="B204" s="14" t="s">
        <v>45</v>
      </c>
      <c r="C204" s="14" t="s">
        <v>655</v>
      </c>
      <c r="D204" s="15" t="s">
        <v>656</v>
      </c>
      <c r="E204" s="14" t="s">
        <v>27</v>
      </c>
      <c r="F204" s="14" t="s">
        <v>657</v>
      </c>
      <c r="G204" s="14" t="s">
        <v>29</v>
      </c>
      <c r="H204" s="14" t="s">
        <v>30</v>
      </c>
      <c r="I204" s="16" t="s">
        <v>31</v>
      </c>
      <c r="J204" s="17" t="s">
        <v>313</v>
      </c>
      <c r="K204" s="17" t="s">
        <v>58</v>
      </c>
      <c r="L204" s="17" t="s">
        <v>90</v>
      </c>
      <c r="M204" s="17" t="s">
        <v>90</v>
      </c>
      <c r="N204" s="17" t="s">
        <v>155</v>
      </c>
      <c r="O204" s="17"/>
      <c r="P204" s="17"/>
      <c r="Q204" s="17"/>
      <c r="R204" s="17" t="s">
        <v>66</v>
      </c>
      <c r="S204" s="17" t="s">
        <v>36</v>
      </c>
      <c r="T204" s="18" t="n">
        <f aca="false">J204+K204+R204</f>
        <v>19.05</v>
      </c>
      <c r="U204" s="19" t="s">
        <v>841</v>
      </c>
    </row>
    <row r="205" s="19" customFormat="true" ht="13.2" hidden="false" customHeight="false" outlineLevel="0" collapsed="false">
      <c r="A205" s="14" t="n">
        <v>287</v>
      </c>
      <c r="B205" s="14" t="s">
        <v>101</v>
      </c>
      <c r="C205" s="14" t="s">
        <v>1081</v>
      </c>
      <c r="D205" s="15" t="s">
        <v>1082</v>
      </c>
      <c r="E205" s="14" t="s">
        <v>27</v>
      </c>
      <c r="F205" s="14" t="s">
        <v>1083</v>
      </c>
      <c r="G205" s="14" t="s">
        <v>1084</v>
      </c>
      <c r="H205" s="14" t="s">
        <v>30</v>
      </c>
      <c r="I205" s="16" t="s">
        <v>31</v>
      </c>
      <c r="J205" s="17" t="s">
        <v>196</v>
      </c>
      <c r="K205" s="17" t="s">
        <v>58</v>
      </c>
      <c r="L205" s="17"/>
      <c r="M205" s="17"/>
      <c r="N205" s="17"/>
      <c r="O205" s="17" t="s">
        <v>90</v>
      </c>
      <c r="P205" s="17" t="s">
        <v>56</v>
      </c>
      <c r="Q205" s="17" t="s">
        <v>34</v>
      </c>
      <c r="R205" s="17" t="s">
        <v>125</v>
      </c>
      <c r="S205" s="17" t="s">
        <v>36</v>
      </c>
      <c r="T205" s="18" t="n">
        <f aca="false">J205+K205+R205</f>
        <v>19.05</v>
      </c>
      <c r="U205" s="19" t="s">
        <v>845</v>
      </c>
    </row>
    <row r="206" s="19" customFormat="true" ht="13.2" hidden="false" customHeight="false" outlineLevel="0" collapsed="false">
      <c r="A206" s="14" t="n">
        <v>147</v>
      </c>
      <c r="B206" s="14" t="s">
        <v>168</v>
      </c>
      <c r="C206" s="14" t="s">
        <v>1087</v>
      </c>
      <c r="D206" s="15" t="s">
        <v>1088</v>
      </c>
      <c r="E206" s="14" t="s">
        <v>70</v>
      </c>
      <c r="F206" s="14" t="s">
        <v>62</v>
      </c>
      <c r="G206" s="14" t="s">
        <v>29</v>
      </c>
      <c r="H206" s="14" t="s">
        <v>30</v>
      </c>
      <c r="I206" s="16" t="s">
        <v>31</v>
      </c>
      <c r="J206" s="17" t="s">
        <v>261</v>
      </c>
      <c r="K206" s="17" t="s">
        <v>49</v>
      </c>
      <c r="L206" s="17"/>
      <c r="M206" s="17"/>
      <c r="N206" s="17"/>
      <c r="O206" s="17" t="s">
        <v>35</v>
      </c>
      <c r="P206" s="17" t="s">
        <v>32</v>
      </c>
      <c r="Q206" s="17" t="s">
        <v>63</v>
      </c>
      <c r="R206" s="17" t="s">
        <v>201</v>
      </c>
      <c r="S206" s="17" t="s">
        <v>36</v>
      </c>
      <c r="T206" s="18" t="n">
        <f aca="false">J206+K206+R206</f>
        <v>19.05</v>
      </c>
      <c r="U206" s="19" t="s">
        <v>849</v>
      </c>
    </row>
    <row r="207" s="19" customFormat="true" ht="13.2" hidden="false" customHeight="false" outlineLevel="0" collapsed="false">
      <c r="A207" s="14" t="n">
        <v>175</v>
      </c>
      <c r="B207" s="14" t="s">
        <v>45</v>
      </c>
      <c r="C207" s="14" t="s">
        <v>540</v>
      </c>
      <c r="D207" s="15" t="s">
        <v>541</v>
      </c>
      <c r="E207" s="14" t="s">
        <v>27</v>
      </c>
      <c r="F207" s="14" t="s">
        <v>40</v>
      </c>
      <c r="G207" s="14" t="s">
        <v>29</v>
      </c>
      <c r="H207" s="14" t="s">
        <v>30</v>
      </c>
      <c r="I207" s="16" t="s">
        <v>31</v>
      </c>
      <c r="J207" s="17" t="s">
        <v>85</v>
      </c>
      <c r="K207" s="17" t="s">
        <v>72</v>
      </c>
      <c r="L207" s="17" t="s">
        <v>90</v>
      </c>
      <c r="M207" s="17" t="s">
        <v>72</v>
      </c>
      <c r="N207" s="17" t="s">
        <v>52</v>
      </c>
      <c r="O207" s="17"/>
      <c r="P207" s="17"/>
      <c r="Q207" s="17"/>
      <c r="R207" s="17" t="s">
        <v>542</v>
      </c>
      <c r="S207" s="17" t="s">
        <v>36</v>
      </c>
      <c r="T207" s="18" t="n">
        <f aca="false">J207+K207+R207</f>
        <v>19</v>
      </c>
      <c r="U207" s="19" t="s">
        <v>853</v>
      </c>
    </row>
    <row r="208" s="19" customFormat="true" ht="13.2" hidden="false" customHeight="false" outlineLevel="0" collapsed="false">
      <c r="A208" s="14" t="n">
        <v>78</v>
      </c>
      <c r="B208" s="14" t="s">
        <v>106</v>
      </c>
      <c r="C208" s="14" t="s">
        <v>1066</v>
      </c>
      <c r="D208" s="15" t="s">
        <v>1067</v>
      </c>
      <c r="E208" s="14" t="s">
        <v>70</v>
      </c>
      <c r="F208" s="14" t="s">
        <v>1068</v>
      </c>
      <c r="G208" s="14" t="s">
        <v>29</v>
      </c>
      <c r="H208" s="14" t="s">
        <v>30</v>
      </c>
      <c r="I208" s="16" t="s">
        <v>31</v>
      </c>
      <c r="J208" s="17" t="s">
        <v>196</v>
      </c>
      <c r="K208" s="17" t="s">
        <v>32</v>
      </c>
      <c r="L208" s="17"/>
      <c r="M208" s="17"/>
      <c r="N208" s="17"/>
      <c r="O208" s="17" t="s">
        <v>138</v>
      </c>
      <c r="P208" s="17" t="s">
        <v>56</v>
      </c>
      <c r="Q208" s="17" t="s">
        <v>49</v>
      </c>
      <c r="R208" s="17" t="s">
        <v>210</v>
      </c>
      <c r="S208" s="17" t="s">
        <v>36</v>
      </c>
      <c r="T208" s="18" t="n">
        <f aca="false">J208+K208+R208</f>
        <v>18.95</v>
      </c>
      <c r="U208" s="19" t="s">
        <v>857</v>
      </c>
    </row>
    <row r="209" s="19" customFormat="true" ht="13.2" hidden="false" customHeight="false" outlineLevel="0" collapsed="false">
      <c r="A209" s="14" t="n">
        <v>285</v>
      </c>
      <c r="B209" s="14" t="s">
        <v>101</v>
      </c>
      <c r="C209" s="14" t="s">
        <v>1114</v>
      </c>
      <c r="D209" s="15" t="s">
        <v>1115</v>
      </c>
      <c r="E209" s="14" t="s">
        <v>27</v>
      </c>
      <c r="F209" s="14" t="s">
        <v>1083</v>
      </c>
      <c r="G209" s="14" t="s">
        <v>1084</v>
      </c>
      <c r="H209" s="14" t="s">
        <v>30</v>
      </c>
      <c r="I209" s="16" t="s">
        <v>31</v>
      </c>
      <c r="J209" s="17" t="s">
        <v>125</v>
      </c>
      <c r="K209" s="17" t="s">
        <v>90</v>
      </c>
      <c r="L209" s="17"/>
      <c r="M209" s="17"/>
      <c r="N209" s="17"/>
      <c r="O209" s="17" t="s">
        <v>144</v>
      </c>
      <c r="P209" s="17" t="s">
        <v>58</v>
      </c>
      <c r="Q209" s="17" t="s">
        <v>35</v>
      </c>
      <c r="R209" s="17" t="s">
        <v>125</v>
      </c>
      <c r="S209" s="17" t="s">
        <v>36</v>
      </c>
      <c r="T209" s="18" t="n">
        <f aca="false">J209+K209+R209</f>
        <v>18.9</v>
      </c>
      <c r="U209" s="19" t="s">
        <v>861</v>
      </c>
    </row>
    <row r="210" s="19" customFormat="true" ht="13.2" hidden="false" customHeight="false" outlineLevel="0" collapsed="false">
      <c r="A210" s="14" t="n">
        <v>343</v>
      </c>
      <c r="B210" s="14" t="s">
        <v>75</v>
      </c>
      <c r="C210" s="14" t="s">
        <v>1085</v>
      </c>
      <c r="D210" s="15" t="s">
        <v>1086</v>
      </c>
      <c r="E210" s="14" t="s">
        <v>70</v>
      </c>
      <c r="F210" s="14" t="s">
        <v>848</v>
      </c>
      <c r="G210" s="14" t="s">
        <v>29</v>
      </c>
      <c r="H210" s="14" t="s">
        <v>30</v>
      </c>
      <c r="I210" s="16" t="s">
        <v>31</v>
      </c>
      <c r="J210" s="17" t="s">
        <v>196</v>
      </c>
      <c r="K210" s="17" t="s">
        <v>119</v>
      </c>
      <c r="L210" s="17"/>
      <c r="M210" s="17"/>
      <c r="N210" s="17"/>
      <c r="O210" s="17" t="s">
        <v>74</v>
      </c>
      <c r="P210" s="17" t="s">
        <v>64</v>
      </c>
      <c r="Q210" s="17" t="s">
        <v>63</v>
      </c>
      <c r="R210" s="17" t="s">
        <v>66</v>
      </c>
      <c r="S210" s="17" t="s">
        <v>36</v>
      </c>
      <c r="T210" s="18" t="n">
        <f aca="false">J210+K210+R210</f>
        <v>18.85</v>
      </c>
      <c r="U210" s="19" t="s">
        <v>864</v>
      </c>
    </row>
    <row r="211" s="19" customFormat="true" ht="13.2" hidden="false" customHeight="false" outlineLevel="0" collapsed="false">
      <c r="A211" s="14" t="n">
        <v>140</v>
      </c>
      <c r="B211" s="14" t="s">
        <v>168</v>
      </c>
      <c r="C211" s="14" t="s">
        <v>447</v>
      </c>
      <c r="D211" s="15" t="s">
        <v>448</v>
      </c>
      <c r="E211" s="14" t="s">
        <v>70</v>
      </c>
      <c r="F211" s="14" t="s">
        <v>449</v>
      </c>
      <c r="G211" s="14" t="s">
        <v>29</v>
      </c>
      <c r="H211" s="14" t="s">
        <v>30</v>
      </c>
      <c r="I211" s="16" t="s">
        <v>31</v>
      </c>
      <c r="J211" s="17" t="s">
        <v>149</v>
      </c>
      <c r="K211" s="17" t="s">
        <v>42</v>
      </c>
      <c r="L211" s="17" t="s">
        <v>32</v>
      </c>
      <c r="M211" s="17" t="s">
        <v>56</v>
      </c>
      <c r="N211" s="17" t="s">
        <v>79</v>
      </c>
      <c r="O211" s="17"/>
      <c r="P211" s="17"/>
      <c r="Q211" s="17"/>
      <c r="R211" s="17" t="s">
        <v>114</v>
      </c>
      <c r="S211" s="17" t="s">
        <v>36</v>
      </c>
      <c r="T211" s="18" t="n">
        <f aca="false">J211+K211+R211</f>
        <v>18.8</v>
      </c>
      <c r="U211" s="19" t="s">
        <v>868</v>
      </c>
    </row>
    <row r="212" s="19" customFormat="true" ht="13.2" hidden="false" customHeight="false" outlineLevel="0" collapsed="false">
      <c r="A212" s="14" t="n">
        <v>104</v>
      </c>
      <c r="B212" s="14" t="s">
        <v>106</v>
      </c>
      <c r="C212" s="14" t="s">
        <v>702</v>
      </c>
      <c r="D212" s="15" t="s">
        <v>703</v>
      </c>
      <c r="E212" s="14" t="s">
        <v>27</v>
      </c>
      <c r="F212" s="14" t="s">
        <v>273</v>
      </c>
      <c r="G212" s="14" t="s">
        <v>29</v>
      </c>
      <c r="H212" s="14" t="s">
        <v>30</v>
      </c>
      <c r="I212" s="16" t="s">
        <v>31</v>
      </c>
      <c r="J212" s="17" t="s">
        <v>51</v>
      </c>
      <c r="K212" s="17" t="s">
        <v>90</v>
      </c>
      <c r="L212" s="17" t="s">
        <v>138</v>
      </c>
      <c r="M212" s="17" t="s">
        <v>32</v>
      </c>
      <c r="N212" s="17" t="s">
        <v>144</v>
      </c>
      <c r="O212" s="17"/>
      <c r="P212" s="17"/>
      <c r="Q212" s="17"/>
      <c r="R212" s="17" t="s">
        <v>114</v>
      </c>
      <c r="S212" s="17" t="s">
        <v>36</v>
      </c>
      <c r="T212" s="18" t="n">
        <f aca="false">J212+K212+R212</f>
        <v>18.7</v>
      </c>
      <c r="U212" s="19" t="s">
        <v>872</v>
      </c>
    </row>
    <row r="213" s="19" customFormat="true" ht="13.2" hidden="false" customHeight="false" outlineLevel="0" collapsed="false">
      <c r="A213" s="14" t="n">
        <v>107</v>
      </c>
      <c r="B213" s="14" t="s">
        <v>106</v>
      </c>
      <c r="C213" s="14" t="s">
        <v>884</v>
      </c>
      <c r="D213" s="15" t="s">
        <v>885</v>
      </c>
      <c r="E213" s="14" t="s">
        <v>70</v>
      </c>
      <c r="F213" s="14" t="s">
        <v>546</v>
      </c>
      <c r="G213" s="14" t="s">
        <v>29</v>
      </c>
      <c r="H213" s="14" t="s">
        <v>30</v>
      </c>
      <c r="I213" s="16" t="s">
        <v>31</v>
      </c>
      <c r="J213" s="17" t="s">
        <v>125</v>
      </c>
      <c r="K213" s="17" t="s">
        <v>56</v>
      </c>
      <c r="L213" s="17" t="s">
        <v>66</v>
      </c>
      <c r="M213" s="17" t="s">
        <v>74</v>
      </c>
      <c r="N213" s="17" t="s">
        <v>155</v>
      </c>
      <c r="O213" s="17"/>
      <c r="P213" s="17"/>
      <c r="Q213" s="17"/>
      <c r="R213" s="17" t="s">
        <v>66</v>
      </c>
      <c r="S213" s="17" t="s">
        <v>36</v>
      </c>
      <c r="T213" s="18" t="n">
        <f aca="false">J213+K213+R213</f>
        <v>18.7</v>
      </c>
      <c r="U213" s="19" t="s">
        <v>875</v>
      </c>
    </row>
    <row r="214" s="19" customFormat="true" ht="13.2" hidden="false" customHeight="false" outlineLevel="0" collapsed="false">
      <c r="A214" s="14" t="n">
        <v>259</v>
      </c>
      <c r="B214" s="14" t="s">
        <v>86</v>
      </c>
      <c r="C214" s="14" t="s">
        <v>651</v>
      </c>
      <c r="D214" s="15" t="s">
        <v>652</v>
      </c>
      <c r="E214" s="14" t="s">
        <v>27</v>
      </c>
      <c r="F214" s="14" t="s">
        <v>653</v>
      </c>
      <c r="G214" s="14" t="s">
        <v>29</v>
      </c>
      <c r="H214" s="14" t="s">
        <v>30</v>
      </c>
      <c r="I214" s="16" t="s">
        <v>31</v>
      </c>
      <c r="J214" s="17" t="s">
        <v>139</v>
      </c>
      <c r="K214" s="17" t="s">
        <v>119</v>
      </c>
      <c r="L214" s="17" t="s">
        <v>35</v>
      </c>
      <c r="M214" s="17" t="s">
        <v>56</v>
      </c>
      <c r="N214" s="17" t="s">
        <v>74</v>
      </c>
      <c r="O214" s="17"/>
      <c r="P214" s="17"/>
      <c r="Q214" s="17"/>
      <c r="R214" s="17" t="s">
        <v>183</v>
      </c>
      <c r="S214" s="17" t="s">
        <v>36</v>
      </c>
      <c r="T214" s="18" t="n">
        <f aca="false">J214+K214+R214</f>
        <v>18.65</v>
      </c>
      <c r="U214" s="19" t="s">
        <v>878</v>
      </c>
    </row>
    <row r="215" s="19" customFormat="true" ht="13.2" hidden="false" customHeight="false" outlineLevel="0" collapsed="false">
      <c r="A215" s="14" t="n">
        <v>121</v>
      </c>
      <c r="B215" s="14" t="s">
        <v>168</v>
      </c>
      <c r="C215" s="14" t="s">
        <v>688</v>
      </c>
      <c r="D215" s="15" t="s">
        <v>689</v>
      </c>
      <c r="E215" s="14" t="s">
        <v>70</v>
      </c>
      <c r="F215" s="14" t="s">
        <v>690</v>
      </c>
      <c r="G215" s="14" t="s">
        <v>29</v>
      </c>
      <c r="H215" s="14" t="s">
        <v>30</v>
      </c>
      <c r="I215" s="16" t="s">
        <v>31</v>
      </c>
      <c r="J215" s="17" t="s">
        <v>139</v>
      </c>
      <c r="K215" s="17" t="s">
        <v>119</v>
      </c>
      <c r="L215" s="17" t="s">
        <v>66</v>
      </c>
      <c r="M215" s="17" t="s">
        <v>32</v>
      </c>
      <c r="N215" s="17" t="s">
        <v>66</v>
      </c>
      <c r="O215" s="17"/>
      <c r="P215" s="17"/>
      <c r="Q215" s="17"/>
      <c r="R215" s="17" t="s">
        <v>183</v>
      </c>
      <c r="S215" s="17" t="s">
        <v>36</v>
      </c>
      <c r="T215" s="18" t="n">
        <f aca="false">J215+K215+R215</f>
        <v>18.65</v>
      </c>
      <c r="U215" s="19" t="s">
        <v>883</v>
      </c>
    </row>
    <row r="216" s="19" customFormat="true" ht="13.2" hidden="false" customHeight="false" outlineLevel="0" collapsed="false">
      <c r="A216" s="14" t="n">
        <v>193</v>
      </c>
      <c r="B216" s="14" t="s">
        <v>173</v>
      </c>
      <c r="C216" s="14" t="s">
        <v>1106</v>
      </c>
      <c r="D216" s="15" t="s">
        <v>1107</v>
      </c>
      <c r="E216" s="14" t="s">
        <v>27</v>
      </c>
      <c r="F216" s="14" t="s">
        <v>1108</v>
      </c>
      <c r="G216" s="14" t="s">
        <v>29</v>
      </c>
      <c r="H216" s="14" t="s">
        <v>30</v>
      </c>
      <c r="I216" s="16" t="s">
        <v>31</v>
      </c>
      <c r="J216" s="17" t="s">
        <v>125</v>
      </c>
      <c r="K216" s="17" t="s">
        <v>119</v>
      </c>
      <c r="L216" s="17"/>
      <c r="M216" s="17"/>
      <c r="N216" s="17"/>
      <c r="O216" s="17" t="s">
        <v>66</v>
      </c>
      <c r="P216" s="17" t="s">
        <v>90</v>
      </c>
      <c r="Q216" s="17" t="s">
        <v>58</v>
      </c>
      <c r="R216" s="17" t="s">
        <v>377</v>
      </c>
      <c r="S216" s="17" t="s">
        <v>36</v>
      </c>
      <c r="T216" s="18" t="n">
        <f aca="false">J216+K216+R216</f>
        <v>18.65</v>
      </c>
      <c r="U216" s="19" t="s">
        <v>886</v>
      </c>
    </row>
    <row r="217" s="19" customFormat="true" ht="13.2" hidden="false" customHeight="false" outlineLevel="0" collapsed="false">
      <c r="A217" s="14" t="n">
        <v>272</v>
      </c>
      <c r="B217" s="14" t="s">
        <v>101</v>
      </c>
      <c r="C217" s="14" t="s">
        <v>1079</v>
      </c>
      <c r="D217" s="15" t="s">
        <v>1080</v>
      </c>
      <c r="E217" s="14" t="s">
        <v>70</v>
      </c>
      <c r="F217" s="14" t="s">
        <v>425</v>
      </c>
      <c r="G217" s="14" t="s">
        <v>29</v>
      </c>
      <c r="H217" s="14" t="s">
        <v>30</v>
      </c>
      <c r="I217" s="16" t="s">
        <v>31</v>
      </c>
      <c r="J217" s="17" t="s">
        <v>196</v>
      </c>
      <c r="K217" s="17" t="s">
        <v>56</v>
      </c>
      <c r="L217" s="17"/>
      <c r="M217" s="17"/>
      <c r="N217" s="17"/>
      <c r="O217" s="17" t="s">
        <v>90</v>
      </c>
      <c r="P217" s="17" t="s">
        <v>73</v>
      </c>
      <c r="Q217" s="17" t="s">
        <v>56</v>
      </c>
      <c r="R217" s="17" t="s">
        <v>201</v>
      </c>
      <c r="S217" s="17" t="s">
        <v>36</v>
      </c>
      <c r="T217" s="18" t="n">
        <f aca="false">J217+K217+R217</f>
        <v>18.5</v>
      </c>
      <c r="U217" s="19" t="s">
        <v>890</v>
      </c>
    </row>
    <row r="218" s="19" customFormat="true" ht="13.2" hidden="false" customHeight="false" outlineLevel="0" collapsed="false">
      <c r="A218" s="14" t="n">
        <v>165</v>
      </c>
      <c r="B218" s="14" t="s">
        <v>45</v>
      </c>
      <c r="C218" s="14" t="s">
        <v>1165</v>
      </c>
      <c r="D218" s="15" t="s">
        <v>1166</v>
      </c>
      <c r="E218" s="14" t="s">
        <v>70</v>
      </c>
      <c r="F218" s="14" t="s">
        <v>1167</v>
      </c>
      <c r="G218" s="14" t="s">
        <v>1168</v>
      </c>
      <c r="H218" s="14" t="s">
        <v>30</v>
      </c>
      <c r="I218" s="16" t="s">
        <v>31</v>
      </c>
      <c r="J218" s="17" t="s">
        <v>315</v>
      </c>
      <c r="K218" s="17" t="s">
        <v>57</v>
      </c>
      <c r="L218" s="17"/>
      <c r="M218" s="17"/>
      <c r="N218" s="17"/>
      <c r="O218" s="17" t="s">
        <v>58</v>
      </c>
      <c r="P218" s="17" t="s">
        <v>64</v>
      </c>
      <c r="Q218" s="17" t="s">
        <v>63</v>
      </c>
      <c r="R218" s="17" t="s">
        <v>385</v>
      </c>
      <c r="S218" s="17" t="s">
        <v>36</v>
      </c>
      <c r="T218" s="18" t="n">
        <f aca="false">J218+K218+R218</f>
        <v>18.5</v>
      </c>
      <c r="U218" s="19" t="s">
        <v>893</v>
      </c>
    </row>
    <row r="219" s="19" customFormat="true" ht="13.2" hidden="false" customHeight="false" outlineLevel="0" collapsed="false">
      <c r="A219" s="14" t="n">
        <v>155</v>
      </c>
      <c r="B219" s="14" t="s">
        <v>45</v>
      </c>
      <c r="C219" s="14" t="s">
        <v>834</v>
      </c>
      <c r="D219" s="15" t="s">
        <v>835</v>
      </c>
      <c r="E219" s="14" t="s">
        <v>70</v>
      </c>
      <c r="F219" s="14" t="s">
        <v>836</v>
      </c>
      <c r="G219" s="14" t="s">
        <v>29</v>
      </c>
      <c r="H219" s="14" t="s">
        <v>30</v>
      </c>
      <c r="I219" s="16" t="s">
        <v>31</v>
      </c>
      <c r="J219" s="17" t="s">
        <v>51</v>
      </c>
      <c r="K219" s="17" t="s">
        <v>58</v>
      </c>
      <c r="L219" s="17" t="s">
        <v>66</v>
      </c>
      <c r="M219" s="17" t="s">
        <v>79</v>
      </c>
      <c r="N219" s="17" t="s">
        <v>35</v>
      </c>
      <c r="O219" s="17"/>
      <c r="P219" s="17"/>
      <c r="Q219" s="17"/>
      <c r="R219" s="17" t="s">
        <v>114</v>
      </c>
      <c r="S219" s="17" t="s">
        <v>36</v>
      </c>
      <c r="T219" s="18" t="n">
        <f aca="false">J219+K219+R219</f>
        <v>18.45</v>
      </c>
      <c r="U219" s="19" t="s">
        <v>897</v>
      </c>
    </row>
    <row r="220" s="19" customFormat="true" ht="13.2" hidden="false" customHeight="false" outlineLevel="0" collapsed="false">
      <c r="A220" s="14" t="n">
        <v>344</v>
      </c>
      <c r="B220" s="14" t="s">
        <v>75</v>
      </c>
      <c r="C220" s="14" t="s">
        <v>767</v>
      </c>
      <c r="D220" s="15" t="s">
        <v>768</v>
      </c>
      <c r="E220" s="14" t="s">
        <v>27</v>
      </c>
      <c r="F220" s="14" t="s">
        <v>71</v>
      </c>
      <c r="G220" s="14" t="s">
        <v>29</v>
      </c>
      <c r="H220" s="14" t="s">
        <v>30</v>
      </c>
      <c r="I220" s="16" t="s">
        <v>31</v>
      </c>
      <c r="J220" s="17" t="s">
        <v>149</v>
      </c>
      <c r="K220" s="17" t="s">
        <v>79</v>
      </c>
      <c r="L220" s="17" t="s">
        <v>138</v>
      </c>
      <c r="M220" s="17" t="s">
        <v>58</v>
      </c>
      <c r="N220" s="17" t="s">
        <v>79</v>
      </c>
      <c r="O220" s="17"/>
      <c r="P220" s="17"/>
      <c r="Q220" s="17"/>
      <c r="R220" s="17" t="s">
        <v>315</v>
      </c>
      <c r="S220" s="17" t="s">
        <v>36</v>
      </c>
      <c r="T220" s="18" t="n">
        <f aca="false">J220+K220+R220</f>
        <v>18.45</v>
      </c>
      <c r="U220" s="19" t="s">
        <v>1308</v>
      </c>
    </row>
    <row r="221" s="19" customFormat="true" ht="13.2" hidden="false" customHeight="false" outlineLevel="0" collapsed="false">
      <c r="A221" s="14" t="n">
        <v>203</v>
      </c>
      <c r="B221" s="14" t="s">
        <v>173</v>
      </c>
      <c r="C221" s="14" t="s">
        <v>734</v>
      </c>
      <c r="D221" s="15" t="s">
        <v>735</v>
      </c>
      <c r="E221" s="14" t="s">
        <v>27</v>
      </c>
      <c r="F221" s="14" t="s">
        <v>736</v>
      </c>
      <c r="G221" s="14" t="s">
        <v>29</v>
      </c>
      <c r="H221" s="14" t="s">
        <v>30</v>
      </c>
      <c r="I221" s="16" t="s">
        <v>31</v>
      </c>
      <c r="J221" s="17" t="s">
        <v>73</v>
      </c>
      <c r="K221" s="17" t="s">
        <v>35</v>
      </c>
      <c r="L221" s="17" t="s">
        <v>138</v>
      </c>
      <c r="M221" s="17" t="s">
        <v>42</v>
      </c>
      <c r="N221" s="17" t="s">
        <v>52</v>
      </c>
      <c r="O221" s="17"/>
      <c r="P221" s="17"/>
      <c r="Q221" s="17"/>
      <c r="R221" s="17" t="s">
        <v>210</v>
      </c>
      <c r="S221" s="17" t="s">
        <v>36</v>
      </c>
      <c r="T221" s="18" t="n">
        <f aca="false">J221+K221+R221</f>
        <v>18.35</v>
      </c>
      <c r="U221" s="19" t="s">
        <v>1309</v>
      </c>
    </row>
    <row r="222" s="19" customFormat="true" ht="13.2" hidden="false" customHeight="false" outlineLevel="0" collapsed="false">
      <c r="A222" s="14" t="n">
        <v>288</v>
      </c>
      <c r="B222" s="14" t="s">
        <v>101</v>
      </c>
      <c r="C222" s="14" t="s">
        <v>1049</v>
      </c>
      <c r="D222" s="15" t="s">
        <v>1050</v>
      </c>
      <c r="E222" s="14" t="s">
        <v>70</v>
      </c>
      <c r="F222" s="14" t="s">
        <v>195</v>
      </c>
      <c r="G222" s="14" t="s">
        <v>29</v>
      </c>
      <c r="H222" s="14" t="s">
        <v>30</v>
      </c>
      <c r="I222" s="16" t="s">
        <v>31</v>
      </c>
      <c r="J222" s="17" t="s">
        <v>51</v>
      </c>
      <c r="K222" s="17" t="s">
        <v>64</v>
      </c>
      <c r="L222" s="17"/>
      <c r="M222" s="17"/>
      <c r="N222" s="17"/>
      <c r="O222" s="17" t="s">
        <v>66</v>
      </c>
      <c r="P222" s="17" t="s">
        <v>56</v>
      </c>
      <c r="Q222" s="17" t="s">
        <v>63</v>
      </c>
      <c r="R222" s="17" t="s">
        <v>191</v>
      </c>
      <c r="S222" s="17" t="s">
        <v>36</v>
      </c>
      <c r="T222" s="18" t="n">
        <f aca="false">J222+K222+R222</f>
        <v>18.35</v>
      </c>
      <c r="U222" s="19" t="s">
        <v>1310</v>
      </c>
    </row>
    <row r="223" s="19" customFormat="true" ht="13.2" hidden="false" customHeight="false" outlineLevel="0" collapsed="false">
      <c r="A223" s="14" t="n">
        <v>330</v>
      </c>
      <c r="B223" s="14" t="s">
        <v>257</v>
      </c>
      <c r="C223" s="14" t="s">
        <v>1007</v>
      </c>
      <c r="D223" s="15" t="s">
        <v>1008</v>
      </c>
      <c r="E223" s="14" t="s">
        <v>27</v>
      </c>
      <c r="F223" s="14" t="s">
        <v>277</v>
      </c>
      <c r="G223" s="14" t="s">
        <v>29</v>
      </c>
      <c r="H223" s="14" t="s">
        <v>30</v>
      </c>
      <c r="I223" s="16" t="s">
        <v>31</v>
      </c>
      <c r="J223" s="17" t="s">
        <v>65</v>
      </c>
      <c r="K223" s="17" t="s">
        <v>119</v>
      </c>
      <c r="L223" s="17"/>
      <c r="M223" s="17"/>
      <c r="N223" s="17"/>
      <c r="O223" s="17" t="s">
        <v>74</v>
      </c>
      <c r="P223" s="17" t="s">
        <v>64</v>
      </c>
      <c r="Q223" s="17" t="s">
        <v>34</v>
      </c>
      <c r="R223" s="17" t="s">
        <v>183</v>
      </c>
      <c r="S223" s="17" t="s">
        <v>36</v>
      </c>
      <c r="T223" s="18" t="n">
        <f aca="false">J223+K223+R223</f>
        <v>18.25</v>
      </c>
      <c r="U223" s="19" t="s">
        <v>1311</v>
      </c>
    </row>
    <row r="224" s="19" customFormat="true" ht="13.2" hidden="false" customHeight="false" outlineLevel="0" collapsed="false">
      <c r="A224" s="14" t="n">
        <v>204</v>
      </c>
      <c r="B224" s="14" t="s">
        <v>173</v>
      </c>
      <c r="C224" s="14" t="s">
        <v>1038</v>
      </c>
      <c r="D224" s="15" t="s">
        <v>1039</v>
      </c>
      <c r="E224" s="14" t="s">
        <v>70</v>
      </c>
      <c r="F224" s="14" t="s">
        <v>526</v>
      </c>
      <c r="G224" s="14" t="s">
        <v>29</v>
      </c>
      <c r="H224" s="14" t="s">
        <v>30</v>
      </c>
      <c r="I224" s="16" t="s">
        <v>31</v>
      </c>
      <c r="J224" s="17" t="s">
        <v>51</v>
      </c>
      <c r="K224" s="17" t="s">
        <v>119</v>
      </c>
      <c r="L224" s="17"/>
      <c r="M224" s="17"/>
      <c r="N224" s="17"/>
      <c r="O224" s="17" t="s">
        <v>52</v>
      </c>
      <c r="P224" s="17" t="s">
        <v>58</v>
      </c>
      <c r="Q224" s="17" t="s">
        <v>90</v>
      </c>
      <c r="R224" s="17" t="s">
        <v>385</v>
      </c>
      <c r="S224" s="17" t="s">
        <v>36</v>
      </c>
      <c r="T224" s="18" t="n">
        <f aca="false">J224+K224+R224</f>
        <v>18.25</v>
      </c>
      <c r="U224" s="19" t="s">
        <v>1312</v>
      </c>
    </row>
    <row r="225" s="19" customFormat="true" ht="13.2" hidden="false" customHeight="false" outlineLevel="0" collapsed="false">
      <c r="A225" s="14" t="n">
        <v>71</v>
      </c>
      <c r="B225" s="14" t="s">
        <v>67</v>
      </c>
      <c r="C225" s="14" t="s">
        <v>1064</v>
      </c>
      <c r="D225" s="15" t="s">
        <v>1065</v>
      </c>
      <c r="E225" s="14" t="s">
        <v>70</v>
      </c>
      <c r="F225" s="14" t="s">
        <v>465</v>
      </c>
      <c r="G225" s="14" t="s">
        <v>29</v>
      </c>
      <c r="H225" s="14" t="s">
        <v>30</v>
      </c>
      <c r="I225" s="16" t="s">
        <v>31</v>
      </c>
      <c r="J225" s="17" t="s">
        <v>196</v>
      </c>
      <c r="K225" s="17" t="s">
        <v>58</v>
      </c>
      <c r="L225" s="17"/>
      <c r="M225" s="17"/>
      <c r="N225" s="17"/>
      <c r="O225" s="17" t="s">
        <v>732</v>
      </c>
      <c r="P225" s="17" t="s">
        <v>42</v>
      </c>
      <c r="Q225" s="17" t="s">
        <v>57</v>
      </c>
      <c r="R225" s="17" t="s">
        <v>114</v>
      </c>
      <c r="S225" s="17" t="s">
        <v>36</v>
      </c>
      <c r="T225" s="18" t="n">
        <f aca="false">J225+K225+R225</f>
        <v>18.25</v>
      </c>
      <c r="U225" s="19" t="s">
        <v>1313</v>
      </c>
    </row>
    <row r="226" s="19" customFormat="true" ht="13.2" hidden="false" customHeight="false" outlineLevel="0" collapsed="false">
      <c r="A226" s="14" t="n">
        <v>324</v>
      </c>
      <c r="B226" s="14" t="s">
        <v>257</v>
      </c>
      <c r="C226" s="14" t="s">
        <v>366</v>
      </c>
      <c r="D226" s="15" t="s">
        <v>367</v>
      </c>
      <c r="E226" s="14" t="s">
        <v>27</v>
      </c>
      <c r="F226" s="14" t="s">
        <v>368</v>
      </c>
      <c r="G226" s="14" t="s">
        <v>29</v>
      </c>
      <c r="H226" s="14" t="s">
        <v>30</v>
      </c>
      <c r="I226" s="16" t="s">
        <v>31</v>
      </c>
      <c r="J226" s="17" t="s">
        <v>154</v>
      </c>
      <c r="K226" s="17" t="s">
        <v>66</v>
      </c>
      <c r="L226" s="17" t="s">
        <v>119</v>
      </c>
      <c r="M226" s="17" t="s">
        <v>32</v>
      </c>
      <c r="N226" s="17" t="s">
        <v>35</v>
      </c>
      <c r="O226" s="17"/>
      <c r="P226" s="17"/>
      <c r="Q226" s="17"/>
      <c r="R226" s="17" t="s">
        <v>66</v>
      </c>
      <c r="S226" s="17" t="s">
        <v>36</v>
      </c>
      <c r="T226" s="18" t="n">
        <f aca="false">J226+K226+R226</f>
        <v>18.2</v>
      </c>
      <c r="U226" s="19" t="s">
        <v>1314</v>
      </c>
    </row>
    <row r="227" s="19" customFormat="true" ht="13.2" hidden="false" customHeight="false" outlineLevel="0" collapsed="false">
      <c r="A227" s="14" t="n">
        <v>122</v>
      </c>
      <c r="B227" s="14" t="s">
        <v>168</v>
      </c>
      <c r="C227" s="14" t="s">
        <v>521</v>
      </c>
      <c r="D227" s="15" t="s">
        <v>522</v>
      </c>
      <c r="E227" s="14" t="s">
        <v>27</v>
      </c>
      <c r="F227" s="14" t="s">
        <v>484</v>
      </c>
      <c r="G227" s="14" t="s">
        <v>29</v>
      </c>
      <c r="H227" s="14" t="s">
        <v>30</v>
      </c>
      <c r="I227" s="16" t="s">
        <v>31</v>
      </c>
      <c r="J227" s="17" t="s">
        <v>139</v>
      </c>
      <c r="K227" s="17" t="s">
        <v>64</v>
      </c>
      <c r="L227" s="17" t="s">
        <v>90</v>
      </c>
      <c r="M227" s="17" t="s">
        <v>73</v>
      </c>
      <c r="N227" s="17" t="s">
        <v>50</v>
      </c>
      <c r="O227" s="17"/>
      <c r="P227" s="17"/>
      <c r="Q227" s="17"/>
      <c r="R227" s="17" t="s">
        <v>183</v>
      </c>
      <c r="S227" s="17" t="s">
        <v>36</v>
      </c>
      <c r="T227" s="18" t="n">
        <f aca="false">J227+K227+R227</f>
        <v>18.15</v>
      </c>
      <c r="U227" s="19" t="s">
        <v>1315</v>
      </c>
    </row>
    <row r="228" s="19" customFormat="true" ht="13.2" hidden="false" customHeight="false" outlineLevel="0" collapsed="false">
      <c r="A228" s="14" t="n">
        <v>234</v>
      </c>
      <c r="B228" s="14" t="s">
        <v>86</v>
      </c>
      <c r="C228" s="14" t="s">
        <v>643</v>
      </c>
      <c r="D228" s="15" t="s">
        <v>644</v>
      </c>
      <c r="E228" s="14" t="s">
        <v>27</v>
      </c>
      <c r="F228" s="14" t="s">
        <v>645</v>
      </c>
      <c r="G228" s="14" t="s">
        <v>29</v>
      </c>
      <c r="H228" s="14" t="s">
        <v>30</v>
      </c>
      <c r="I228" s="16" t="s">
        <v>31</v>
      </c>
      <c r="J228" s="17" t="s">
        <v>154</v>
      </c>
      <c r="K228" s="17" t="s">
        <v>64</v>
      </c>
      <c r="L228" s="17" t="s">
        <v>138</v>
      </c>
      <c r="M228" s="17" t="s">
        <v>119</v>
      </c>
      <c r="N228" s="17" t="s">
        <v>155</v>
      </c>
      <c r="O228" s="17"/>
      <c r="P228" s="17"/>
      <c r="Q228" s="17"/>
      <c r="R228" s="17" t="s">
        <v>394</v>
      </c>
      <c r="S228" s="17" t="s">
        <v>36</v>
      </c>
      <c r="T228" s="18" t="n">
        <f aca="false">J228+K228+R228</f>
        <v>18.15</v>
      </c>
      <c r="U228" s="19" t="s">
        <v>1316</v>
      </c>
    </row>
    <row r="229" s="19" customFormat="true" ht="13.2" hidden="false" customHeight="false" outlineLevel="0" collapsed="false">
      <c r="A229" s="14" t="n">
        <v>333</v>
      </c>
      <c r="B229" s="14" t="s">
        <v>257</v>
      </c>
      <c r="C229" s="14" t="s">
        <v>777</v>
      </c>
      <c r="D229" s="15" t="s">
        <v>778</v>
      </c>
      <c r="E229" s="14" t="s">
        <v>27</v>
      </c>
      <c r="F229" s="14" t="s">
        <v>159</v>
      </c>
      <c r="G229" s="14" t="s">
        <v>29</v>
      </c>
      <c r="H229" s="14" t="s">
        <v>30</v>
      </c>
      <c r="I229" s="16" t="s">
        <v>31</v>
      </c>
      <c r="J229" s="17" t="s">
        <v>65</v>
      </c>
      <c r="K229" s="17" t="s">
        <v>64</v>
      </c>
      <c r="L229" s="17" t="s">
        <v>138</v>
      </c>
      <c r="M229" s="17" t="s">
        <v>58</v>
      </c>
      <c r="N229" s="17" t="s">
        <v>74</v>
      </c>
      <c r="O229" s="17"/>
      <c r="P229" s="17"/>
      <c r="Q229" s="17"/>
      <c r="R229" s="17" t="s">
        <v>385</v>
      </c>
      <c r="S229" s="17" t="s">
        <v>36</v>
      </c>
      <c r="T229" s="18" t="n">
        <f aca="false">J229+K229+R229</f>
        <v>18.15</v>
      </c>
      <c r="U229" s="19" t="s">
        <v>1317</v>
      </c>
    </row>
    <row r="230" s="19" customFormat="true" ht="13.2" hidden="false" customHeight="false" outlineLevel="0" collapsed="false">
      <c r="A230" s="14" t="n">
        <v>187</v>
      </c>
      <c r="B230" s="14" t="s">
        <v>45</v>
      </c>
      <c r="C230" s="14" t="s">
        <v>898</v>
      </c>
      <c r="D230" s="15" t="s">
        <v>899</v>
      </c>
      <c r="E230" s="14" t="s">
        <v>70</v>
      </c>
      <c r="F230" s="14" t="s">
        <v>613</v>
      </c>
      <c r="G230" s="14" t="s">
        <v>29</v>
      </c>
      <c r="H230" s="14" t="s">
        <v>30</v>
      </c>
      <c r="I230" s="16" t="s">
        <v>31</v>
      </c>
      <c r="J230" s="17" t="s">
        <v>91</v>
      </c>
      <c r="K230" s="17" t="s">
        <v>32</v>
      </c>
      <c r="L230" s="17" t="s">
        <v>661</v>
      </c>
      <c r="M230" s="17" t="s">
        <v>66</v>
      </c>
      <c r="N230" s="17" t="s">
        <v>74</v>
      </c>
      <c r="O230" s="17"/>
      <c r="P230" s="17"/>
      <c r="Q230" s="17"/>
      <c r="R230" s="17" t="s">
        <v>191</v>
      </c>
      <c r="S230" s="17" t="s">
        <v>36</v>
      </c>
      <c r="T230" s="18" t="n">
        <f aca="false">J230+K230+R230</f>
        <v>18.15</v>
      </c>
      <c r="U230" s="19" t="s">
        <v>1318</v>
      </c>
    </row>
    <row r="231" s="19" customFormat="true" ht="13.2" hidden="false" customHeight="false" outlineLevel="0" collapsed="false">
      <c r="A231" s="14" t="n">
        <v>67</v>
      </c>
      <c r="B231" s="14" t="s">
        <v>67</v>
      </c>
      <c r="C231" s="14" t="s">
        <v>1062</v>
      </c>
      <c r="D231" s="15" t="s">
        <v>1063</v>
      </c>
      <c r="E231" s="14" t="s">
        <v>70</v>
      </c>
      <c r="F231" s="14" t="s">
        <v>200</v>
      </c>
      <c r="G231" s="14" t="s">
        <v>29</v>
      </c>
      <c r="H231" s="14" t="s">
        <v>30</v>
      </c>
      <c r="I231" s="16" t="s">
        <v>31</v>
      </c>
      <c r="J231" s="17" t="s">
        <v>196</v>
      </c>
      <c r="K231" s="17" t="s">
        <v>32</v>
      </c>
      <c r="L231" s="17"/>
      <c r="M231" s="17"/>
      <c r="N231" s="17"/>
      <c r="O231" s="17" t="s">
        <v>144</v>
      </c>
      <c r="P231" s="17" t="s">
        <v>64</v>
      </c>
      <c r="Q231" s="17" t="s">
        <v>72</v>
      </c>
      <c r="R231" s="17" t="s">
        <v>183</v>
      </c>
      <c r="S231" s="17" t="s">
        <v>36</v>
      </c>
      <c r="T231" s="18" t="n">
        <f aca="false">J231+K231+R231</f>
        <v>18.15</v>
      </c>
      <c r="U231" s="19" t="s">
        <v>1319</v>
      </c>
    </row>
    <row r="232" s="19" customFormat="true" ht="13.2" hidden="false" customHeight="false" outlineLevel="0" collapsed="false">
      <c r="A232" s="14" t="n">
        <v>170</v>
      </c>
      <c r="B232" s="14" t="s">
        <v>45</v>
      </c>
      <c r="C232" s="14" t="s">
        <v>862</v>
      </c>
      <c r="D232" s="15" t="s">
        <v>863</v>
      </c>
      <c r="E232" s="14" t="s">
        <v>27</v>
      </c>
      <c r="F232" s="14" t="s">
        <v>260</v>
      </c>
      <c r="G232" s="14" t="s">
        <v>29</v>
      </c>
      <c r="H232" s="14" t="s">
        <v>30</v>
      </c>
      <c r="I232" s="16" t="s">
        <v>31</v>
      </c>
      <c r="J232" s="17" t="s">
        <v>51</v>
      </c>
      <c r="K232" s="17" t="s">
        <v>90</v>
      </c>
      <c r="L232" s="17" t="s">
        <v>66</v>
      </c>
      <c r="M232" s="17" t="s">
        <v>74</v>
      </c>
      <c r="N232" s="17" t="s">
        <v>623</v>
      </c>
      <c r="O232" s="17"/>
      <c r="P232" s="17"/>
      <c r="Q232" s="17"/>
      <c r="R232" s="17" t="s">
        <v>191</v>
      </c>
      <c r="S232" s="17" t="s">
        <v>36</v>
      </c>
      <c r="T232" s="18" t="n">
        <f aca="false">J232+K232+R232</f>
        <v>18.1</v>
      </c>
      <c r="U232" s="19" t="s">
        <v>1320</v>
      </c>
    </row>
    <row r="233" s="19" customFormat="true" ht="13.2" hidden="false" customHeight="false" outlineLevel="0" collapsed="false">
      <c r="A233" s="14" t="n">
        <v>142</v>
      </c>
      <c r="B233" s="14" t="s">
        <v>168</v>
      </c>
      <c r="C233" s="14" t="s">
        <v>713</v>
      </c>
      <c r="D233" s="15" t="s">
        <v>714</v>
      </c>
      <c r="E233" s="14" t="s">
        <v>70</v>
      </c>
      <c r="F233" s="14" t="s">
        <v>715</v>
      </c>
      <c r="G233" s="14" t="s">
        <v>29</v>
      </c>
      <c r="H233" s="14" t="s">
        <v>30</v>
      </c>
      <c r="I233" s="16" t="s">
        <v>31</v>
      </c>
      <c r="J233" s="17" t="s">
        <v>65</v>
      </c>
      <c r="K233" s="17" t="s">
        <v>42</v>
      </c>
      <c r="L233" s="17" t="s">
        <v>79</v>
      </c>
      <c r="M233" s="17" t="s">
        <v>56</v>
      </c>
      <c r="N233" s="17" t="s">
        <v>623</v>
      </c>
      <c r="O233" s="17"/>
      <c r="P233" s="17"/>
      <c r="Q233" s="17"/>
      <c r="R233" s="17" t="s">
        <v>191</v>
      </c>
      <c r="S233" s="17" t="s">
        <v>36</v>
      </c>
      <c r="T233" s="18" t="n">
        <f aca="false">J233+K233+R233</f>
        <v>18</v>
      </c>
      <c r="U233" s="19" t="s">
        <v>1321</v>
      </c>
    </row>
    <row r="234" s="19" customFormat="true" ht="13.2" hidden="false" customHeight="false" outlineLevel="0" collapsed="false">
      <c r="A234" s="14" t="n">
        <v>229</v>
      </c>
      <c r="B234" s="14" t="s">
        <v>86</v>
      </c>
      <c r="C234" s="14" t="s">
        <v>854</v>
      </c>
      <c r="D234" s="15" t="s">
        <v>855</v>
      </c>
      <c r="E234" s="14" t="s">
        <v>27</v>
      </c>
      <c r="F234" s="14" t="s">
        <v>856</v>
      </c>
      <c r="G234" s="14" t="s">
        <v>29</v>
      </c>
      <c r="H234" s="14" t="s">
        <v>30</v>
      </c>
      <c r="I234" s="16" t="s">
        <v>31</v>
      </c>
      <c r="J234" s="17" t="s">
        <v>149</v>
      </c>
      <c r="K234" s="17" t="s">
        <v>72</v>
      </c>
      <c r="L234" s="17" t="s">
        <v>59</v>
      </c>
      <c r="M234" s="17" t="s">
        <v>79</v>
      </c>
      <c r="N234" s="17" t="s">
        <v>74</v>
      </c>
      <c r="O234" s="17"/>
      <c r="P234" s="17"/>
      <c r="Q234" s="17"/>
      <c r="R234" s="17" t="s">
        <v>542</v>
      </c>
      <c r="S234" s="17" t="s">
        <v>36</v>
      </c>
      <c r="T234" s="18" t="n">
        <f aca="false">J234+K234+R234</f>
        <v>18</v>
      </c>
      <c r="U234" s="19" t="s">
        <v>1322</v>
      </c>
    </row>
    <row r="235" s="19" customFormat="true" ht="13.2" hidden="false" customHeight="false" outlineLevel="0" collapsed="false">
      <c r="A235" s="14" t="n">
        <v>150</v>
      </c>
      <c r="B235" s="14" t="s">
        <v>168</v>
      </c>
      <c r="C235" s="14" t="s">
        <v>647</v>
      </c>
      <c r="D235" s="15" t="s">
        <v>648</v>
      </c>
      <c r="E235" s="14" t="s">
        <v>70</v>
      </c>
      <c r="F235" s="14" t="s">
        <v>649</v>
      </c>
      <c r="G235" s="14" t="s">
        <v>29</v>
      </c>
      <c r="H235" s="14" t="s">
        <v>30</v>
      </c>
      <c r="I235" s="16" t="s">
        <v>31</v>
      </c>
      <c r="J235" s="17" t="s">
        <v>149</v>
      </c>
      <c r="K235" s="17" t="s">
        <v>35</v>
      </c>
      <c r="L235" s="17" t="s">
        <v>42</v>
      </c>
      <c r="M235" s="17" t="s">
        <v>56</v>
      </c>
      <c r="N235" s="17" t="s">
        <v>35</v>
      </c>
      <c r="O235" s="17"/>
      <c r="P235" s="17"/>
      <c r="Q235" s="17"/>
      <c r="R235" s="17" t="s">
        <v>191</v>
      </c>
      <c r="S235" s="17" t="s">
        <v>36</v>
      </c>
      <c r="T235" s="18" t="n">
        <f aca="false">J235+K235+R235</f>
        <v>17.95</v>
      </c>
      <c r="U235" s="19" t="s">
        <v>1323</v>
      </c>
    </row>
    <row r="236" s="19" customFormat="true" ht="13.2" hidden="false" customHeight="false" outlineLevel="0" collapsed="false">
      <c r="A236" s="14" t="n">
        <v>304</v>
      </c>
      <c r="B236" s="14" t="s">
        <v>257</v>
      </c>
      <c r="C236" s="14" t="s">
        <v>1027</v>
      </c>
      <c r="D236" s="15" t="s">
        <v>1028</v>
      </c>
      <c r="E236" s="14" t="s">
        <v>70</v>
      </c>
      <c r="F236" s="14" t="s">
        <v>1029</v>
      </c>
      <c r="G236" s="14" t="s">
        <v>29</v>
      </c>
      <c r="H236" s="14" t="s">
        <v>30</v>
      </c>
      <c r="I236" s="16" t="s">
        <v>31</v>
      </c>
      <c r="J236" s="17" t="s">
        <v>72</v>
      </c>
      <c r="K236" s="17" t="s">
        <v>64</v>
      </c>
      <c r="L236" s="17"/>
      <c r="M236" s="17"/>
      <c r="N236" s="17"/>
      <c r="O236" s="17" t="s">
        <v>1030</v>
      </c>
      <c r="P236" s="17" t="s">
        <v>64</v>
      </c>
      <c r="Q236" s="17" t="s">
        <v>56</v>
      </c>
      <c r="R236" s="17" t="s">
        <v>385</v>
      </c>
      <c r="S236" s="17" t="s">
        <v>36</v>
      </c>
      <c r="T236" s="18" t="n">
        <f aca="false">J236+K236+R236</f>
        <v>17.95</v>
      </c>
      <c r="U236" s="19" t="s">
        <v>1324</v>
      </c>
    </row>
    <row r="237" s="19" customFormat="true" ht="13.2" hidden="false" customHeight="false" outlineLevel="0" collapsed="false">
      <c r="A237" s="14" t="n">
        <v>197</v>
      </c>
      <c r="B237" s="14" t="s">
        <v>173</v>
      </c>
      <c r="C237" s="14" t="s">
        <v>1069</v>
      </c>
      <c r="D237" s="15" t="s">
        <v>1070</v>
      </c>
      <c r="E237" s="14" t="s">
        <v>70</v>
      </c>
      <c r="F237" s="14" t="s">
        <v>731</v>
      </c>
      <c r="G237" s="14" t="s">
        <v>29</v>
      </c>
      <c r="H237" s="14" t="s">
        <v>30</v>
      </c>
      <c r="I237" s="16" t="s">
        <v>31</v>
      </c>
      <c r="J237" s="17" t="s">
        <v>196</v>
      </c>
      <c r="K237" s="17" t="s">
        <v>64</v>
      </c>
      <c r="L237" s="17"/>
      <c r="M237" s="17"/>
      <c r="N237" s="17"/>
      <c r="O237" s="17" t="s">
        <v>223</v>
      </c>
      <c r="P237" s="17" t="s">
        <v>90</v>
      </c>
      <c r="Q237" s="17" t="s">
        <v>72</v>
      </c>
      <c r="R237" s="17" t="s">
        <v>210</v>
      </c>
      <c r="S237" s="17" t="s">
        <v>36</v>
      </c>
      <c r="T237" s="18" t="n">
        <f aca="false">J237+K237+R237</f>
        <v>17.95</v>
      </c>
      <c r="U237" s="19" t="s">
        <v>1325</v>
      </c>
    </row>
    <row r="238" s="19" customFormat="true" ht="13.2" hidden="false" customHeight="false" outlineLevel="0" collapsed="false">
      <c r="A238" s="14" t="n">
        <v>251</v>
      </c>
      <c r="B238" s="14" t="s">
        <v>86</v>
      </c>
      <c r="C238" s="14" t="s">
        <v>794</v>
      </c>
      <c r="D238" s="15" t="s">
        <v>795</v>
      </c>
      <c r="E238" s="14" t="s">
        <v>27</v>
      </c>
      <c r="F238" s="14" t="s">
        <v>796</v>
      </c>
      <c r="G238" s="14" t="s">
        <v>29</v>
      </c>
      <c r="H238" s="14" t="s">
        <v>30</v>
      </c>
      <c r="I238" s="16" t="s">
        <v>31</v>
      </c>
      <c r="J238" s="17" t="s">
        <v>65</v>
      </c>
      <c r="K238" s="17" t="s">
        <v>56</v>
      </c>
      <c r="L238" s="17" t="s">
        <v>144</v>
      </c>
      <c r="M238" s="17" t="s">
        <v>90</v>
      </c>
      <c r="N238" s="17" t="s">
        <v>90</v>
      </c>
      <c r="O238" s="17"/>
      <c r="P238" s="17"/>
      <c r="Q238" s="17"/>
      <c r="R238" s="17" t="s">
        <v>394</v>
      </c>
      <c r="S238" s="17" t="s">
        <v>36</v>
      </c>
      <c r="T238" s="18" t="n">
        <f aca="false">J238+K238+R238</f>
        <v>17.9</v>
      </c>
      <c r="U238" s="19" t="s">
        <v>1326</v>
      </c>
    </row>
    <row r="239" s="19" customFormat="true" ht="13.2" hidden="false" customHeight="false" outlineLevel="0" collapsed="false">
      <c r="A239" s="14" t="n">
        <v>291</v>
      </c>
      <c r="B239" s="14" t="s">
        <v>101</v>
      </c>
      <c r="C239" s="14" t="s">
        <v>815</v>
      </c>
      <c r="D239" s="15" t="s">
        <v>816</v>
      </c>
      <c r="E239" s="14" t="s">
        <v>70</v>
      </c>
      <c r="F239" s="14" t="s">
        <v>289</v>
      </c>
      <c r="G239" s="14" t="s">
        <v>29</v>
      </c>
      <c r="H239" s="14" t="s">
        <v>30</v>
      </c>
      <c r="I239" s="16" t="s">
        <v>31</v>
      </c>
      <c r="J239" s="17" t="s">
        <v>51</v>
      </c>
      <c r="K239" s="17" t="s">
        <v>90</v>
      </c>
      <c r="L239" s="17" t="s">
        <v>66</v>
      </c>
      <c r="M239" s="17" t="s">
        <v>35</v>
      </c>
      <c r="N239" s="17" t="s">
        <v>74</v>
      </c>
      <c r="O239" s="17"/>
      <c r="P239" s="17"/>
      <c r="Q239" s="17"/>
      <c r="R239" s="17" t="s">
        <v>210</v>
      </c>
      <c r="S239" s="17" t="s">
        <v>36</v>
      </c>
      <c r="T239" s="18" t="n">
        <f aca="false">J239+K239+R239</f>
        <v>17.9</v>
      </c>
      <c r="U239" s="19" t="s">
        <v>1327</v>
      </c>
    </row>
    <row r="240" s="19" customFormat="true" ht="13.2" hidden="false" customHeight="false" outlineLevel="0" collapsed="false">
      <c r="A240" s="14" t="n">
        <v>352</v>
      </c>
      <c r="B240" s="14" t="s">
        <v>75</v>
      </c>
      <c r="C240" s="14" t="s">
        <v>1192</v>
      </c>
      <c r="D240" s="15" t="s">
        <v>1193</v>
      </c>
      <c r="E240" s="14" t="s">
        <v>27</v>
      </c>
      <c r="F240" s="14" t="s">
        <v>1194</v>
      </c>
      <c r="G240" s="14" t="s">
        <v>29</v>
      </c>
      <c r="H240" s="14" t="s">
        <v>30</v>
      </c>
      <c r="I240" s="16" t="s">
        <v>31</v>
      </c>
      <c r="J240" s="17" t="s">
        <v>91</v>
      </c>
      <c r="K240" s="17" t="s">
        <v>90</v>
      </c>
      <c r="L240" s="17"/>
      <c r="M240" s="17"/>
      <c r="N240" s="17"/>
      <c r="O240" s="17" t="s">
        <v>74</v>
      </c>
      <c r="P240" s="17" t="s">
        <v>32</v>
      </c>
      <c r="Q240" s="17" t="s">
        <v>58</v>
      </c>
      <c r="R240" s="17" t="s">
        <v>315</v>
      </c>
      <c r="S240" s="17" t="s">
        <v>36</v>
      </c>
      <c r="T240" s="18" t="n">
        <f aca="false">J240+K240+R240</f>
        <v>17.9</v>
      </c>
      <c r="U240" s="19" t="s">
        <v>1328</v>
      </c>
    </row>
    <row r="241" s="19" customFormat="true" ht="13.2" hidden="false" customHeight="false" outlineLevel="0" collapsed="false">
      <c r="A241" s="14" t="n">
        <v>158</v>
      </c>
      <c r="B241" s="14" t="s">
        <v>45</v>
      </c>
      <c r="C241" s="14" t="s">
        <v>279</v>
      </c>
      <c r="D241" s="15" t="s">
        <v>280</v>
      </c>
      <c r="E241" s="14" t="s">
        <v>27</v>
      </c>
      <c r="F241" s="14" t="s">
        <v>281</v>
      </c>
      <c r="G241" s="14" t="s">
        <v>29</v>
      </c>
      <c r="H241" s="14" t="s">
        <v>30</v>
      </c>
      <c r="I241" s="16" t="s">
        <v>31</v>
      </c>
      <c r="J241" s="17" t="s">
        <v>73</v>
      </c>
      <c r="K241" s="17" t="s">
        <v>79</v>
      </c>
      <c r="L241" s="17" t="s">
        <v>56</v>
      </c>
      <c r="M241" s="17" t="s">
        <v>57</v>
      </c>
      <c r="N241" s="17" t="s">
        <v>155</v>
      </c>
      <c r="O241" s="17"/>
      <c r="P241" s="17"/>
      <c r="Q241" s="17"/>
      <c r="R241" s="17" t="s">
        <v>210</v>
      </c>
      <c r="S241" s="17" t="s">
        <v>36</v>
      </c>
      <c r="T241" s="18" t="n">
        <f aca="false">J241+K241+R241</f>
        <v>17.85</v>
      </c>
      <c r="U241" s="19" t="s">
        <v>1329</v>
      </c>
    </row>
    <row r="242" s="19" customFormat="true" ht="13.2" hidden="false" customHeight="false" outlineLevel="0" collapsed="false">
      <c r="A242" s="14" t="n">
        <v>219</v>
      </c>
      <c r="B242" s="14" t="s">
        <v>173</v>
      </c>
      <c r="C242" s="14" t="s">
        <v>439</v>
      </c>
      <c r="D242" s="15" t="s">
        <v>440</v>
      </c>
      <c r="E242" s="14" t="s">
        <v>27</v>
      </c>
      <c r="F242" s="14" t="s">
        <v>441</v>
      </c>
      <c r="G242" s="14" t="s">
        <v>29</v>
      </c>
      <c r="H242" s="14" t="s">
        <v>30</v>
      </c>
      <c r="I242" s="16" t="s">
        <v>31</v>
      </c>
      <c r="J242" s="17" t="s">
        <v>154</v>
      </c>
      <c r="K242" s="17" t="s">
        <v>79</v>
      </c>
      <c r="L242" s="17" t="s">
        <v>32</v>
      </c>
      <c r="M242" s="17" t="s">
        <v>64</v>
      </c>
      <c r="N242" s="17" t="s">
        <v>74</v>
      </c>
      <c r="O242" s="17"/>
      <c r="P242" s="17"/>
      <c r="Q242" s="17"/>
      <c r="R242" s="17" t="s">
        <v>201</v>
      </c>
      <c r="S242" s="17" t="s">
        <v>36</v>
      </c>
      <c r="T242" s="18" t="n">
        <f aca="false">J242+K242+R242</f>
        <v>17.85</v>
      </c>
      <c r="U242" s="19" t="s">
        <v>1330</v>
      </c>
    </row>
    <row r="243" s="19" customFormat="true" ht="13.2" hidden="false" customHeight="false" outlineLevel="0" collapsed="false">
      <c r="A243" s="14" t="n">
        <v>281</v>
      </c>
      <c r="B243" s="14" t="s">
        <v>101</v>
      </c>
      <c r="C243" s="14" t="s">
        <v>850</v>
      </c>
      <c r="D243" s="15" t="s">
        <v>851</v>
      </c>
      <c r="E243" s="14" t="s">
        <v>27</v>
      </c>
      <c r="F243" s="14" t="s">
        <v>852</v>
      </c>
      <c r="G243" s="14" t="s">
        <v>29</v>
      </c>
      <c r="H243" s="14" t="s">
        <v>30</v>
      </c>
      <c r="I243" s="16" t="s">
        <v>31</v>
      </c>
      <c r="J243" s="17" t="s">
        <v>65</v>
      </c>
      <c r="K243" s="17" t="s">
        <v>58</v>
      </c>
      <c r="L243" s="17" t="s">
        <v>79</v>
      </c>
      <c r="M243" s="17" t="s">
        <v>50</v>
      </c>
      <c r="N243" s="17" t="s">
        <v>59</v>
      </c>
      <c r="O243" s="17"/>
      <c r="P243" s="17"/>
      <c r="Q243" s="17"/>
      <c r="R243" s="17" t="s">
        <v>201</v>
      </c>
      <c r="S243" s="17" t="s">
        <v>36</v>
      </c>
      <c r="T243" s="18" t="n">
        <f aca="false">J243+K243+R243</f>
        <v>17.85</v>
      </c>
      <c r="U243" s="19" t="s">
        <v>1331</v>
      </c>
    </row>
    <row r="244" s="19" customFormat="true" ht="13.2" hidden="false" customHeight="false" outlineLevel="0" collapsed="false">
      <c r="A244" s="14" t="n">
        <v>313</v>
      </c>
      <c r="B244" s="14" t="s">
        <v>257</v>
      </c>
      <c r="C244" s="14" t="s">
        <v>1031</v>
      </c>
      <c r="D244" s="15" t="s">
        <v>1032</v>
      </c>
      <c r="E244" s="14" t="s">
        <v>70</v>
      </c>
      <c r="F244" s="14" t="s">
        <v>1033</v>
      </c>
      <c r="G244" s="14" t="s">
        <v>29</v>
      </c>
      <c r="H244" s="14" t="s">
        <v>30</v>
      </c>
      <c r="I244" s="16" t="s">
        <v>31</v>
      </c>
      <c r="J244" s="17" t="s">
        <v>72</v>
      </c>
      <c r="K244" s="17" t="s">
        <v>119</v>
      </c>
      <c r="L244" s="17"/>
      <c r="M244" s="17"/>
      <c r="N244" s="17"/>
      <c r="O244" s="17" t="s">
        <v>57</v>
      </c>
      <c r="P244" s="17" t="s">
        <v>63</v>
      </c>
      <c r="Q244" s="17" t="s">
        <v>33</v>
      </c>
      <c r="R244" s="17" t="s">
        <v>542</v>
      </c>
      <c r="S244" s="17" t="s">
        <v>36</v>
      </c>
      <c r="T244" s="18" t="n">
        <f aca="false">J244+K244+R244</f>
        <v>17.85</v>
      </c>
      <c r="U244" s="19" t="s">
        <v>1332</v>
      </c>
    </row>
    <row r="245" s="19" customFormat="true" ht="13.2" hidden="false" customHeight="false" outlineLevel="0" collapsed="false">
      <c r="A245" s="14" t="n">
        <v>270</v>
      </c>
      <c r="B245" s="14" t="s">
        <v>101</v>
      </c>
      <c r="C245" s="14" t="s">
        <v>141</v>
      </c>
      <c r="D245" s="15" t="s">
        <v>142</v>
      </c>
      <c r="E245" s="14" t="s">
        <v>27</v>
      </c>
      <c r="F245" s="14" t="s">
        <v>143</v>
      </c>
      <c r="G245" s="14" t="s">
        <v>29</v>
      </c>
      <c r="H245" s="14" t="s">
        <v>30</v>
      </c>
      <c r="I245" s="16" t="s">
        <v>31</v>
      </c>
      <c r="J245" s="17" t="s">
        <v>43</v>
      </c>
      <c r="K245" s="17" t="s">
        <v>66</v>
      </c>
      <c r="L245" s="17" t="s">
        <v>57</v>
      </c>
      <c r="M245" s="17" t="s">
        <v>32</v>
      </c>
      <c r="N245" s="17" t="s">
        <v>144</v>
      </c>
      <c r="O245" s="17"/>
      <c r="P245" s="17"/>
      <c r="Q245" s="17"/>
      <c r="R245" s="17" t="s">
        <v>59</v>
      </c>
      <c r="S245" s="17" t="s">
        <v>36</v>
      </c>
      <c r="T245" s="18" t="n">
        <f aca="false">J245+K245+R245</f>
        <v>17.8</v>
      </c>
      <c r="U245" s="19" t="s">
        <v>1333</v>
      </c>
    </row>
    <row r="246" s="19" customFormat="true" ht="13.2" hidden="false" customHeight="false" outlineLevel="0" collapsed="false">
      <c r="A246" s="14" t="n">
        <v>274</v>
      </c>
      <c r="B246" s="14" t="s">
        <v>101</v>
      </c>
      <c r="C246" s="14" t="s">
        <v>738</v>
      </c>
      <c r="D246" s="15" t="s">
        <v>739</v>
      </c>
      <c r="E246" s="14" t="s">
        <v>70</v>
      </c>
      <c r="F246" s="14" t="s">
        <v>740</v>
      </c>
      <c r="G246" s="14" t="s">
        <v>29</v>
      </c>
      <c r="H246" s="14" t="s">
        <v>30</v>
      </c>
      <c r="I246" s="16" t="s">
        <v>31</v>
      </c>
      <c r="J246" s="17" t="s">
        <v>154</v>
      </c>
      <c r="K246" s="17" t="s">
        <v>72</v>
      </c>
      <c r="L246" s="17" t="s">
        <v>42</v>
      </c>
      <c r="M246" s="17" t="s">
        <v>79</v>
      </c>
      <c r="N246" s="17" t="s">
        <v>138</v>
      </c>
      <c r="O246" s="17"/>
      <c r="P246" s="17"/>
      <c r="Q246" s="17"/>
      <c r="R246" s="17" t="s">
        <v>741</v>
      </c>
      <c r="S246" s="17" t="s">
        <v>36</v>
      </c>
      <c r="T246" s="18" t="n">
        <f aca="false">J246+K246+R246</f>
        <v>17.8</v>
      </c>
      <c r="U246" s="19" t="s">
        <v>1334</v>
      </c>
    </row>
    <row r="247" s="19" customFormat="true" ht="13.2" hidden="false" customHeight="false" outlineLevel="0" collapsed="false">
      <c r="A247" s="14" t="n">
        <v>236</v>
      </c>
      <c r="B247" s="14" t="s">
        <v>86</v>
      </c>
      <c r="C247" s="14" t="s">
        <v>1045</v>
      </c>
      <c r="D247" s="15" t="s">
        <v>1046</v>
      </c>
      <c r="E247" s="14" t="s">
        <v>70</v>
      </c>
      <c r="F247" s="14" t="s">
        <v>376</v>
      </c>
      <c r="G247" s="14" t="s">
        <v>29</v>
      </c>
      <c r="H247" s="14" t="s">
        <v>30</v>
      </c>
      <c r="I247" s="16" t="s">
        <v>31</v>
      </c>
      <c r="J247" s="17" t="s">
        <v>51</v>
      </c>
      <c r="K247" s="17" t="s">
        <v>72</v>
      </c>
      <c r="L247" s="17"/>
      <c r="M247" s="17"/>
      <c r="N247" s="17"/>
      <c r="O247" s="17" t="s">
        <v>79</v>
      </c>
      <c r="P247" s="17" t="s">
        <v>90</v>
      </c>
      <c r="Q247" s="17" t="s">
        <v>49</v>
      </c>
      <c r="R247" s="17" t="s">
        <v>59</v>
      </c>
      <c r="S247" s="17" t="s">
        <v>36</v>
      </c>
      <c r="T247" s="18" t="n">
        <f aca="false">J247+K247+R247</f>
        <v>17.8</v>
      </c>
      <c r="U247" s="19" t="s">
        <v>1335</v>
      </c>
    </row>
    <row r="248" s="19" customFormat="true" ht="13.2" hidden="false" customHeight="false" outlineLevel="0" collapsed="false">
      <c r="A248" s="14" t="n">
        <v>320</v>
      </c>
      <c r="B248" s="14" t="s">
        <v>257</v>
      </c>
      <c r="C248" s="14" t="s">
        <v>1183</v>
      </c>
      <c r="D248" s="15" t="s">
        <v>1184</v>
      </c>
      <c r="E248" s="14" t="s">
        <v>27</v>
      </c>
      <c r="F248" s="14" t="s">
        <v>1185</v>
      </c>
      <c r="G248" s="14" t="s">
        <v>29</v>
      </c>
      <c r="H248" s="14" t="s">
        <v>30</v>
      </c>
      <c r="I248" s="16" t="s">
        <v>31</v>
      </c>
      <c r="J248" s="17" t="s">
        <v>315</v>
      </c>
      <c r="K248" s="17" t="s">
        <v>72</v>
      </c>
      <c r="L248" s="17"/>
      <c r="M248" s="17"/>
      <c r="N248" s="17"/>
      <c r="O248" s="17" t="s">
        <v>42</v>
      </c>
      <c r="P248" s="17" t="s">
        <v>119</v>
      </c>
      <c r="Q248" s="17" t="s">
        <v>33</v>
      </c>
      <c r="R248" s="17" t="s">
        <v>66</v>
      </c>
      <c r="S248" s="17" t="s">
        <v>36</v>
      </c>
      <c r="T248" s="18" t="n">
        <f aca="false">J248+K248+R248</f>
        <v>17.8</v>
      </c>
      <c r="U248" s="19" t="s">
        <v>1336</v>
      </c>
    </row>
    <row r="249" s="19" customFormat="true" ht="13.2" hidden="false" customHeight="false" outlineLevel="0" collapsed="false">
      <c r="A249" s="14" t="n">
        <v>157</v>
      </c>
      <c r="B249" s="14" t="s">
        <v>45</v>
      </c>
      <c r="C249" s="14" t="s">
        <v>679</v>
      </c>
      <c r="D249" s="15" t="s">
        <v>680</v>
      </c>
      <c r="E249" s="14" t="s">
        <v>27</v>
      </c>
      <c r="F249" s="14" t="s">
        <v>681</v>
      </c>
      <c r="G249" s="14" t="s">
        <v>29</v>
      </c>
      <c r="H249" s="14" t="s">
        <v>30</v>
      </c>
      <c r="I249" s="16" t="s">
        <v>31</v>
      </c>
      <c r="J249" s="17" t="s">
        <v>154</v>
      </c>
      <c r="K249" s="17" t="s">
        <v>74</v>
      </c>
      <c r="L249" s="17" t="s">
        <v>138</v>
      </c>
      <c r="M249" s="17" t="s">
        <v>64</v>
      </c>
      <c r="N249" s="17" t="s">
        <v>682</v>
      </c>
      <c r="O249" s="17"/>
      <c r="P249" s="17"/>
      <c r="Q249" s="17"/>
      <c r="R249" s="17" t="s">
        <v>191</v>
      </c>
      <c r="S249" s="17" t="s">
        <v>36</v>
      </c>
      <c r="T249" s="18" t="n">
        <f aca="false">J249+K249+R249</f>
        <v>17.75</v>
      </c>
      <c r="U249" s="19" t="s">
        <v>1337</v>
      </c>
    </row>
    <row r="250" s="19" customFormat="true" ht="13.2" hidden="false" customHeight="false" outlineLevel="0" collapsed="false">
      <c r="A250" s="14" t="n">
        <v>120</v>
      </c>
      <c r="B250" s="14" t="s">
        <v>168</v>
      </c>
      <c r="C250" s="14" t="s">
        <v>1130</v>
      </c>
      <c r="D250" s="15" t="s">
        <v>1131</v>
      </c>
      <c r="E250" s="14" t="s">
        <v>27</v>
      </c>
      <c r="F250" s="14" t="s">
        <v>335</v>
      </c>
      <c r="G250" s="14" t="s">
        <v>29</v>
      </c>
      <c r="H250" s="14" t="s">
        <v>30</v>
      </c>
      <c r="I250" s="16" t="s">
        <v>31</v>
      </c>
      <c r="J250" s="17" t="s">
        <v>42</v>
      </c>
      <c r="K250" s="17" t="s">
        <v>35</v>
      </c>
      <c r="L250" s="17"/>
      <c r="M250" s="17"/>
      <c r="N250" s="17"/>
      <c r="O250" s="17" t="s">
        <v>42</v>
      </c>
      <c r="P250" s="17" t="s">
        <v>58</v>
      </c>
      <c r="Q250" s="17" t="s">
        <v>42</v>
      </c>
      <c r="R250" s="17" t="s">
        <v>42</v>
      </c>
      <c r="S250" s="17" t="s">
        <v>36</v>
      </c>
      <c r="T250" s="18" t="n">
        <f aca="false">J250+K250+R250</f>
        <v>17.75</v>
      </c>
      <c r="U250" s="19" t="s">
        <v>1338</v>
      </c>
    </row>
    <row r="251" s="19" customFormat="true" ht="13.2" hidden="false" customHeight="false" outlineLevel="0" collapsed="false">
      <c r="A251" s="14" t="n">
        <v>337</v>
      </c>
      <c r="B251" s="14" t="s">
        <v>75</v>
      </c>
      <c r="C251" s="14" t="s">
        <v>391</v>
      </c>
      <c r="D251" s="15" t="s">
        <v>392</v>
      </c>
      <c r="E251" s="14" t="s">
        <v>70</v>
      </c>
      <c r="F251" s="14" t="s">
        <v>393</v>
      </c>
      <c r="G251" s="14" t="s">
        <v>29</v>
      </c>
      <c r="H251" s="14" t="s">
        <v>30</v>
      </c>
      <c r="I251" s="16" t="s">
        <v>31</v>
      </c>
      <c r="J251" s="17" t="s">
        <v>73</v>
      </c>
      <c r="K251" s="17" t="s">
        <v>90</v>
      </c>
      <c r="L251" s="17" t="s">
        <v>58</v>
      </c>
      <c r="M251" s="17" t="s">
        <v>63</v>
      </c>
      <c r="N251" s="17" t="s">
        <v>74</v>
      </c>
      <c r="O251" s="17"/>
      <c r="P251" s="17"/>
      <c r="Q251" s="17"/>
      <c r="R251" s="17" t="s">
        <v>394</v>
      </c>
      <c r="S251" s="17" t="s">
        <v>36</v>
      </c>
      <c r="T251" s="18" t="n">
        <f aca="false">J251+K251+R251</f>
        <v>17.7</v>
      </c>
      <c r="U251" s="19" t="s">
        <v>1339</v>
      </c>
    </row>
    <row r="252" s="19" customFormat="true" ht="13.2" hidden="false" customHeight="false" outlineLevel="0" collapsed="false">
      <c r="A252" s="14" t="n">
        <v>265</v>
      </c>
      <c r="B252" s="14" t="s">
        <v>101</v>
      </c>
      <c r="C252" s="14" t="s">
        <v>549</v>
      </c>
      <c r="D252" s="15" t="s">
        <v>550</v>
      </c>
      <c r="E252" s="14" t="s">
        <v>70</v>
      </c>
      <c r="F252" s="14" t="s">
        <v>551</v>
      </c>
      <c r="G252" s="14" t="s">
        <v>29</v>
      </c>
      <c r="H252" s="14" t="s">
        <v>30</v>
      </c>
      <c r="I252" s="16" t="s">
        <v>31</v>
      </c>
      <c r="J252" s="17" t="s">
        <v>139</v>
      </c>
      <c r="K252" s="17" t="s">
        <v>90</v>
      </c>
      <c r="L252" s="17" t="s">
        <v>64</v>
      </c>
      <c r="M252" s="17" t="s">
        <v>56</v>
      </c>
      <c r="N252" s="17" t="s">
        <v>50</v>
      </c>
      <c r="O252" s="17"/>
      <c r="P252" s="17"/>
      <c r="Q252" s="17"/>
      <c r="R252" s="17" t="s">
        <v>542</v>
      </c>
      <c r="S252" s="17" t="s">
        <v>36</v>
      </c>
      <c r="T252" s="18" t="n">
        <f aca="false">J252+K252+R252</f>
        <v>17.7</v>
      </c>
      <c r="U252" s="19" t="s">
        <v>1340</v>
      </c>
    </row>
    <row r="253" s="19" customFormat="true" ht="13.2" hidden="false" customHeight="false" outlineLevel="0" collapsed="false">
      <c r="A253" s="14" t="n">
        <v>305</v>
      </c>
      <c r="B253" s="14" t="s">
        <v>257</v>
      </c>
      <c r="C253" s="14" t="s">
        <v>1004</v>
      </c>
      <c r="D253" s="15" t="s">
        <v>1005</v>
      </c>
      <c r="E253" s="14" t="s">
        <v>27</v>
      </c>
      <c r="F253" s="14" t="s">
        <v>1006</v>
      </c>
      <c r="G253" s="14" t="s">
        <v>29</v>
      </c>
      <c r="H253" s="14" t="s">
        <v>30</v>
      </c>
      <c r="I253" s="16" t="s">
        <v>31</v>
      </c>
      <c r="J253" s="17" t="s">
        <v>65</v>
      </c>
      <c r="K253" s="17" t="s">
        <v>90</v>
      </c>
      <c r="L253" s="17"/>
      <c r="M253" s="17"/>
      <c r="N253" s="17"/>
      <c r="O253" s="17" t="s">
        <v>155</v>
      </c>
      <c r="P253" s="17" t="s">
        <v>73</v>
      </c>
      <c r="Q253" s="17" t="s">
        <v>49</v>
      </c>
      <c r="R253" s="17" t="s">
        <v>59</v>
      </c>
      <c r="S253" s="17" t="s">
        <v>36</v>
      </c>
      <c r="T253" s="18" t="n">
        <f aca="false">J253+K253+R253</f>
        <v>17.7</v>
      </c>
      <c r="U253" s="19" t="s">
        <v>1341</v>
      </c>
    </row>
    <row r="254" s="19" customFormat="true" ht="13.2" hidden="false" customHeight="false" outlineLevel="0" collapsed="false">
      <c r="A254" s="14" t="n">
        <v>151</v>
      </c>
      <c r="B254" s="14" t="s">
        <v>168</v>
      </c>
      <c r="C254" s="14" t="s">
        <v>1036</v>
      </c>
      <c r="D254" s="15" t="s">
        <v>1037</v>
      </c>
      <c r="E254" s="14" t="s">
        <v>70</v>
      </c>
      <c r="F254" s="14" t="s">
        <v>195</v>
      </c>
      <c r="G254" s="14" t="s">
        <v>29</v>
      </c>
      <c r="H254" s="14" t="s">
        <v>30</v>
      </c>
      <c r="I254" s="16" t="s">
        <v>31</v>
      </c>
      <c r="J254" s="17" t="s">
        <v>51</v>
      </c>
      <c r="K254" s="17" t="s">
        <v>42</v>
      </c>
      <c r="L254" s="17"/>
      <c r="M254" s="17"/>
      <c r="N254" s="17"/>
      <c r="O254" s="17" t="s">
        <v>623</v>
      </c>
      <c r="P254" s="17" t="s">
        <v>73</v>
      </c>
      <c r="Q254" s="17" t="s">
        <v>56</v>
      </c>
      <c r="R254" s="17" t="s">
        <v>191</v>
      </c>
      <c r="S254" s="17" t="s">
        <v>36</v>
      </c>
      <c r="T254" s="18" t="n">
        <f aca="false">J254+K254+R254</f>
        <v>17.6</v>
      </c>
      <c r="U254" s="19" t="s">
        <v>1342</v>
      </c>
    </row>
    <row r="255" s="19" customFormat="true" ht="13.2" hidden="false" customHeight="false" outlineLevel="0" collapsed="false">
      <c r="A255" s="14" t="n">
        <v>53</v>
      </c>
      <c r="B255" s="14" t="s">
        <v>67</v>
      </c>
      <c r="C255" s="14" t="s">
        <v>1151</v>
      </c>
      <c r="D255" s="15" t="s">
        <v>1152</v>
      </c>
      <c r="E255" s="14" t="s">
        <v>70</v>
      </c>
      <c r="F255" s="14" t="s">
        <v>1153</v>
      </c>
      <c r="G255" s="14" t="s">
        <v>29</v>
      </c>
      <c r="H255" s="14" t="s">
        <v>30</v>
      </c>
      <c r="I255" s="16" t="s">
        <v>31</v>
      </c>
      <c r="J255" s="17" t="s">
        <v>315</v>
      </c>
      <c r="K255" s="17" t="s">
        <v>32</v>
      </c>
      <c r="L255" s="17"/>
      <c r="M255" s="17"/>
      <c r="N255" s="17"/>
      <c r="O255" s="17" t="s">
        <v>732</v>
      </c>
      <c r="P255" s="17" t="s">
        <v>66</v>
      </c>
      <c r="Q255" s="17" t="s">
        <v>73</v>
      </c>
      <c r="R255" s="17" t="s">
        <v>59</v>
      </c>
      <c r="S255" s="17" t="s">
        <v>36</v>
      </c>
      <c r="T255" s="18" t="n">
        <f aca="false">J255+K255+R255</f>
        <v>17.55</v>
      </c>
      <c r="U255" s="19" t="s">
        <v>1343</v>
      </c>
    </row>
    <row r="256" s="19" customFormat="true" ht="13.2" hidden="false" customHeight="false" outlineLevel="0" collapsed="false">
      <c r="A256" s="14" t="n">
        <v>215</v>
      </c>
      <c r="B256" s="14" t="s">
        <v>173</v>
      </c>
      <c r="C256" s="14" t="s">
        <v>1091</v>
      </c>
      <c r="D256" s="15" t="s">
        <v>1092</v>
      </c>
      <c r="E256" s="14" t="s">
        <v>27</v>
      </c>
      <c r="F256" s="14" t="s">
        <v>562</v>
      </c>
      <c r="G256" s="14" t="s">
        <v>29</v>
      </c>
      <c r="H256" s="14" t="s">
        <v>30</v>
      </c>
      <c r="I256" s="16" t="s">
        <v>31</v>
      </c>
      <c r="J256" s="17" t="s">
        <v>261</v>
      </c>
      <c r="K256" s="17" t="s">
        <v>90</v>
      </c>
      <c r="L256" s="17"/>
      <c r="M256" s="17"/>
      <c r="N256" s="17"/>
      <c r="O256" s="17" t="s">
        <v>35</v>
      </c>
      <c r="P256" s="17" t="s">
        <v>56</v>
      </c>
      <c r="Q256" s="17" t="s">
        <v>72</v>
      </c>
      <c r="R256" s="17" t="s">
        <v>210</v>
      </c>
      <c r="S256" s="17" t="s">
        <v>36</v>
      </c>
      <c r="T256" s="18" t="n">
        <f aca="false">J256+K256+R256</f>
        <v>17.5</v>
      </c>
      <c r="U256" s="19" t="s">
        <v>1344</v>
      </c>
    </row>
    <row r="257" s="19" customFormat="true" ht="13.2" hidden="false" customHeight="false" outlineLevel="0" collapsed="false">
      <c r="A257" s="14" t="n">
        <v>186</v>
      </c>
      <c r="B257" s="14" t="s">
        <v>45</v>
      </c>
      <c r="C257" s="14" t="s">
        <v>1169</v>
      </c>
      <c r="D257" s="15" t="s">
        <v>1170</v>
      </c>
      <c r="E257" s="14" t="s">
        <v>70</v>
      </c>
      <c r="F257" s="14" t="s">
        <v>1171</v>
      </c>
      <c r="G257" s="14" t="s">
        <v>29</v>
      </c>
      <c r="H257" s="14" t="s">
        <v>30</v>
      </c>
      <c r="I257" s="16" t="s">
        <v>31</v>
      </c>
      <c r="J257" s="17" t="s">
        <v>315</v>
      </c>
      <c r="K257" s="17" t="s">
        <v>56</v>
      </c>
      <c r="L257" s="17"/>
      <c r="M257" s="17"/>
      <c r="N257" s="17"/>
      <c r="O257" s="17" t="s">
        <v>44</v>
      </c>
      <c r="P257" s="17" t="s">
        <v>32</v>
      </c>
      <c r="Q257" s="17" t="s">
        <v>34</v>
      </c>
      <c r="R257" s="17" t="s">
        <v>385</v>
      </c>
      <c r="S257" s="17" t="s">
        <v>36</v>
      </c>
      <c r="T257" s="18" t="n">
        <f aca="false">J257+K257+R257</f>
        <v>17.5</v>
      </c>
      <c r="U257" s="19" t="s">
        <v>1345</v>
      </c>
    </row>
    <row r="258" s="19" customFormat="true" ht="13.2" hidden="false" customHeight="false" outlineLevel="0" collapsed="false">
      <c r="A258" s="14" t="n">
        <v>263</v>
      </c>
      <c r="B258" s="14" t="s">
        <v>86</v>
      </c>
      <c r="C258" s="14" t="s">
        <v>1179</v>
      </c>
      <c r="D258" s="15" t="s">
        <v>1180</v>
      </c>
      <c r="E258" s="14" t="s">
        <v>70</v>
      </c>
      <c r="F258" s="14" t="s">
        <v>605</v>
      </c>
      <c r="G258" s="14" t="s">
        <v>29</v>
      </c>
      <c r="H258" s="14" t="s">
        <v>30</v>
      </c>
      <c r="I258" s="16" t="s">
        <v>31</v>
      </c>
      <c r="J258" s="17" t="s">
        <v>315</v>
      </c>
      <c r="K258" s="17" t="s">
        <v>79</v>
      </c>
      <c r="L258" s="17"/>
      <c r="M258" s="17"/>
      <c r="N258" s="17"/>
      <c r="O258" s="17" t="s">
        <v>661</v>
      </c>
      <c r="P258" s="17" t="s">
        <v>42</v>
      </c>
      <c r="Q258" s="17" t="s">
        <v>42</v>
      </c>
      <c r="R258" s="17" t="s">
        <v>261</v>
      </c>
      <c r="S258" s="17" t="s">
        <v>36</v>
      </c>
      <c r="T258" s="18" t="n">
        <f aca="false">J258+K258+R258</f>
        <v>17.45</v>
      </c>
      <c r="U258" s="19" t="s">
        <v>1346</v>
      </c>
    </row>
    <row r="259" s="19" customFormat="true" ht="13.2" hidden="false" customHeight="false" outlineLevel="0" collapsed="false">
      <c r="A259" s="14" t="n">
        <v>335</v>
      </c>
      <c r="B259" s="14" t="s">
        <v>75</v>
      </c>
      <c r="C259" s="14" t="s">
        <v>670</v>
      </c>
      <c r="D259" s="15" t="s">
        <v>671</v>
      </c>
      <c r="E259" s="14" t="s">
        <v>27</v>
      </c>
      <c r="F259" s="14" t="s">
        <v>393</v>
      </c>
      <c r="G259" s="14" t="s">
        <v>29</v>
      </c>
      <c r="H259" s="14" t="s">
        <v>30</v>
      </c>
      <c r="I259" s="16" t="s">
        <v>31</v>
      </c>
      <c r="J259" s="17" t="s">
        <v>73</v>
      </c>
      <c r="K259" s="17" t="s">
        <v>58</v>
      </c>
      <c r="L259" s="17" t="s">
        <v>42</v>
      </c>
      <c r="M259" s="17" t="s">
        <v>64</v>
      </c>
      <c r="N259" s="17" t="s">
        <v>661</v>
      </c>
      <c r="O259" s="17"/>
      <c r="P259" s="17"/>
      <c r="Q259" s="17"/>
      <c r="R259" s="17" t="s">
        <v>394</v>
      </c>
      <c r="S259" s="17" t="s">
        <v>36</v>
      </c>
      <c r="T259" s="18" t="n">
        <f aca="false">J259+K259+R259</f>
        <v>17.45</v>
      </c>
      <c r="U259" s="19" t="s">
        <v>1347</v>
      </c>
    </row>
    <row r="260" s="19" customFormat="true" ht="13.2" hidden="false" customHeight="false" outlineLevel="0" collapsed="false">
      <c r="A260" s="14" t="n">
        <v>260</v>
      </c>
      <c r="B260" s="14" t="s">
        <v>86</v>
      </c>
      <c r="C260" s="14" t="s">
        <v>873</v>
      </c>
      <c r="D260" s="15" t="s">
        <v>874</v>
      </c>
      <c r="E260" s="14" t="s">
        <v>27</v>
      </c>
      <c r="F260" s="14" t="s">
        <v>449</v>
      </c>
      <c r="G260" s="14" t="s">
        <v>29</v>
      </c>
      <c r="H260" s="14" t="s">
        <v>30</v>
      </c>
      <c r="I260" s="16" t="s">
        <v>31</v>
      </c>
      <c r="J260" s="17" t="s">
        <v>196</v>
      </c>
      <c r="K260" s="17" t="s">
        <v>79</v>
      </c>
      <c r="L260" s="17" t="s">
        <v>144</v>
      </c>
      <c r="M260" s="17" t="s">
        <v>79</v>
      </c>
      <c r="N260" s="17" t="s">
        <v>52</v>
      </c>
      <c r="O260" s="17"/>
      <c r="P260" s="17"/>
      <c r="Q260" s="17"/>
      <c r="R260" s="17" t="s">
        <v>91</v>
      </c>
      <c r="S260" s="17" t="s">
        <v>36</v>
      </c>
      <c r="T260" s="18" t="n">
        <f aca="false">J260+K260+R260</f>
        <v>17.45</v>
      </c>
      <c r="U260" s="19" t="s">
        <v>1348</v>
      </c>
    </row>
    <row r="261" s="19" customFormat="true" ht="13.2" hidden="false" customHeight="false" outlineLevel="0" collapsed="false">
      <c r="A261" s="14" t="n">
        <v>134</v>
      </c>
      <c r="B261" s="14" t="s">
        <v>168</v>
      </c>
      <c r="C261" s="14" t="s">
        <v>1212</v>
      </c>
      <c r="D261" s="15" t="s">
        <v>1213</v>
      </c>
      <c r="E261" s="14" t="s">
        <v>27</v>
      </c>
      <c r="F261" s="14" t="s">
        <v>1073</v>
      </c>
      <c r="G261" s="14" t="s">
        <v>29</v>
      </c>
      <c r="H261" s="14" t="s">
        <v>30</v>
      </c>
      <c r="I261" s="16" t="s">
        <v>31</v>
      </c>
      <c r="J261" s="17" t="s">
        <v>377</v>
      </c>
      <c r="K261" s="17" t="s">
        <v>49</v>
      </c>
      <c r="L261" s="17"/>
      <c r="M261" s="17"/>
      <c r="N261" s="17"/>
      <c r="O261" s="17" t="s">
        <v>79</v>
      </c>
      <c r="P261" s="17" t="s">
        <v>57</v>
      </c>
      <c r="Q261" s="17" t="s">
        <v>63</v>
      </c>
      <c r="R261" s="17" t="s">
        <v>59</v>
      </c>
      <c r="S261" s="17" t="s">
        <v>36</v>
      </c>
      <c r="T261" s="18" t="n">
        <f aca="false">J261+K261+R261</f>
        <v>17.45</v>
      </c>
      <c r="U261" s="19" t="s">
        <v>1349</v>
      </c>
    </row>
    <row r="262" s="19" customFormat="true" ht="13.2" hidden="false" customHeight="false" outlineLevel="0" collapsed="false">
      <c r="A262" s="14" t="n">
        <v>125</v>
      </c>
      <c r="B262" s="14" t="s">
        <v>168</v>
      </c>
      <c r="C262" s="14" t="s">
        <v>478</v>
      </c>
      <c r="D262" s="15" t="s">
        <v>479</v>
      </c>
      <c r="E262" s="14" t="s">
        <v>27</v>
      </c>
      <c r="F262" s="14" t="s">
        <v>480</v>
      </c>
      <c r="G262" s="14" t="s">
        <v>29</v>
      </c>
      <c r="H262" s="14" t="s">
        <v>30</v>
      </c>
      <c r="I262" s="16" t="s">
        <v>31</v>
      </c>
      <c r="J262" s="17" t="s">
        <v>149</v>
      </c>
      <c r="K262" s="17" t="s">
        <v>64</v>
      </c>
      <c r="L262" s="17" t="s">
        <v>119</v>
      </c>
      <c r="M262" s="17" t="s">
        <v>32</v>
      </c>
      <c r="N262" s="17" t="s">
        <v>144</v>
      </c>
      <c r="O262" s="17"/>
      <c r="P262" s="17"/>
      <c r="Q262" s="17"/>
      <c r="R262" s="17" t="s">
        <v>394</v>
      </c>
      <c r="S262" s="17" t="s">
        <v>36</v>
      </c>
      <c r="T262" s="18" t="n">
        <f aca="false">J262+K262+R262</f>
        <v>17.35</v>
      </c>
      <c r="U262" s="19" t="s">
        <v>1350</v>
      </c>
    </row>
    <row r="263" s="19" customFormat="true" ht="13.2" hidden="false" customHeight="false" outlineLevel="0" collapsed="false">
      <c r="A263" s="14" t="n">
        <v>17</v>
      </c>
      <c r="B263" s="14" t="s">
        <v>24</v>
      </c>
      <c r="C263" s="14" t="s">
        <v>544</v>
      </c>
      <c r="D263" s="15" t="s">
        <v>545</v>
      </c>
      <c r="E263" s="14" t="s">
        <v>27</v>
      </c>
      <c r="F263" s="14" t="s">
        <v>546</v>
      </c>
      <c r="G263" s="14" t="s">
        <v>29</v>
      </c>
      <c r="H263" s="14" t="s">
        <v>30</v>
      </c>
      <c r="I263" s="16" t="s">
        <v>31</v>
      </c>
      <c r="J263" s="17" t="s">
        <v>139</v>
      </c>
      <c r="K263" s="17" t="s">
        <v>56</v>
      </c>
      <c r="L263" s="17" t="s">
        <v>119</v>
      </c>
      <c r="M263" s="17" t="s">
        <v>72</v>
      </c>
      <c r="N263" s="17" t="s">
        <v>79</v>
      </c>
      <c r="O263" s="17"/>
      <c r="P263" s="17"/>
      <c r="Q263" s="17"/>
      <c r="R263" s="17" t="s">
        <v>547</v>
      </c>
      <c r="S263" s="17" t="s">
        <v>36</v>
      </c>
      <c r="T263" s="18" t="n">
        <f aca="false">J263+K263+R263</f>
        <v>17.3</v>
      </c>
      <c r="U263" s="19" t="s">
        <v>1351</v>
      </c>
    </row>
    <row r="264" s="19" customFormat="true" ht="13.2" hidden="false" customHeight="false" outlineLevel="0" collapsed="false">
      <c r="A264" s="14" t="n">
        <v>317</v>
      </c>
      <c r="B264" s="14" t="s">
        <v>257</v>
      </c>
      <c r="C264" s="14" t="s">
        <v>900</v>
      </c>
      <c r="D264" s="15" t="s">
        <v>901</v>
      </c>
      <c r="E264" s="14" t="s">
        <v>70</v>
      </c>
      <c r="F264" s="14" t="s">
        <v>731</v>
      </c>
      <c r="G264" s="14" t="s">
        <v>29</v>
      </c>
      <c r="H264" s="14" t="s">
        <v>30</v>
      </c>
      <c r="I264" s="16" t="s">
        <v>31</v>
      </c>
      <c r="J264" s="17" t="s">
        <v>201</v>
      </c>
      <c r="K264" s="17" t="s">
        <v>90</v>
      </c>
      <c r="L264" s="17" t="s">
        <v>74</v>
      </c>
      <c r="M264" s="17" t="s">
        <v>223</v>
      </c>
      <c r="N264" s="17" t="s">
        <v>50</v>
      </c>
      <c r="O264" s="17"/>
      <c r="P264" s="17"/>
      <c r="Q264" s="17"/>
      <c r="R264" s="17" t="s">
        <v>261</v>
      </c>
      <c r="S264" s="17" t="s">
        <v>36</v>
      </c>
      <c r="T264" s="18" t="n">
        <f aca="false">J264+K264+R264</f>
        <v>17.3</v>
      </c>
      <c r="U264" s="19" t="s">
        <v>1352</v>
      </c>
    </row>
    <row r="265" s="19" customFormat="true" ht="13.2" hidden="false" customHeight="false" outlineLevel="0" collapsed="false">
      <c r="A265" s="14" t="n">
        <v>308</v>
      </c>
      <c r="B265" s="14" t="s">
        <v>257</v>
      </c>
      <c r="C265" s="14" t="s">
        <v>1054</v>
      </c>
      <c r="D265" s="15" t="s">
        <v>1055</v>
      </c>
      <c r="E265" s="14" t="s">
        <v>70</v>
      </c>
      <c r="F265" s="14" t="s">
        <v>711</v>
      </c>
      <c r="G265" s="14" t="s">
        <v>29</v>
      </c>
      <c r="H265" s="14" t="s">
        <v>30</v>
      </c>
      <c r="I265" s="16" t="s">
        <v>31</v>
      </c>
      <c r="J265" s="17" t="s">
        <v>51</v>
      </c>
      <c r="K265" s="17" t="s">
        <v>56</v>
      </c>
      <c r="L265" s="17"/>
      <c r="M265" s="17"/>
      <c r="N265" s="17"/>
      <c r="O265" s="17" t="s">
        <v>90</v>
      </c>
      <c r="P265" s="17" t="s">
        <v>56</v>
      </c>
      <c r="Q265" s="17" t="s">
        <v>73</v>
      </c>
      <c r="R265" s="17" t="s">
        <v>52</v>
      </c>
      <c r="S265" s="17" t="s">
        <v>36</v>
      </c>
      <c r="T265" s="18" t="n">
        <f aca="false">J265+K265+R265</f>
        <v>17.3</v>
      </c>
      <c r="U265" s="19" t="s">
        <v>1353</v>
      </c>
    </row>
    <row r="266" s="19" customFormat="true" ht="13.2" hidden="false" customHeight="false" outlineLevel="0" collapsed="false">
      <c r="A266" s="14" t="n">
        <v>255</v>
      </c>
      <c r="B266" s="14" t="s">
        <v>86</v>
      </c>
      <c r="C266" s="14" t="s">
        <v>838</v>
      </c>
      <c r="D266" s="15" t="s">
        <v>839</v>
      </c>
      <c r="E266" s="14" t="s">
        <v>27</v>
      </c>
      <c r="F266" s="14" t="s">
        <v>840</v>
      </c>
      <c r="G266" s="14" t="s">
        <v>29</v>
      </c>
      <c r="H266" s="14" t="s">
        <v>30</v>
      </c>
      <c r="I266" s="16" t="s">
        <v>31</v>
      </c>
      <c r="J266" s="17" t="s">
        <v>65</v>
      </c>
      <c r="K266" s="17" t="s">
        <v>138</v>
      </c>
      <c r="L266" s="17" t="s">
        <v>79</v>
      </c>
      <c r="M266" s="17" t="s">
        <v>144</v>
      </c>
      <c r="N266" s="17" t="s">
        <v>138</v>
      </c>
      <c r="O266" s="17"/>
      <c r="P266" s="17"/>
      <c r="Q266" s="17"/>
      <c r="R266" s="17" t="s">
        <v>210</v>
      </c>
      <c r="S266" s="17" t="s">
        <v>36</v>
      </c>
      <c r="T266" s="18" t="n">
        <f aca="false">J266+K266+R266</f>
        <v>17.3</v>
      </c>
      <c r="U266" s="19" t="s">
        <v>1354</v>
      </c>
    </row>
    <row r="267" s="19" customFormat="true" ht="13.2" hidden="false" customHeight="false" outlineLevel="0" collapsed="false">
      <c r="A267" s="14" t="n">
        <v>167</v>
      </c>
      <c r="B267" s="14" t="s">
        <v>45</v>
      </c>
      <c r="C267" s="14" t="s">
        <v>1235</v>
      </c>
      <c r="D267" s="15" t="s">
        <v>1236</v>
      </c>
      <c r="E267" s="14" t="s">
        <v>27</v>
      </c>
      <c r="F267" s="14" t="s">
        <v>1237</v>
      </c>
      <c r="G267" s="14" t="s">
        <v>29</v>
      </c>
      <c r="H267" s="14" t="s">
        <v>30</v>
      </c>
      <c r="I267" s="16" t="s">
        <v>31</v>
      </c>
      <c r="J267" s="17" t="s">
        <v>191</v>
      </c>
      <c r="K267" s="17" t="s">
        <v>119</v>
      </c>
      <c r="L267" s="17"/>
      <c r="M267" s="17"/>
      <c r="N267" s="17"/>
      <c r="O267" s="17" t="s">
        <v>66</v>
      </c>
      <c r="P267" s="17" t="s">
        <v>58</v>
      </c>
      <c r="Q267" s="17" t="s">
        <v>119</v>
      </c>
      <c r="R267" s="17" t="s">
        <v>377</v>
      </c>
      <c r="S267" s="17" t="s">
        <v>36</v>
      </c>
      <c r="T267" s="18" t="n">
        <f aca="false">J267+K267+R267</f>
        <v>17.25</v>
      </c>
      <c r="U267" s="19" t="s">
        <v>1355</v>
      </c>
    </row>
    <row r="268" s="19" customFormat="true" ht="13.2" hidden="false" customHeight="false" outlineLevel="0" collapsed="false">
      <c r="A268" s="14" t="n">
        <v>372</v>
      </c>
      <c r="B268" s="14" t="s">
        <v>879</v>
      </c>
      <c r="C268" s="14" t="s">
        <v>880</v>
      </c>
      <c r="D268" s="15" t="s">
        <v>881</v>
      </c>
      <c r="E268" s="14" t="s">
        <v>27</v>
      </c>
      <c r="F268" s="14" t="s">
        <v>882</v>
      </c>
      <c r="G268" s="14" t="s">
        <v>29</v>
      </c>
      <c r="H268" s="14" t="s">
        <v>30</v>
      </c>
      <c r="I268" s="16" t="s">
        <v>31</v>
      </c>
      <c r="J268" s="17" t="s">
        <v>85</v>
      </c>
      <c r="K268" s="17"/>
      <c r="L268" s="17" t="s">
        <v>32</v>
      </c>
      <c r="M268" s="17"/>
      <c r="N268" s="17"/>
      <c r="O268" s="17"/>
      <c r="P268" s="17"/>
      <c r="Q268" s="17"/>
      <c r="R268" s="17" t="s">
        <v>43</v>
      </c>
      <c r="S268" s="17" t="s">
        <v>36</v>
      </c>
      <c r="T268" s="18" t="n">
        <f aca="false">J268+K268+R268</f>
        <v>17.2</v>
      </c>
      <c r="U268" s="19" t="s">
        <v>1356</v>
      </c>
    </row>
    <row r="269" s="19" customFormat="true" ht="13.2" hidden="false" customHeight="false" outlineLevel="0" collapsed="false">
      <c r="A269" s="14" t="n">
        <v>148</v>
      </c>
      <c r="B269" s="14" t="s">
        <v>168</v>
      </c>
      <c r="C269" s="14" t="s">
        <v>818</v>
      </c>
      <c r="D269" s="15" t="s">
        <v>819</v>
      </c>
      <c r="E269" s="14" t="s">
        <v>27</v>
      </c>
      <c r="F269" s="14" t="s">
        <v>820</v>
      </c>
      <c r="G269" s="14" t="s">
        <v>29</v>
      </c>
      <c r="H269" s="14" t="s">
        <v>30</v>
      </c>
      <c r="I269" s="16" t="s">
        <v>31</v>
      </c>
      <c r="J269" s="17" t="s">
        <v>125</v>
      </c>
      <c r="K269" s="17" t="s">
        <v>72</v>
      </c>
      <c r="L269" s="17" t="s">
        <v>66</v>
      </c>
      <c r="M269" s="17" t="s">
        <v>58</v>
      </c>
      <c r="N269" s="17" t="s">
        <v>59</v>
      </c>
      <c r="O269" s="17"/>
      <c r="P269" s="17"/>
      <c r="Q269" s="17"/>
      <c r="R269" s="17" t="s">
        <v>59</v>
      </c>
      <c r="S269" s="17" t="s">
        <v>36</v>
      </c>
      <c r="T269" s="18" t="n">
        <f aca="false">J269+K269+R269</f>
        <v>17.2</v>
      </c>
      <c r="U269" s="19" t="s">
        <v>1357</v>
      </c>
    </row>
    <row r="270" s="19" customFormat="true" ht="13.2" hidden="false" customHeight="false" outlineLevel="0" collapsed="false">
      <c r="A270" s="14" t="n">
        <v>266</v>
      </c>
      <c r="B270" s="14" t="s">
        <v>101</v>
      </c>
      <c r="C270" s="14" t="s">
        <v>987</v>
      </c>
      <c r="D270" s="15" t="s">
        <v>988</v>
      </c>
      <c r="E270" s="14" t="s">
        <v>27</v>
      </c>
      <c r="F270" s="14" t="s">
        <v>989</v>
      </c>
      <c r="G270" s="14" t="s">
        <v>29</v>
      </c>
      <c r="H270" s="14" t="s">
        <v>30</v>
      </c>
      <c r="I270" s="16" t="s">
        <v>31</v>
      </c>
      <c r="J270" s="17" t="s">
        <v>149</v>
      </c>
      <c r="K270" s="17" t="s">
        <v>72</v>
      </c>
      <c r="L270" s="17"/>
      <c r="M270" s="17"/>
      <c r="N270" s="17"/>
      <c r="O270" s="17" t="s">
        <v>84</v>
      </c>
      <c r="P270" s="17" t="s">
        <v>49</v>
      </c>
      <c r="Q270" s="17" t="s">
        <v>34</v>
      </c>
      <c r="R270" s="17" t="s">
        <v>765</v>
      </c>
      <c r="S270" s="17" t="s">
        <v>36</v>
      </c>
      <c r="T270" s="18" t="n">
        <f aca="false">J270+K270+R270</f>
        <v>17.2</v>
      </c>
      <c r="U270" s="19" t="s">
        <v>1358</v>
      </c>
    </row>
    <row r="271" s="19" customFormat="true" ht="13.2" hidden="false" customHeight="false" outlineLevel="0" collapsed="false">
      <c r="A271" s="14" t="n">
        <v>185</v>
      </c>
      <c r="B271" s="14" t="s">
        <v>45</v>
      </c>
      <c r="C271" s="14" t="s">
        <v>673</v>
      </c>
      <c r="D271" s="15" t="s">
        <v>674</v>
      </c>
      <c r="E271" s="14" t="s">
        <v>27</v>
      </c>
      <c r="F271" s="14" t="s">
        <v>231</v>
      </c>
      <c r="G271" s="14" t="s">
        <v>29</v>
      </c>
      <c r="H271" s="14" t="s">
        <v>30</v>
      </c>
      <c r="I271" s="16" t="s">
        <v>31</v>
      </c>
      <c r="J271" s="17" t="s">
        <v>65</v>
      </c>
      <c r="K271" s="17" t="s">
        <v>35</v>
      </c>
      <c r="L271" s="17" t="s">
        <v>64</v>
      </c>
      <c r="M271" s="17" t="s">
        <v>64</v>
      </c>
      <c r="N271" s="17" t="s">
        <v>59</v>
      </c>
      <c r="O271" s="17"/>
      <c r="P271" s="17"/>
      <c r="Q271" s="17"/>
      <c r="R271" s="17" t="s">
        <v>385</v>
      </c>
      <c r="S271" s="17" t="s">
        <v>36</v>
      </c>
      <c r="T271" s="18" t="n">
        <f aca="false">J271+K271+R271</f>
        <v>17.15</v>
      </c>
      <c r="U271" s="19" t="s">
        <v>1359</v>
      </c>
    </row>
    <row r="272" s="19" customFormat="true" ht="13.2" hidden="false" customHeight="false" outlineLevel="0" collapsed="false">
      <c r="A272" s="14" t="n">
        <v>164</v>
      </c>
      <c r="B272" s="14" t="s">
        <v>45</v>
      </c>
      <c r="C272" s="14" t="s">
        <v>787</v>
      </c>
      <c r="D272" s="15" t="s">
        <v>788</v>
      </c>
      <c r="E272" s="14" t="s">
        <v>27</v>
      </c>
      <c r="F272" s="14" t="s">
        <v>789</v>
      </c>
      <c r="G272" s="14" t="s">
        <v>29</v>
      </c>
      <c r="H272" s="14" t="s">
        <v>30</v>
      </c>
      <c r="I272" s="16" t="s">
        <v>31</v>
      </c>
      <c r="J272" s="17" t="s">
        <v>139</v>
      </c>
      <c r="K272" s="17" t="s">
        <v>74</v>
      </c>
      <c r="L272" s="17" t="s">
        <v>66</v>
      </c>
      <c r="M272" s="17" t="s">
        <v>35</v>
      </c>
      <c r="N272" s="17" t="s">
        <v>50</v>
      </c>
      <c r="O272" s="17"/>
      <c r="P272" s="17"/>
      <c r="Q272" s="17"/>
      <c r="R272" s="17" t="s">
        <v>191</v>
      </c>
      <c r="S272" s="17" t="s">
        <v>36</v>
      </c>
      <c r="T272" s="18" t="n">
        <f aca="false">J272+K272+R272</f>
        <v>17.15</v>
      </c>
      <c r="U272" s="19" t="s">
        <v>1360</v>
      </c>
    </row>
    <row r="273" s="19" customFormat="true" ht="13.2" hidden="false" customHeight="false" outlineLevel="0" collapsed="false">
      <c r="A273" s="14" t="n">
        <v>50</v>
      </c>
      <c r="B273" s="14" t="s">
        <v>67</v>
      </c>
      <c r="C273" s="14" t="s">
        <v>798</v>
      </c>
      <c r="D273" s="15" t="s">
        <v>799</v>
      </c>
      <c r="E273" s="14" t="s">
        <v>70</v>
      </c>
      <c r="F273" s="14" t="s">
        <v>800</v>
      </c>
      <c r="G273" s="14" t="s">
        <v>29</v>
      </c>
      <c r="H273" s="14" t="s">
        <v>30</v>
      </c>
      <c r="I273" s="16" t="s">
        <v>31</v>
      </c>
      <c r="J273" s="17" t="s">
        <v>42</v>
      </c>
      <c r="K273" s="17" t="s">
        <v>35</v>
      </c>
      <c r="L273" s="17" t="s">
        <v>90</v>
      </c>
      <c r="M273" s="17" t="s">
        <v>138</v>
      </c>
      <c r="N273" s="17" t="s">
        <v>59</v>
      </c>
      <c r="O273" s="17"/>
      <c r="P273" s="17"/>
      <c r="Q273" s="17"/>
      <c r="R273" s="17" t="s">
        <v>114</v>
      </c>
      <c r="S273" s="17" t="s">
        <v>36</v>
      </c>
      <c r="T273" s="18" t="n">
        <f aca="false">J273+K273+R273</f>
        <v>17.15</v>
      </c>
      <c r="U273" s="19" t="s">
        <v>1361</v>
      </c>
    </row>
    <row r="274" s="19" customFormat="true" ht="13.2" hidden="false" customHeight="false" outlineLevel="0" collapsed="false">
      <c r="A274" s="14" t="n">
        <v>55</v>
      </c>
      <c r="B274" s="14" t="s">
        <v>67</v>
      </c>
      <c r="C274" s="14" t="s">
        <v>998</v>
      </c>
      <c r="D274" s="15" t="s">
        <v>999</v>
      </c>
      <c r="E274" s="14" t="s">
        <v>70</v>
      </c>
      <c r="F274" s="14" t="s">
        <v>277</v>
      </c>
      <c r="G274" s="14" t="s">
        <v>29</v>
      </c>
      <c r="H274" s="14" t="s">
        <v>30</v>
      </c>
      <c r="I274" s="16" t="s">
        <v>31</v>
      </c>
      <c r="J274" s="17" t="s">
        <v>65</v>
      </c>
      <c r="K274" s="17" t="s">
        <v>74</v>
      </c>
      <c r="L274" s="17"/>
      <c r="M274" s="17"/>
      <c r="N274" s="17"/>
      <c r="O274" s="17" t="s">
        <v>682</v>
      </c>
      <c r="P274" s="17" t="s">
        <v>58</v>
      </c>
      <c r="Q274" s="17" t="s">
        <v>64</v>
      </c>
      <c r="R274" s="17" t="s">
        <v>377</v>
      </c>
      <c r="S274" s="17" t="s">
        <v>36</v>
      </c>
      <c r="T274" s="18" t="n">
        <f aca="false">J274+K274+R274</f>
        <v>17.15</v>
      </c>
      <c r="U274" s="19" t="s">
        <v>1362</v>
      </c>
    </row>
    <row r="275" s="19" customFormat="true" ht="13.2" hidden="false" customHeight="false" outlineLevel="0" collapsed="false">
      <c r="A275" s="14" t="n">
        <v>65</v>
      </c>
      <c r="B275" s="14" t="s">
        <v>67</v>
      </c>
      <c r="C275" s="14" t="s">
        <v>1059</v>
      </c>
      <c r="D275" s="15" t="s">
        <v>1060</v>
      </c>
      <c r="E275" s="14" t="s">
        <v>70</v>
      </c>
      <c r="F275" s="14" t="s">
        <v>1017</v>
      </c>
      <c r="G275" s="14" t="s">
        <v>29</v>
      </c>
      <c r="H275" s="14" t="s">
        <v>30</v>
      </c>
      <c r="I275" s="16" t="s">
        <v>31</v>
      </c>
      <c r="J275" s="17" t="s">
        <v>196</v>
      </c>
      <c r="K275" s="17" t="s">
        <v>64</v>
      </c>
      <c r="L275" s="17"/>
      <c r="M275" s="17"/>
      <c r="N275" s="17"/>
      <c r="O275" s="17" t="s">
        <v>1061</v>
      </c>
      <c r="P275" s="17" t="s">
        <v>64</v>
      </c>
      <c r="Q275" s="17" t="s">
        <v>56</v>
      </c>
      <c r="R275" s="17" t="s">
        <v>183</v>
      </c>
      <c r="S275" s="17" t="s">
        <v>36</v>
      </c>
      <c r="T275" s="18" t="n">
        <f aca="false">J275+K275+R275</f>
        <v>17.15</v>
      </c>
      <c r="U275" s="19" t="s">
        <v>1363</v>
      </c>
    </row>
    <row r="276" s="19" customFormat="true" ht="13.2" hidden="false" customHeight="false" outlineLevel="0" collapsed="false">
      <c r="A276" s="14" t="n">
        <v>75</v>
      </c>
      <c r="B276" s="14" t="s">
        <v>67</v>
      </c>
      <c r="C276" s="14" t="s">
        <v>1128</v>
      </c>
      <c r="D276" s="15" t="s">
        <v>1129</v>
      </c>
      <c r="E276" s="14" t="s">
        <v>70</v>
      </c>
      <c r="F276" s="14" t="s">
        <v>530</v>
      </c>
      <c r="G276" s="14" t="s">
        <v>29</v>
      </c>
      <c r="H276" s="14" t="s">
        <v>30</v>
      </c>
      <c r="I276" s="16" t="s">
        <v>31</v>
      </c>
      <c r="J276" s="17" t="s">
        <v>42</v>
      </c>
      <c r="K276" s="17" t="s">
        <v>32</v>
      </c>
      <c r="L276" s="17"/>
      <c r="M276" s="17"/>
      <c r="N276" s="17"/>
      <c r="O276" s="17" t="s">
        <v>682</v>
      </c>
      <c r="P276" s="17" t="s">
        <v>58</v>
      </c>
      <c r="Q276" s="17" t="s">
        <v>73</v>
      </c>
      <c r="R276" s="17" t="s">
        <v>860</v>
      </c>
      <c r="S276" s="17" t="s">
        <v>36</v>
      </c>
      <c r="T276" s="18" t="n">
        <f aca="false">J276+K276+R276</f>
        <v>17.15</v>
      </c>
      <c r="U276" s="19" t="s">
        <v>1364</v>
      </c>
    </row>
    <row r="277" s="19" customFormat="true" ht="13.2" hidden="false" customHeight="false" outlineLevel="0" collapsed="false">
      <c r="A277" s="14" t="n">
        <v>145</v>
      </c>
      <c r="B277" s="14" t="s">
        <v>168</v>
      </c>
      <c r="C277" s="14" t="s">
        <v>1162</v>
      </c>
      <c r="D277" s="15" t="s">
        <v>1163</v>
      </c>
      <c r="E277" s="14" t="s">
        <v>27</v>
      </c>
      <c r="F277" s="14" t="s">
        <v>1164</v>
      </c>
      <c r="G277" s="14" t="s">
        <v>29</v>
      </c>
      <c r="H277" s="14" t="s">
        <v>30</v>
      </c>
      <c r="I277" s="16" t="s">
        <v>31</v>
      </c>
      <c r="J277" s="17" t="s">
        <v>315</v>
      </c>
      <c r="K277" s="17" t="s">
        <v>64</v>
      </c>
      <c r="L277" s="17"/>
      <c r="M277" s="17"/>
      <c r="N277" s="17"/>
      <c r="O277" s="17" t="s">
        <v>623</v>
      </c>
      <c r="P277" s="17" t="s">
        <v>58</v>
      </c>
      <c r="Q277" s="17" t="s">
        <v>42</v>
      </c>
      <c r="R277" s="17" t="s">
        <v>210</v>
      </c>
      <c r="S277" s="17" t="s">
        <v>36</v>
      </c>
      <c r="T277" s="18" t="n">
        <f aca="false">J277+K277+R277</f>
        <v>17.15</v>
      </c>
      <c r="U277" s="19" t="s">
        <v>1365</v>
      </c>
    </row>
    <row r="278" s="19" customFormat="true" ht="13.2" hidden="false" customHeight="false" outlineLevel="0" collapsed="false">
      <c r="A278" s="14" t="n">
        <v>368</v>
      </c>
      <c r="B278" s="14" t="s">
        <v>75</v>
      </c>
      <c r="C278" s="14" t="s">
        <v>1221</v>
      </c>
      <c r="D278" s="15" t="s">
        <v>1222</v>
      </c>
      <c r="E278" s="14" t="s">
        <v>70</v>
      </c>
      <c r="F278" s="14" t="s">
        <v>457</v>
      </c>
      <c r="G278" s="14" t="s">
        <v>29</v>
      </c>
      <c r="H278" s="14" t="s">
        <v>30</v>
      </c>
      <c r="I278" s="16" t="s">
        <v>31</v>
      </c>
      <c r="J278" s="17" t="s">
        <v>377</v>
      </c>
      <c r="K278" s="17" t="s">
        <v>32</v>
      </c>
      <c r="L278" s="17"/>
      <c r="M278" s="17"/>
      <c r="N278" s="17"/>
      <c r="O278" s="17" t="s">
        <v>59</v>
      </c>
      <c r="P278" s="17" t="s">
        <v>64</v>
      </c>
      <c r="Q278" s="17" t="s">
        <v>32</v>
      </c>
      <c r="R278" s="17" t="s">
        <v>385</v>
      </c>
      <c r="S278" s="17" t="s">
        <v>36</v>
      </c>
      <c r="T278" s="18" t="n">
        <f aca="false">J278+K278+R278</f>
        <v>17.15</v>
      </c>
      <c r="U278" s="19" t="s">
        <v>1366</v>
      </c>
    </row>
    <row r="279" s="19" customFormat="true" ht="13.2" hidden="false" customHeight="false" outlineLevel="0" collapsed="false">
      <c r="A279" s="14" t="n">
        <v>245</v>
      </c>
      <c r="B279" s="14" t="s">
        <v>86</v>
      </c>
      <c r="C279" s="14" t="s">
        <v>498</v>
      </c>
      <c r="D279" s="15" t="s">
        <v>499</v>
      </c>
      <c r="E279" s="14" t="s">
        <v>70</v>
      </c>
      <c r="F279" s="14" t="s">
        <v>500</v>
      </c>
      <c r="G279" s="14" t="s">
        <v>29</v>
      </c>
      <c r="H279" s="14" t="s">
        <v>30</v>
      </c>
      <c r="I279" s="16" t="s">
        <v>31</v>
      </c>
      <c r="J279" s="17" t="s">
        <v>73</v>
      </c>
      <c r="K279" s="17" t="s">
        <v>144</v>
      </c>
      <c r="L279" s="17" t="s">
        <v>64</v>
      </c>
      <c r="M279" s="17" t="s">
        <v>56</v>
      </c>
      <c r="N279" s="17" t="s">
        <v>73</v>
      </c>
      <c r="O279" s="17"/>
      <c r="P279" s="17"/>
      <c r="Q279" s="17"/>
      <c r="R279" s="17" t="s">
        <v>210</v>
      </c>
      <c r="S279" s="17" t="s">
        <v>36</v>
      </c>
      <c r="T279" s="18" t="n">
        <f aca="false">J279+K279+R279</f>
        <v>17.1</v>
      </c>
      <c r="U279" s="19" t="s">
        <v>1367</v>
      </c>
    </row>
    <row r="280" s="19" customFormat="true" ht="13.2" hidden="false" customHeight="false" outlineLevel="0" collapsed="false">
      <c r="A280" s="14" t="n">
        <v>62</v>
      </c>
      <c r="B280" s="14" t="s">
        <v>67</v>
      </c>
      <c r="C280" s="14" t="s">
        <v>699</v>
      </c>
      <c r="D280" s="15" t="s">
        <v>700</v>
      </c>
      <c r="E280" s="14" t="s">
        <v>70</v>
      </c>
      <c r="F280" s="14" t="s">
        <v>239</v>
      </c>
      <c r="G280" s="14" t="s">
        <v>29</v>
      </c>
      <c r="H280" s="14" t="s">
        <v>30</v>
      </c>
      <c r="I280" s="16" t="s">
        <v>31</v>
      </c>
      <c r="J280" s="17" t="s">
        <v>149</v>
      </c>
      <c r="K280" s="17" t="s">
        <v>90</v>
      </c>
      <c r="L280" s="17" t="s">
        <v>138</v>
      </c>
      <c r="M280" s="17" t="s">
        <v>119</v>
      </c>
      <c r="N280" s="17" t="s">
        <v>155</v>
      </c>
      <c r="O280" s="17"/>
      <c r="P280" s="17"/>
      <c r="Q280" s="17"/>
      <c r="R280" s="17" t="s">
        <v>394</v>
      </c>
      <c r="S280" s="17" t="s">
        <v>36</v>
      </c>
      <c r="T280" s="18" t="n">
        <f aca="false">J280+K280+R280</f>
        <v>17.1</v>
      </c>
      <c r="U280" s="19" t="s">
        <v>1368</v>
      </c>
    </row>
    <row r="281" s="19" customFormat="true" ht="13.2" hidden="false" customHeight="false" outlineLevel="0" collapsed="false">
      <c r="A281" s="14" t="n">
        <v>252</v>
      </c>
      <c r="B281" s="14" t="s">
        <v>86</v>
      </c>
      <c r="C281" s="14" t="s">
        <v>770</v>
      </c>
      <c r="D281" s="15" t="s">
        <v>771</v>
      </c>
      <c r="E281" s="14" t="s">
        <v>27</v>
      </c>
      <c r="F281" s="14" t="s">
        <v>772</v>
      </c>
      <c r="G281" s="14" t="s">
        <v>29</v>
      </c>
      <c r="H281" s="14" t="s">
        <v>30</v>
      </c>
      <c r="I281" s="16" t="s">
        <v>31</v>
      </c>
      <c r="J281" s="17" t="s">
        <v>51</v>
      </c>
      <c r="K281" s="17" t="s">
        <v>90</v>
      </c>
      <c r="L281" s="17" t="s">
        <v>35</v>
      </c>
      <c r="M281" s="17" t="s">
        <v>90</v>
      </c>
      <c r="N281" s="17" t="s">
        <v>59</v>
      </c>
      <c r="O281" s="17"/>
      <c r="P281" s="17"/>
      <c r="Q281" s="17"/>
      <c r="R281" s="17" t="s">
        <v>183</v>
      </c>
      <c r="S281" s="17" t="s">
        <v>36</v>
      </c>
      <c r="T281" s="18" t="n">
        <f aca="false">J281+K281+R281</f>
        <v>17.1</v>
      </c>
      <c r="U281" s="19" t="s">
        <v>1369</v>
      </c>
    </row>
    <row r="282" s="19" customFormat="true" ht="13.2" hidden="false" customHeight="false" outlineLevel="0" collapsed="false">
      <c r="A282" s="14" t="n">
        <v>196</v>
      </c>
      <c r="B282" s="14" t="s">
        <v>173</v>
      </c>
      <c r="C282" s="14" t="s">
        <v>869</v>
      </c>
      <c r="D282" s="15" t="s">
        <v>870</v>
      </c>
      <c r="E282" s="14" t="s">
        <v>27</v>
      </c>
      <c r="F282" s="14" t="s">
        <v>871</v>
      </c>
      <c r="G282" s="14" t="s">
        <v>29</v>
      </c>
      <c r="H282" s="14" t="s">
        <v>30</v>
      </c>
      <c r="I282" s="16" t="s">
        <v>31</v>
      </c>
      <c r="J282" s="17" t="s">
        <v>72</v>
      </c>
      <c r="K282" s="17" t="s">
        <v>90</v>
      </c>
      <c r="L282" s="17" t="s">
        <v>661</v>
      </c>
      <c r="M282" s="17" t="s">
        <v>42</v>
      </c>
      <c r="N282" s="17" t="s">
        <v>623</v>
      </c>
      <c r="O282" s="17"/>
      <c r="P282" s="17"/>
      <c r="Q282" s="17"/>
      <c r="R282" s="17" t="s">
        <v>542</v>
      </c>
      <c r="S282" s="17" t="s">
        <v>36</v>
      </c>
      <c r="T282" s="18" t="n">
        <f aca="false">J282+K282+R282</f>
        <v>17.1</v>
      </c>
      <c r="U282" s="19" t="s">
        <v>1370</v>
      </c>
    </row>
    <row r="283" s="19" customFormat="true" ht="13.2" hidden="false" customHeight="false" outlineLevel="0" collapsed="false">
      <c r="A283" s="14" t="n">
        <v>85</v>
      </c>
      <c r="B283" s="14" t="s">
        <v>106</v>
      </c>
      <c r="C283" s="14" t="s">
        <v>1000</v>
      </c>
      <c r="D283" s="15" t="s">
        <v>1001</v>
      </c>
      <c r="E283" s="14" t="s">
        <v>70</v>
      </c>
      <c r="F283" s="14" t="s">
        <v>627</v>
      </c>
      <c r="G283" s="14" t="s">
        <v>29</v>
      </c>
      <c r="H283" s="14" t="s">
        <v>30</v>
      </c>
      <c r="I283" s="16" t="s">
        <v>31</v>
      </c>
      <c r="J283" s="17" t="s">
        <v>65</v>
      </c>
      <c r="K283" s="17" t="s">
        <v>138</v>
      </c>
      <c r="L283" s="17"/>
      <c r="M283" s="17"/>
      <c r="N283" s="17"/>
      <c r="O283" s="17" t="s">
        <v>66</v>
      </c>
      <c r="P283" s="17" t="s">
        <v>56</v>
      </c>
      <c r="Q283" s="17" t="s">
        <v>49</v>
      </c>
      <c r="R283" s="17" t="s">
        <v>201</v>
      </c>
      <c r="S283" s="17" t="s">
        <v>36</v>
      </c>
      <c r="T283" s="18" t="n">
        <f aca="false">J283+K283+R283</f>
        <v>17.1</v>
      </c>
      <c r="U283" s="19" t="s">
        <v>1371</v>
      </c>
    </row>
    <row r="284" s="19" customFormat="true" ht="13.2" hidden="false" customHeight="false" outlineLevel="0" collapsed="false">
      <c r="A284" s="14" t="n">
        <v>286</v>
      </c>
      <c r="B284" s="14" t="s">
        <v>101</v>
      </c>
      <c r="C284" s="14" t="s">
        <v>1047</v>
      </c>
      <c r="D284" s="15" t="s">
        <v>1048</v>
      </c>
      <c r="E284" s="14" t="s">
        <v>27</v>
      </c>
      <c r="F284" s="14" t="s">
        <v>832</v>
      </c>
      <c r="G284" s="14" t="s">
        <v>29</v>
      </c>
      <c r="H284" s="14" t="s">
        <v>30</v>
      </c>
      <c r="I284" s="16" t="s">
        <v>31</v>
      </c>
      <c r="J284" s="17" t="s">
        <v>51</v>
      </c>
      <c r="K284" s="17" t="s">
        <v>90</v>
      </c>
      <c r="L284" s="17"/>
      <c r="M284" s="17"/>
      <c r="N284" s="17"/>
      <c r="O284" s="17" t="s">
        <v>661</v>
      </c>
      <c r="P284" s="17" t="s">
        <v>138</v>
      </c>
      <c r="Q284" s="17" t="s">
        <v>64</v>
      </c>
      <c r="R284" s="17" t="s">
        <v>183</v>
      </c>
      <c r="S284" s="17" t="s">
        <v>36</v>
      </c>
      <c r="T284" s="18" t="n">
        <f aca="false">J284+K284+R284</f>
        <v>17.1</v>
      </c>
      <c r="U284" s="19" t="s">
        <v>1372</v>
      </c>
    </row>
    <row r="285" s="19" customFormat="true" ht="13.2" hidden="false" customHeight="false" outlineLevel="0" collapsed="false">
      <c r="A285" s="14" t="n">
        <v>153</v>
      </c>
      <c r="B285" s="14" t="s">
        <v>45</v>
      </c>
      <c r="C285" s="14" t="s">
        <v>1202</v>
      </c>
      <c r="D285" s="15" t="s">
        <v>1203</v>
      </c>
      <c r="E285" s="14" t="s">
        <v>70</v>
      </c>
      <c r="F285" s="14" t="s">
        <v>1204</v>
      </c>
      <c r="G285" s="14" t="s">
        <v>29</v>
      </c>
      <c r="H285" s="14" t="s">
        <v>30</v>
      </c>
      <c r="I285" s="16" t="s">
        <v>31</v>
      </c>
      <c r="J285" s="17" t="s">
        <v>114</v>
      </c>
      <c r="K285" s="17" t="s">
        <v>56</v>
      </c>
      <c r="L285" s="17"/>
      <c r="M285" s="17"/>
      <c r="N285" s="17"/>
      <c r="O285" s="17" t="s">
        <v>52</v>
      </c>
      <c r="P285" s="17" t="s">
        <v>138</v>
      </c>
      <c r="Q285" s="17" t="s">
        <v>58</v>
      </c>
      <c r="R285" s="17" t="s">
        <v>385</v>
      </c>
      <c r="S285" s="17" t="s">
        <v>36</v>
      </c>
      <c r="T285" s="18" t="n">
        <f aca="false">J285+K285+R285</f>
        <v>17.1</v>
      </c>
      <c r="U285" s="19" t="s">
        <v>1373</v>
      </c>
    </row>
    <row r="286" s="19" customFormat="true" ht="13.2" hidden="false" customHeight="false" outlineLevel="0" collapsed="false">
      <c r="A286" s="14" t="n">
        <v>118</v>
      </c>
      <c r="B286" s="14" t="s">
        <v>168</v>
      </c>
      <c r="C286" s="14" t="s">
        <v>629</v>
      </c>
      <c r="D286" s="15" t="s">
        <v>630</v>
      </c>
      <c r="E286" s="14" t="s">
        <v>27</v>
      </c>
      <c r="F286" s="14" t="s">
        <v>148</v>
      </c>
      <c r="G286" s="14" t="s">
        <v>29</v>
      </c>
      <c r="H286" s="14" t="s">
        <v>30</v>
      </c>
      <c r="I286" s="16" t="s">
        <v>31</v>
      </c>
      <c r="J286" s="17" t="s">
        <v>43</v>
      </c>
      <c r="K286" s="17" t="s">
        <v>79</v>
      </c>
      <c r="L286" s="17" t="s">
        <v>42</v>
      </c>
      <c r="M286" s="17" t="s">
        <v>58</v>
      </c>
      <c r="N286" s="17" t="s">
        <v>59</v>
      </c>
      <c r="O286" s="17"/>
      <c r="P286" s="17"/>
      <c r="Q286" s="17"/>
      <c r="R286" s="17" t="s">
        <v>52</v>
      </c>
      <c r="S286" s="17" t="s">
        <v>36</v>
      </c>
      <c r="T286" s="18" t="n">
        <f aca="false">J286+K286+R286</f>
        <v>17.05</v>
      </c>
      <c r="U286" s="19" t="s">
        <v>1374</v>
      </c>
    </row>
    <row r="287" s="19" customFormat="true" ht="13.2" hidden="false" customHeight="false" outlineLevel="0" collapsed="false">
      <c r="A287" s="14" t="n">
        <v>363</v>
      </c>
      <c r="B287" s="14" t="s">
        <v>75</v>
      </c>
      <c r="C287" s="14" t="s">
        <v>1244</v>
      </c>
      <c r="D287" s="15" t="s">
        <v>1245</v>
      </c>
      <c r="E287" s="14" t="s">
        <v>27</v>
      </c>
      <c r="F287" s="14" t="s">
        <v>613</v>
      </c>
      <c r="G287" s="14" t="s">
        <v>29</v>
      </c>
      <c r="H287" s="14" t="s">
        <v>30</v>
      </c>
      <c r="I287" s="16" t="s">
        <v>31</v>
      </c>
      <c r="J287" s="17" t="s">
        <v>210</v>
      </c>
      <c r="K287" s="17" t="s">
        <v>119</v>
      </c>
      <c r="L287" s="17"/>
      <c r="M287" s="17"/>
      <c r="N287" s="17"/>
      <c r="O287" s="17" t="s">
        <v>74</v>
      </c>
      <c r="P287" s="17" t="s">
        <v>56</v>
      </c>
      <c r="Q287" s="17" t="s">
        <v>32</v>
      </c>
      <c r="R287" s="17" t="s">
        <v>377</v>
      </c>
      <c r="S287" s="17" t="s">
        <v>36</v>
      </c>
      <c r="T287" s="18" t="n">
        <f aca="false">J287+K287+R287</f>
        <v>17.05</v>
      </c>
      <c r="U287" s="19" t="s">
        <v>1375</v>
      </c>
    </row>
    <row r="288" s="19" customFormat="true" ht="13.2" hidden="false" customHeight="false" outlineLevel="0" collapsed="false">
      <c r="A288" s="14" t="n">
        <v>191</v>
      </c>
      <c r="B288" s="14" t="s">
        <v>173</v>
      </c>
      <c r="C288" s="14" t="s">
        <v>1172</v>
      </c>
      <c r="D288" s="15" t="s">
        <v>1173</v>
      </c>
      <c r="E288" s="14" t="s">
        <v>70</v>
      </c>
      <c r="F288" s="14" t="s">
        <v>586</v>
      </c>
      <c r="G288" s="14" t="s">
        <v>29</v>
      </c>
      <c r="H288" s="14" t="s">
        <v>30</v>
      </c>
      <c r="I288" s="16" t="s">
        <v>31</v>
      </c>
      <c r="J288" s="17" t="s">
        <v>315</v>
      </c>
      <c r="K288" s="17" t="s">
        <v>72</v>
      </c>
      <c r="L288" s="17"/>
      <c r="M288" s="17"/>
      <c r="N288" s="17"/>
      <c r="O288" s="17" t="s">
        <v>661</v>
      </c>
      <c r="P288" s="17" t="s">
        <v>32</v>
      </c>
      <c r="Q288" s="17" t="s">
        <v>73</v>
      </c>
      <c r="R288" s="17" t="s">
        <v>385</v>
      </c>
      <c r="S288" s="17" t="s">
        <v>36</v>
      </c>
      <c r="T288" s="18" t="n">
        <f aca="false">J288+K288+R288</f>
        <v>17</v>
      </c>
      <c r="U288" s="19" t="s">
        <v>1376</v>
      </c>
    </row>
    <row r="289" s="19" customFormat="true" ht="13.2" hidden="false" customHeight="false" outlineLevel="0" collapsed="false">
      <c r="A289" s="14" t="n">
        <v>309</v>
      </c>
      <c r="B289" s="14" t="s">
        <v>257</v>
      </c>
      <c r="C289" s="14" t="s">
        <v>1056</v>
      </c>
      <c r="D289" s="15" t="s">
        <v>1057</v>
      </c>
      <c r="E289" s="14" t="s">
        <v>27</v>
      </c>
      <c r="F289" s="14" t="s">
        <v>277</v>
      </c>
      <c r="G289" s="14" t="s">
        <v>1058</v>
      </c>
      <c r="H289" s="14" t="s">
        <v>30</v>
      </c>
      <c r="I289" s="16" t="s">
        <v>31</v>
      </c>
      <c r="J289" s="17" t="s">
        <v>51</v>
      </c>
      <c r="K289" s="17" t="s">
        <v>64</v>
      </c>
      <c r="L289" s="17"/>
      <c r="M289" s="17"/>
      <c r="N289" s="17"/>
      <c r="O289" s="17" t="s">
        <v>59</v>
      </c>
      <c r="P289" s="17" t="s">
        <v>90</v>
      </c>
      <c r="Q289" s="17" t="s">
        <v>119</v>
      </c>
      <c r="R289" s="17" t="s">
        <v>860</v>
      </c>
      <c r="S289" s="17" t="s">
        <v>36</v>
      </c>
      <c r="T289" s="18" t="n">
        <f aca="false">J289+K289+R289</f>
        <v>16.95</v>
      </c>
      <c r="U289" s="19" t="s">
        <v>1377</v>
      </c>
    </row>
    <row r="290" s="19" customFormat="true" ht="13.2" hidden="false" customHeight="false" outlineLevel="0" collapsed="false">
      <c r="A290" s="14" t="n">
        <v>264</v>
      </c>
      <c r="B290" s="14" t="s">
        <v>101</v>
      </c>
      <c r="C290" s="14" t="s">
        <v>1076</v>
      </c>
      <c r="D290" s="15" t="s">
        <v>1077</v>
      </c>
      <c r="E290" s="14" t="s">
        <v>70</v>
      </c>
      <c r="F290" s="14" t="s">
        <v>1078</v>
      </c>
      <c r="G290" s="14" t="s">
        <v>29</v>
      </c>
      <c r="H290" s="14" t="s">
        <v>30</v>
      </c>
      <c r="I290" s="16" t="s">
        <v>31</v>
      </c>
      <c r="J290" s="17" t="s">
        <v>196</v>
      </c>
      <c r="K290" s="17" t="s">
        <v>35</v>
      </c>
      <c r="L290" s="17"/>
      <c r="M290" s="17"/>
      <c r="N290" s="17"/>
      <c r="O290" s="17" t="s">
        <v>52</v>
      </c>
      <c r="P290" s="17" t="s">
        <v>58</v>
      </c>
      <c r="Q290" s="17" t="s">
        <v>63</v>
      </c>
      <c r="R290" s="17" t="s">
        <v>210</v>
      </c>
      <c r="S290" s="17" t="s">
        <v>36</v>
      </c>
      <c r="T290" s="18" t="n">
        <f aca="false">J290+K290+R290</f>
        <v>16.95</v>
      </c>
      <c r="U290" s="19" t="s">
        <v>1378</v>
      </c>
    </row>
    <row r="291" s="19" customFormat="true" ht="13.2" hidden="false" customHeight="false" outlineLevel="0" collapsed="false">
      <c r="A291" s="14" t="n">
        <v>299</v>
      </c>
      <c r="B291" s="14" t="s">
        <v>257</v>
      </c>
      <c r="C291" s="14" t="s">
        <v>1096</v>
      </c>
      <c r="D291" s="15" t="s">
        <v>1097</v>
      </c>
      <c r="E291" s="14" t="s">
        <v>70</v>
      </c>
      <c r="F291" s="14" t="s">
        <v>425</v>
      </c>
      <c r="G291" s="14" t="s">
        <v>29</v>
      </c>
      <c r="H291" s="14" t="s">
        <v>30</v>
      </c>
      <c r="I291" s="16" t="s">
        <v>31</v>
      </c>
      <c r="J291" s="17" t="s">
        <v>261</v>
      </c>
      <c r="K291" s="17" t="s">
        <v>56</v>
      </c>
      <c r="L291" s="17"/>
      <c r="M291" s="17"/>
      <c r="N291" s="17"/>
      <c r="O291" s="17" t="s">
        <v>66</v>
      </c>
      <c r="P291" s="17" t="s">
        <v>32</v>
      </c>
      <c r="Q291" s="17" t="s">
        <v>33</v>
      </c>
      <c r="R291" s="17" t="s">
        <v>52</v>
      </c>
      <c r="S291" s="17" t="s">
        <v>36</v>
      </c>
      <c r="T291" s="18" t="n">
        <f aca="false">J291+K291+R291</f>
        <v>16.9</v>
      </c>
      <c r="U291" s="19" t="s">
        <v>1379</v>
      </c>
    </row>
    <row r="292" s="19" customFormat="true" ht="13.2" hidden="false" customHeight="false" outlineLevel="0" collapsed="false">
      <c r="A292" s="14" t="n">
        <v>346</v>
      </c>
      <c r="B292" s="14" t="s">
        <v>75</v>
      </c>
      <c r="C292" s="14" t="s">
        <v>1242</v>
      </c>
      <c r="D292" s="15" t="s">
        <v>1243</v>
      </c>
      <c r="E292" s="14" t="s">
        <v>70</v>
      </c>
      <c r="F292" s="14" t="s">
        <v>94</v>
      </c>
      <c r="G292" s="14" t="s">
        <v>29</v>
      </c>
      <c r="H292" s="14" t="s">
        <v>30</v>
      </c>
      <c r="I292" s="16" t="s">
        <v>31</v>
      </c>
      <c r="J292" s="17" t="s">
        <v>210</v>
      </c>
      <c r="K292" s="17" t="s">
        <v>56</v>
      </c>
      <c r="L292" s="17"/>
      <c r="M292" s="17"/>
      <c r="N292" s="17"/>
      <c r="O292" s="17" t="s">
        <v>32</v>
      </c>
      <c r="P292" s="17" t="s">
        <v>49</v>
      </c>
      <c r="Q292" s="17" t="s">
        <v>32</v>
      </c>
      <c r="R292" s="17" t="s">
        <v>191</v>
      </c>
      <c r="S292" s="17" t="s">
        <v>36</v>
      </c>
      <c r="T292" s="18" t="n">
        <f aca="false">J292+K292+R292</f>
        <v>16.9</v>
      </c>
      <c r="U292" s="19" t="s">
        <v>1380</v>
      </c>
    </row>
    <row r="293" s="19" customFormat="true" ht="13.2" hidden="false" customHeight="false" outlineLevel="0" collapsed="false">
      <c r="A293" s="14" t="n">
        <v>292</v>
      </c>
      <c r="B293" s="14" t="s">
        <v>101</v>
      </c>
      <c r="C293" s="14" t="s">
        <v>904</v>
      </c>
      <c r="D293" s="15" t="s">
        <v>905</v>
      </c>
      <c r="E293" s="14" t="s">
        <v>27</v>
      </c>
      <c r="F293" s="14" t="s">
        <v>906</v>
      </c>
      <c r="G293" s="14" t="s">
        <v>29</v>
      </c>
      <c r="H293" s="14" t="s">
        <v>30</v>
      </c>
      <c r="I293" s="16" t="s">
        <v>31</v>
      </c>
      <c r="J293" s="17" t="s">
        <v>91</v>
      </c>
      <c r="K293" s="17" t="s">
        <v>58</v>
      </c>
      <c r="L293" s="17" t="s">
        <v>682</v>
      </c>
      <c r="M293" s="17" t="s">
        <v>661</v>
      </c>
      <c r="N293" s="17" t="s">
        <v>155</v>
      </c>
      <c r="O293" s="17"/>
      <c r="P293" s="17"/>
      <c r="Q293" s="17"/>
      <c r="R293" s="17" t="s">
        <v>66</v>
      </c>
      <c r="S293" s="17" t="s">
        <v>36</v>
      </c>
      <c r="T293" s="18" t="n">
        <f aca="false">J293+K293+R293</f>
        <v>16.85</v>
      </c>
      <c r="U293" s="19" t="s">
        <v>1381</v>
      </c>
    </row>
    <row r="294" s="19" customFormat="true" ht="13.2" hidden="false" customHeight="false" outlineLevel="0" collapsed="false">
      <c r="A294" s="14" t="n">
        <v>63</v>
      </c>
      <c r="B294" s="14" t="s">
        <v>67</v>
      </c>
      <c r="C294" s="14" t="s">
        <v>667</v>
      </c>
      <c r="D294" s="15" t="s">
        <v>668</v>
      </c>
      <c r="E294" s="14" t="s">
        <v>70</v>
      </c>
      <c r="F294" s="14" t="s">
        <v>425</v>
      </c>
      <c r="G294" s="14" t="s">
        <v>29</v>
      </c>
      <c r="H294" s="14" t="s">
        <v>30</v>
      </c>
      <c r="I294" s="16" t="s">
        <v>31</v>
      </c>
      <c r="J294" s="17" t="s">
        <v>72</v>
      </c>
      <c r="K294" s="17" t="s">
        <v>66</v>
      </c>
      <c r="L294" s="17" t="s">
        <v>58</v>
      </c>
      <c r="M294" s="17" t="s">
        <v>56</v>
      </c>
      <c r="N294" s="17" t="s">
        <v>50</v>
      </c>
      <c r="O294" s="17"/>
      <c r="P294" s="17"/>
      <c r="Q294" s="17"/>
      <c r="R294" s="17" t="s">
        <v>191</v>
      </c>
      <c r="S294" s="17" t="s">
        <v>36</v>
      </c>
      <c r="T294" s="18" t="n">
        <f aca="false">J294+K294+R294</f>
        <v>16.8</v>
      </c>
      <c r="U294" s="19" t="s">
        <v>1382</v>
      </c>
    </row>
    <row r="295" s="19" customFormat="true" ht="13.2" hidden="false" customHeight="false" outlineLevel="0" collapsed="false">
      <c r="A295" s="14" t="n">
        <v>256</v>
      </c>
      <c r="B295" s="14" t="s">
        <v>86</v>
      </c>
      <c r="C295" s="14" t="s">
        <v>726</v>
      </c>
      <c r="D295" s="15" t="s">
        <v>727</v>
      </c>
      <c r="E295" s="14" t="s">
        <v>70</v>
      </c>
      <c r="F295" s="14" t="s">
        <v>681</v>
      </c>
      <c r="G295" s="14" t="s">
        <v>29</v>
      </c>
      <c r="H295" s="14" t="s">
        <v>30</v>
      </c>
      <c r="I295" s="16" t="s">
        <v>31</v>
      </c>
      <c r="J295" s="17" t="s">
        <v>72</v>
      </c>
      <c r="K295" s="17" t="s">
        <v>42</v>
      </c>
      <c r="L295" s="17" t="s">
        <v>42</v>
      </c>
      <c r="M295" s="17" t="s">
        <v>64</v>
      </c>
      <c r="N295" s="17" t="s">
        <v>144</v>
      </c>
      <c r="O295" s="17"/>
      <c r="P295" s="17"/>
      <c r="Q295" s="17"/>
      <c r="R295" s="17" t="s">
        <v>183</v>
      </c>
      <c r="S295" s="17" t="s">
        <v>36</v>
      </c>
      <c r="T295" s="18" t="n">
        <f aca="false">J295+K295+R295</f>
        <v>16.8</v>
      </c>
      <c r="U295" s="19" t="s">
        <v>1383</v>
      </c>
    </row>
    <row r="296" s="19" customFormat="true" ht="13.2" hidden="false" customHeight="false" outlineLevel="0" collapsed="false">
      <c r="A296" s="14" t="n">
        <v>82</v>
      </c>
      <c r="B296" s="14" t="s">
        <v>106</v>
      </c>
      <c r="C296" s="14" t="s">
        <v>812</v>
      </c>
      <c r="D296" s="15" t="s">
        <v>813</v>
      </c>
      <c r="E296" s="14" t="s">
        <v>27</v>
      </c>
      <c r="F296" s="14" t="s">
        <v>293</v>
      </c>
      <c r="G296" s="14" t="s">
        <v>29</v>
      </c>
      <c r="H296" s="14" t="s">
        <v>30</v>
      </c>
      <c r="I296" s="16" t="s">
        <v>31</v>
      </c>
      <c r="J296" s="17" t="s">
        <v>51</v>
      </c>
      <c r="K296" s="17" t="s">
        <v>66</v>
      </c>
      <c r="L296" s="17" t="s">
        <v>35</v>
      </c>
      <c r="M296" s="17" t="s">
        <v>66</v>
      </c>
      <c r="N296" s="17" t="s">
        <v>144</v>
      </c>
      <c r="O296" s="17"/>
      <c r="P296" s="17"/>
      <c r="Q296" s="17"/>
      <c r="R296" s="17" t="s">
        <v>66</v>
      </c>
      <c r="S296" s="17" t="s">
        <v>36</v>
      </c>
      <c r="T296" s="18" t="n">
        <f aca="false">J296+K296+R296</f>
        <v>16.8</v>
      </c>
      <c r="U296" s="19" t="s">
        <v>1384</v>
      </c>
    </row>
    <row r="297" s="19" customFormat="true" ht="13.2" hidden="false" customHeight="false" outlineLevel="0" collapsed="false">
      <c r="A297" s="14" t="n">
        <v>357</v>
      </c>
      <c r="B297" s="14" t="s">
        <v>75</v>
      </c>
      <c r="C297" s="14" t="s">
        <v>1186</v>
      </c>
      <c r="D297" s="15" t="s">
        <v>1187</v>
      </c>
      <c r="E297" s="14" t="s">
        <v>70</v>
      </c>
      <c r="F297" s="14" t="s">
        <v>1188</v>
      </c>
      <c r="G297" s="14" t="s">
        <v>29</v>
      </c>
      <c r="H297" s="14" t="s">
        <v>30</v>
      </c>
      <c r="I297" s="16" t="s">
        <v>31</v>
      </c>
      <c r="J297" s="17" t="s">
        <v>315</v>
      </c>
      <c r="K297" s="17" t="s">
        <v>42</v>
      </c>
      <c r="L297" s="17"/>
      <c r="M297" s="17"/>
      <c r="N297" s="17"/>
      <c r="O297" s="17" t="s">
        <v>44</v>
      </c>
      <c r="P297" s="17" t="s">
        <v>732</v>
      </c>
      <c r="Q297" s="17" t="s">
        <v>56</v>
      </c>
      <c r="R297" s="17" t="s">
        <v>66</v>
      </c>
      <c r="S297" s="17" t="s">
        <v>36</v>
      </c>
      <c r="T297" s="18" t="n">
        <f aca="false">J297+K297+R297</f>
        <v>16.8</v>
      </c>
      <c r="U297" s="19" t="s">
        <v>1385</v>
      </c>
    </row>
    <row r="298" s="19" customFormat="true" ht="13.2" hidden="false" customHeight="false" outlineLevel="0" collapsed="false">
      <c r="A298" s="14" t="n">
        <v>310</v>
      </c>
      <c r="B298" s="14" t="s">
        <v>257</v>
      </c>
      <c r="C298" s="14" t="s">
        <v>1098</v>
      </c>
      <c r="D298" s="15" t="s">
        <v>1099</v>
      </c>
      <c r="E298" s="14" t="s">
        <v>27</v>
      </c>
      <c r="F298" s="14" t="s">
        <v>1100</v>
      </c>
      <c r="G298" s="14" t="s">
        <v>29</v>
      </c>
      <c r="H298" s="14" t="s">
        <v>30</v>
      </c>
      <c r="I298" s="16" t="s">
        <v>31</v>
      </c>
      <c r="J298" s="17" t="s">
        <v>261</v>
      </c>
      <c r="K298" s="17" t="s">
        <v>64</v>
      </c>
      <c r="L298" s="17"/>
      <c r="M298" s="17"/>
      <c r="N298" s="17"/>
      <c r="O298" s="17" t="s">
        <v>52</v>
      </c>
      <c r="P298" s="17" t="s">
        <v>35</v>
      </c>
      <c r="Q298" s="17" t="s">
        <v>56</v>
      </c>
      <c r="R298" s="17" t="s">
        <v>542</v>
      </c>
      <c r="S298" s="17" t="s">
        <v>36</v>
      </c>
      <c r="T298" s="18" t="n">
        <f aca="false">J298+K298+R298</f>
        <v>16.75</v>
      </c>
      <c r="U298" s="19" t="s">
        <v>1386</v>
      </c>
    </row>
    <row r="299" s="19" customFormat="true" ht="13.2" hidden="false" customHeight="false" outlineLevel="0" collapsed="false">
      <c r="A299" s="14" t="n">
        <v>233</v>
      </c>
      <c r="B299" s="14" t="s">
        <v>86</v>
      </c>
      <c r="C299" s="14" t="s">
        <v>944</v>
      </c>
      <c r="D299" s="15" t="s">
        <v>945</v>
      </c>
      <c r="E299" s="14" t="s">
        <v>70</v>
      </c>
      <c r="F299" s="14" t="s">
        <v>920</v>
      </c>
      <c r="G299" s="14" t="s">
        <v>29</v>
      </c>
      <c r="H299" s="14" t="s">
        <v>30</v>
      </c>
      <c r="I299" s="16" t="s">
        <v>31</v>
      </c>
      <c r="J299" s="17" t="s">
        <v>313</v>
      </c>
      <c r="K299" s="17" t="s">
        <v>90</v>
      </c>
      <c r="L299" s="17"/>
      <c r="M299" s="17"/>
      <c r="N299" s="17"/>
      <c r="O299" s="17" t="s">
        <v>223</v>
      </c>
      <c r="P299" s="17" t="s">
        <v>74</v>
      </c>
      <c r="Q299" s="17" t="s">
        <v>58</v>
      </c>
      <c r="R299" s="17" t="s">
        <v>946</v>
      </c>
      <c r="S299" s="17" t="s">
        <v>36</v>
      </c>
      <c r="T299" s="18" t="n">
        <f aca="false">J299+K299+R299</f>
        <v>16.7</v>
      </c>
      <c r="U299" s="19" t="s">
        <v>1387</v>
      </c>
    </row>
    <row r="300" s="19" customFormat="true" ht="13.2" hidden="false" customHeight="false" outlineLevel="0" collapsed="false">
      <c r="A300" s="14" t="n">
        <v>254</v>
      </c>
      <c r="B300" s="14" t="s">
        <v>86</v>
      </c>
      <c r="C300" s="14" t="s">
        <v>802</v>
      </c>
      <c r="D300" s="15" t="s">
        <v>803</v>
      </c>
      <c r="E300" s="14" t="s">
        <v>27</v>
      </c>
      <c r="F300" s="14" t="s">
        <v>804</v>
      </c>
      <c r="G300" s="14" t="s">
        <v>29</v>
      </c>
      <c r="H300" s="14" t="s">
        <v>30</v>
      </c>
      <c r="I300" s="16" t="s">
        <v>31</v>
      </c>
      <c r="J300" s="17" t="s">
        <v>65</v>
      </c>
      <c r="K300" s="17" t="s">
        <v>119</v>
      </c>
      <c r="L300" s="17" t="s">
        <v>35</v>
      </c>
      <c r="M300" s="17" t="s">
        <v>66</v>
      </c>
      <c r="N300" s="17" t="s">
        <v>50</v>
      </c>
      <c r="O300" s="17"/>
      <c r="P300" s="17"/>
      <c r="Q300" s="17"/>
      <c r="R300" s="17" t="s">
        <v>547</v>
      </c>
      <c r="S300" s="17" t="s">
        <v>36</v>
      </c>
      <c r="T300" s="18" t="n">
        <f aca="false">J300+K300+R300</f>
        <v>16.65</v>
      </c>
      <c r="U300" s="19" t="s">
        <v>1388</v>
      </c>
    </row>
    <row r="301" s="19" customFormat="true" ht="13.2" hidden="false" customHeight="false" outlineLevel="0" collapsed="false">
      <c r="A301" s="14" t="n">
        <v>222</v>
      </c>
      <c r="B301" s="14" t="s">
        <v>173</v>
      </c>
      <c r="C301" s="14" t="s">
        <v>1136</v>
      </c>
      <c r="D301" s="15" t="s">
        <v>1137</v>
      </c>
      <c r="E301" s="14" t="s">
        <v>70</v>
      </c>
      <c r="F301" s="14" t="s">
        <v>1138</v>
      </c>
      <c r="G301" s="14" t="s">
        <v>29</v>
      </c>
      <c r="H301" s="14" t="s">
        <v>30</v>
      </c>
      <c r="I301" s="16" t="s">
        <v>31</v>
      </c>
      <c r="J301" s="17" t="s">
        <v>42</v>
      </c>
      <c r="K301" s="17" t="s">
        <v>58</v>
      </c>
      <c r="L301" s="17"/>
      <c r="M301" s="17"/>
      <c r="N301" s="17"/>
      <c r="O301" s="17" t="s">
        <v>155</v>
      </c>
      <c r="P301" s="17" t="s">
        <v>72</v>
      </c>
      <c r="Q301" s="17" t="s">
        <v>57</v>
      </c>
      <c r="R301" s="17" t="s">
        <v>201</v>
      </c>
      <c r="S301" s="17" t="s">
        <v>36</v>
      </c>
      <c r="T301" s="18" t="n">
        <f aca="false">J301+K301+R301</f>
        <v>16.65</v>
      </c>
      <c r="U301" s="19" t="s">
        <v>1389</v>
      </c>
    </row>
    <row r="302" s="19" customFormat="true" ht="13.2" hidden="false" customHeight="false" outlineLevel="0" collapsed="false">
      <c r="A302" s="14" t="n">
        <v>119</v>
      </c>
      <c r="B302" s="14" t="s">
        <v>168</v>
      </c>
      <c r="C302" s="14" t="s">
        <v>806</v>
      </c>
      <c r="D302" s="15" t="s">
        <v>807</v>
      </c>
      <c r="E302" s="14" t="s">
        <v>27</v>
      </c>
      <c r="F302" s="14" t="s">
        <v>361</v>
      </c>
      <c r="G302" s="14" t="s">
        <v>29</v>
      </c>
      <c r="H302" s="14" t="s">
        <v>30</v>
      </c>
      <c r="I302" s="16" t="s">
        <v>31</v>
      </c>
      <c r="J302" s="17" t="s">
        <v>313</v>
      </c>
      <c r="K302" s="17" t="s">
        <v>42</v>
      </c>
      <c r="L302" s="17" t="s">
        <v>74</v>
      </c>
      <c r="M302" s="17" t="s">
        <v>79</v>
      </c>
      <c r="N302" s="17" t="s">
        <v>59</v>
      </c>
      <c r="O302" s="17"/>
      <c r="P302" s="17"/>
      <c r="Q302" s="17"/>
      <c r="R302" s="17" t="s">
        <v>765</v>
      </c>
      <c r="S302" s="17" t="s">
        <v>36</v>
      </c>
      <c r="T302" s="18" t="n">
        <f aca="false">J302+K302+R302</f>
        <v>16.6</v>
      </c>
      <c r="U302" s="19" t="s">
        <v>1390</v>
      </c>
    </row>
    <row r="303" s="19" customFormat="true" ht="13.2" hidden="false" customHeight="false" outlineLevel="0" collapsed="false">
      <c r="A303" s="14" t="n">
        <v>353</v>
      </c>
      <c r="B303" s="14" t="s">
        <v>75</v>
      </c>
      <c r="C303" s="14" t="s">
        <v>842</v>
      </c>
      <c r="D303" s="15" t="s">
        <v>843</v>
      </c>
      <c r="E303" s="14" t="s">
        <v>27</v>
      </c>
      <c r="F303" s="14" t="s">
        <v>844</v>
      </c>
      <c r="G303" s="14" t="s">
        <v>29</v>
      </c>
      <c r="H303" s="14" t="s">
        <v>30</v>
      </c>
      <c r="I303" s="16" t="s">
        <v>31</v>
      </c>
      <c r="J303" s="17" t="s">
        <v>315</v>
      </c>
      <c r="K303" s="17" t="s">
        <v>72</v>
      </c>
      <c r="L303" s="17" t="s">
        <v>144</v>
      </c>
      <c r="M303" s="17" t="s">
        <v>90</v>
      </c>
      <c r="N303" s="17" t="s">
        <v>52</v>
      </c>
      <c r="O303" s="17"/>
      <c r="P303" s="17"/>
      <c r="Q303" s="17"/>
      <c r="R303" s="17" t="s">
        <v>183</v>
      </c>
      <c r="S303" s="17" t="s">
        <v>36</v>
      </c>
      <c r="T303" s="18" t="n">
        <f aca="false">J303+K303+R303</f>
        <v>16.6</v>
      </c>
      <c r="U303" s="19" t="s">
        <v>1391</v>
      </c>
    </row>
    <row r="304" s="19" customFormat="true" ht="13.2" hidden="false" customHeight="false" outlineLevel="0" collapsed="false">
      <c r="A304" s="14" t="n">
        <v>253</v>
      </c>
      <c r="B304" s="14" t="s">
        <v>86</v>
      </c>
      <c r="C304" s="14" t="s">
        <v>532</v>
      </c>
      <c r="D304" s="15" t="s">
        <v>533</v>
      </c>
      <c r="E304" s="14" t="s">
        <v>70</v>
      </c>
      <c r="F304" s="14" t="s">
        <v>534</v>
      </c>
      <c r="G304" s="14" t="s">
        <v>29</v>
      </c>
      <c r="H304" s="14" t="s">
        <v>30</v>
      </c>
      <c r="I304" s="16" t="s">
        <v>31</v>
      </c>
      <c r="J304" s="17" t="s">
        <v>313</v>
      </c>
      <c r="K304" s="17" t="s">
        <v>74</v>
      </c>
      <c r="L304" s="17" t="s">
        <v>64</v>
      </c>
      <c r="M304" s="17" t="s">
        <v>56</v>
      </c>
      <c r="N304" s="17" t="s">
        <v>50</v>
      </c>
      <c r="O304" s="17"/>
      <c r="P304" s="17"/>
      <c r="Q304" s="17"/>
      <c r="R304" s="17" t="s">
        <v>59</v>
      </c>
      <c r="S304" s="17" t="s">
        <v>36</v>
      </c>
      <c r="T304" s="18" t="n">
        <f aca="false">J304+K304+R304</f>
        <v>16.55</v>
      </c>
      <c r="U304" s="19" t="s">
        <v>1392</v>
      </c>
    </row>
    <row r="305" s="19" customFormat="true" ht="13.2" hidden="false" customHeight="false" outlineLevel="0" collapsed="false">
      <c r="A305" s="14" t="n">
        <v>94</v>
      </c>
      <c r="B305" s="14" t="s">
        <v>106</v>
      </c>
      <c r="C305" s="14" t="s">
        <v>592</v>
      </c>
      <c r="D305" s="15" t="s">
        <v>593</v>
      </c>
      <c r="E305" s="14" t="s">
        <v>27</v>
      </c>
      <c r="F305" s="14" t="s">
        <v>594</v>
      </c>
      <c r="G305" s="14" t="s">
        <v>29</v>
      </c>
      <c r="H305" s="14" t="s">
        <v>30</v>
      </c>
      <c r="I305" s="16" t="s">
        <v>31</v>
      </c>
      <c r="J305" s="17" t="s">
        <v>154</v>
      </c>
      <c r="K305" s="17" t="s">
        <v>74</v>
      </c>
      <c r="L305" s="17" t="s">
        <v>138</v>
      </c>
      <c r="M305" s="17" t="s">
        <v>32</v>
      </c>
      <c r="N305" s="17" t="s">
        <v>223</v>
      </c>
      <c r="O305" s="17"/>
      <c r="P305" s="17"/>
      <c r="Q305" s="17"/>
      <c r="R305" s="17" t="s">
        <v>542</v>
      </c>
      <c r="S305" s="17" t="s">
        <v>36</v>
      </c>
      <c r="T305" s="18" t="n">
        <f aca="false">J305+K305+R305</f>
        <v>16.55</v>
      </c>
      <c r="U305" s="19" t="s">
        <v>1393</v>
      </c>
    </row>
    <row r="306" s="19" customFormat="true" ht="13.2" hidden="false" customHeight="false" outlineLevel="0" collapsed="false">
      <c r="A306" s="14" t="n">
        <v>269</v>
      </c>
      <c r="B306" s="14" t="s">
        <v>101</v>
      </c>
      <c r="C306" s="14" t="s">
        <v>1216</v>
      </c>
      <c r="D306" s="15" t="s">
        <v>1217</v>
      </c>
      <c r="E306" s="14" t="s">
        <v>27</v>
      </c>
      <c r="F306" s="14" t="s">
        <v>393</v>
      </c>
      <c r="G306" s="14" t="s">
        <v>29</v>
      </c>
      <c r="H306" s="14" t="s">
        <v>30</v>
      </c>
      <c r="I306" s="16" t="s">
        <v>31</v>
      </c>
      <c r="J306" s="17" t="s">
        <v>377</v>
      </c>
      <c r="K306" s="17" t="s">
        <v>64</v>
      </c>
      <c r="L306" s="17"/>
      <c r="M306" s="17"/>
      <c r="N306" s="17"/>
      <c r="O306" s="17" t="s">
        <v>79</v>
      </c>
      <c r="P306" s="17" t="s">
        <v>35</v>
      </c>
      <c r="Q306" s="17" t="s">
        <v>79</v>
      </c>
      <c r="R306" s="17" t="s">
        <v>210</v>
      </c>
      <c r="S306" s="17" t="s">
        <v>36</v>
      </c>
      <c r="T306" s="18" t="n">
        <f aca="false">J306+K306+R306</f>
        <v>16.55</v>
      </c>
      <c r="U306" s="19" t="s">
        <v>1394</v>
      </c>
    </row>
    <row r="307" s="19" customFormat="true" ht="13.2" hidden="false" customHeight="false" outlineLevel="0" collapsed="false">
      <c r="A307" s="14" t="n">
        <v>172</v>
      </c>
      <c r="B307" s="14" t="s">
        <v>45</v>
      </c>
      <c r="C307" s="14" t="s">
        <v>1214</v>
      </c>
      <c r="D307" s="15" t="s">
        <v>1215</v>
      </c>
      <c r="E307" s="14" t="s">
        <v>70</v>
      </c>
      <c r="F307" s="14" t="s">
        <v>975</v>
      </c>
      <c r="G307" s="14" t="s">
        <v>29</v>
      </c>
      <c r="H307" s="14" t="s">
        <v>30</v>
      </c>
      <c r="I307" s="16" t="s">
        <v>31</v>
      </c>
      <c r="J307" s="17" t="s">
        <v>377</v>
      </c>
      <c r="K307" s="17" t="s">
        <v>90</v>
      </c>
      <c r="L307" s="17"/>
      <c r="M307" s="17"/>
      <c r="N307" s="17"/>
      <c r="O307" s="17" t="s">
        <v>42</v>
      </c>
      <c r="P307" s="17" t="s">
        <v>72</v>
      </c>
      <c r="Q307" s="17" t="s">
        <v>56</v>
      </c>
      <c r="R307" s="17" t="s">
        <v>191</v>
      </c>
      <c r="S307" s="17" t="s">
        <v>36</v>
      </c>
      <c r="T307" s="18" t="n">
        <f aca="false">J307+K307+R307</f>
        <v>16.5</v>
      </c>
      <c r="U307" s="19" t="s">
        <v>1395</v>
      </c>
    </row>
    <row r="308" s="19" customFormat="true" ht="13.2" hidden="false" customHeight="false" outlineLevel="0" collapsed="false">
      <c r="A308" s="14" t="n">
        <v>40</v>
      </c>
      <c r="B308" s="14" t="s">
        <v>67</v>
      </c>
      <c r="C308" s="14" t="s">
        <v>267</v>
      </c>
      <c r="D308" s="15" t="s">
        <v>268</v>
      </c>
      <c r="E308" s="14" t="s">
        <v>27</v>
      </c>
      <c r="F308" s="14" t="s">
        <v>269</v>
      </c>
      <c r="G308" s="14" t="s">
        <v>29</v>
      </c>
      <c r="H308" s="14" t="s">
        <v>30</v>
      </c>
      <c r="I308" s="16" t="s">
        <v>31</v>
      </c>
      <c r="J308" s="17" t="s">
        <v>83</v>
      </c>
      <c r="K308" s="17" t="s">
        <v>223</v>
      </c>
      <c r="L308" s="17" t="s">
        <v>56</v>
      </c>
      <c r="M308" s="17" t="s">
        <v>73</v>
      </c>
      <c r="N308" s="17" t="s">
        <v>138</v>
      </c>
      <c r="O308" s="17"/>
      <c r="P308" s="17"/>
      <c r="Q308" s="17"/>
      <c r="R308" s="17" t="s">
        <v>210</v>
      </c>
      <c r="S308" s="17" t="s">
        <v>36</v>
      </c>
      <c r="T308" s="18" t="n">
        <f aca="false">J308+K308+R308</f>
        <v>16.45</v>
      </c>
      <c r="U308" s="19" t="s">
        <v>1396</v>
      </c>
    </row>
    <row r="309" s="19" customFormat="true" ht="13.2" hidden="false" customHeight="false" outlineLevel="0" collapsed="false">
      <c r="A309" s="14" t="n">
        <v>60</v>
      </c>
      <c r="B309" s="14" t="s">
        <v>67</v>
      </c>
      <c r="C309" s="14" t="s">
        <v>1189</v>
      </c>
      <c r="D309" s="15" t="s">
        <v>1190</v>
      </c>
      <c r="E309" s="14" t="s">
        <v>70</v>
      </c>
      <c r="F309" s="14" t="s">
        <v>1191</v>
      </c>
      <c r="G309" s="14" t="s">
        <v>29</v>
      </c>
      <c r="H309" s="14" t="s">
        <v>30</v>
      </c>
      <c r="I309" s="16" t="s">
        <v>31</v>
      </c>
      <c r="J309" s="17" t="s">
        <v>91</v>
      </c>
      <c r="K309" s="17" t="s">
        <v>119</v>
      </c>
      <c r="L309" s="17"/>
      <c r="M309" s="17"/>
      <c r="N309" s="17"/>
      <c r="O309" s="17" t="s">
        <v>50</v>
      </c>
      <c r="P309" s="17" t="s">
        <v>72</v>
      </c>
      <c r="Q309" s="17" t="s">
        <v>57</v>
      </c>
      <c r="R309" s="17" t="s">
        <v>542</v>
      </c>
      <c r="S309" s="17" t="s">
        <v>36</v>
      </c>
      <c r="T309" s="18" t="n">
        <f aca="false">J309+K309+R309</f>
        <v>16.45</v>
      </c>
      <c r="U309" s="19" t="s">
        <v>1397</v>
      </c>
    </row>
    <row r="310" s="19" customFormat="true" ht="13.2" hidden="false" customHeight="false" outlineLevel="0" collapsed="false">
      <c r="A310" s="14" t="n">
        <v>84</v>
      </c>
      <c r="B310" s="14" t="s">
        <v>106</v>
      </c>
      <c r="C310" s="14" t="s">
        <v>1160</v>
      </c>
      <c r="D310" s="15" t="s">
        <v>1161</v>
      </c>
      <c r="E310" s="14" t="s">
        <v>27</v>
      </c>
      <c r="F310" s="14" t="s">
        <v>361</v>
      </c>
      <c r="G310" s="14" t="s">
        <v>29</v>
      </c>
      <c r="H310" s="14" t="s">
        <v>30</v>
      </c>
      <c r="I310" s="16" t="s">
        <v>31</v>
      </c>
      <c r="J310" s="17" t="s">
        <v>315</v>
      </c>
      <c r="K310" s="17" t="s">
        <v>42</v>
      </c>
      <c r="L310" s="17"/>
      <c r="M310" s="17"/>
      <c r="N310" s="17"/>
      <c r="O310" s="17" t="s">
        <v>79</v>
      </c>
      <c r="P310" s="17" t="s">
        <v>72</v>
      </c>
      <c r="Q310" s="17" t="s">
        <v>73</v>
      </c>
      <c r="R310" s="17" t="s">
        <v>210</v>
      </c>
      <c r="S310" s="17" t="s">
        <v>36</v>
      </c>
      <c r="T310" s="18" t="n">
        <f aca="false">J310+K310+R310</f>
        <v>16.4</v>
      </c>
      <c r="U310" s="19" t="s">
        <v>1398</v>
      </c>
    </row>
    <row r="311" s="19" customFormat="true" ht="13.2" hidden="false" customHeight="false" outlineLevel="0" collapsed="false">
      <c r="A311" s="14" t="n">
        <v>52</v>
      </c>
      <c r="B311" s="14" t="s">
        <v>67</v>
      </c>
      <c r="C311" s="14" t="s">
        <v>1195</v>
      </c>
      <c r="D311" s="15" t="s">
        <v>1196</v>
      </c>
      <c r="E311" s="14" t="s">
        <v>70</v>
      </c>
      <c r="F311" s="14" t="s">
        <v>1197</v>
      </c>
      <c r="G311" s="14" t="s">
        <v>29</v>
      </c>
      <c r="H311" s="14" t="s">
        <v>30</v>
      </c>
      <c r="I311" s="16" t="s">
        <v>31</v>
      </c>
      <c r="J311" s="17" t="s">
        <v>114</v>
      </c>
      <c r="K311" s="17" t="s">
        <v>66</v>
      </c>
      <c r="L311" s="17"/>
      <c r="M311" s="17"/>
      <c r="N311" s="17"/>
      <c r="O311" s="17" t="s">
        <v>66</v>
      </c>
      <c r="P311" s="17" t="s">
        <v>57</v>
      </c>
      <c r="Q311" s="17" t="s">
        <v>33</v>
      </c>
      <c r="R311" s="17" t="s">
        <v>42</v>
      </c>
      <c r="S311" s="17" t="s">
        <v>36</v>
      </c>
      <c r="T311" s="18" t="n">
        <f aca="false">J311+K311+R311</f>
        <v>16.4</v>
      </c>
      <c r="U311" s="19" t="s">
        <v>1399</v>
      </c>
    </row>
    <row r="312" s="19" customFormat="true" ht="13.2" hidden="false" customHeight="false" outlineLevel="0" collapsed="false">
      <c r="A312" s="14" t="n">
        <v>195</v>
      </c>
      <c r="B312" s="14" t="s">
        <v>173</v>
      </c>
      <c r="C312" s="14" t="s">
        <v>528</v>
      </c>
      <c r="D312" s="15" t="s">
        <v>529</v>
      </c>
      <c r="E312" s="14" t="s">
        <v>27</v>
      </c>
      <c r="F312" s="14" t="s">
        <v>530</v>
      </c>
      <c r="G312" s="14" t="s">
        <v>29</v>
      </c>
      <c r="H312" s="14" t="s">
        <v>30</v>
      </c>
      <c r="I312" s="16" t="s">
        <v>31</v>
      </c>
      <c r="J312" s="17" t="s">
        <v>313</v>
      </c>
      <c r="K312" s="17" t="s">
        <v>74</v>
      </c>
      <c r="L312" s="17" t="s">
        <v>119</v>
      </c>
      <c r="M312" s="17" t="s">
        <v>72</v>
      </c>
      <c r="N312" s="17" t="s">
        <v>144</v>
      </c>
      <c r="O312" s="17"/>
      <c r="P312" s="17"/>
      <c r="Q312" s="17"/>
      <c r="R312" s="17" t="s">
        <v>183</v>
      </c>
      <c r="S312" s="17" t="s">
        <v>36</v>
      </c>
      <c r="T312" s="18" t="n">
        <f aca="false">J312+K312+R312</f>
        <v>16.35</v>
      </c>
      <c r="U312" s="19" t="s">
        <v>1400</v>
      </c>
    </row>
    <row r="313" s="19" customFormat="true" ht="13.2" hidden="false" customHeight="false" outlineLevel="0" collapsed="false">
      <c r="A313" s="14" t="n">
        <v>42</v>
      </c>
      <c r="B313" s="14" t="s">
        <v>67</v>
      </c>
      <c r="C313" s="14" t="s">
        <v>1149</v>
      </c>
      <c r="D313" s="15" t="s">
        <v>1150</v>
      </c>
      <c r="E313" s="14" t="s">
        <v>27</v>
      </c>
      <c r="F313" s="14" t="s">
        <v>1095</v>
      </c>
      <c r="G313" s="14" t="s">
        <v>29</v>
      </c>
      <c r="H313" s="14" t="s">
        <v>30</v>
      </c>
      <c r="I313" s="16" t="s">
        <v>31</v>
      </c>
      <c r="J313" s="17" t="s">
        <v>315</v>
      </c>
      <c r="K313" s="17" t="s">
        <v>90</v>
      </c>
      <c r="L313" s="17"/>
      <c r="M313" s="17"/>
      <c r="N313" s="17"/>
      <c r="O313" s="17" t="s">
        <v>79</v>
      </c>
      <c r="P313" s="17" t="s">
        <v>119</v>
      </c>
      <c r="Q313" s="17" t="s">
        <v>72</v>
      </c>
      <c r="R313" s="17" t="s">
        <v>59</v>
      </c>
      <c r="S313" s="17" t="s">
        <v>36</v>
      </c>
      <c r="T313" s="18" t="n">
        <f aca="false">J313+K313+R313</f>
        <v>16.3</v>
      </c>
      <c r="U313" s="19" t="s">
        <v>1401</v>
      </c>
    </row>
    <row r="314" s="19" customFormat="true" ht="13.2" hidden="false" customHeight="false" outlineLevel="0" collapsed="false">
      <c r="A314" s="14" t="n">
        <v>238</v>
      </c>
      <c r="B314" s="14" t="s">
        <v>86</v>
      </c>
      <c r="C314" s="14" t="s">
        <v>659</v>
      </c>
      <c r="D314" s="15" t="s">
        <v>660</v>
      </c>
      <c r="E314" s="14" t="s">
        <v>27</v>
      </c>
      <c r="F314" s="14" t="s">
        <v>562</v>
      </c>
      <c r="G314" s="14" t="s">
        <v>29</v>
      </c>
      <c r="H314" s="14" t="s">
        <v>30</v>
      </c>
      <c r="I314" s="16" t="s">
        <v>31</v>
      </c>
      <c r="J314" s="17" t="s">
        <v>313</v>
      </c>
      <c r="K314" s="17" t="s">
        <v>223</v>
      </c>
      <c r="L314" s="17" t="s">
        <v>35</v>
      </c>
      <c r="M314" s="17" t="s">
        <v>119</v>
      </c>
      <c r="N314" s="17" t="s">
        <v>661</v>
      </c>
      <c r="O314" s="17"/>
      <c r="P314" s="17"/>
      <c r="Q314" s="17"/>
      <c r="R314" s="17" t="s">
        <v>377</v>
      </c>
      <c r="S314" s="17" t="s">
        <v>36</v>
      </c>
      <c r="T314" s="18" t="n">
        <f aca="false">J314+K314+R314</f>
        <v>16.25</v>
      </c>
      <c r="U314" s="19" t="s">
        <v>1402</v>
      </c>
    </row>
    <row r="315" s="19" customFormat="true" ht="13.2" hidden="false" customHeight="false" outlineLevel="0" collapsed="false">
      <c r="A315" s="14" t="n">
        <v>246</v>
      </c>
      <c r="B315" s="14" t="s">
        <v>86</v>
      </c>
      <c r="C315" s="14" t="s">
        <v>1139</v>
      </c>
      <c r="D315" s="15" t="s">
        <v>1140</v>
      </c>
      <c r="E315" s="14" t="s">
        <v>70</v>
      </c>
      <c r="F315" s="14" t="s">
        <v>205</v>
      </c>
      <c r="G315" s="14" t="s">
        <v>29</v>
      </c>
      <c r="H315" s="14" t="s">
        <v>30</v>
      </c>
      <c r="I315" s="16" t="s">
        <v>31</v>
      </c>
      <c r="J315" s="17" t="s">
        <v>42</v>
      </c>
      <c r="K315" s="17" t="s">
        <v>72</v>
      </c>
      <c r="L315" s="17"/>
      <c r="M315" s="17"/>
      <c r="N315" s="17"/>
      <c r="O315" s="17" t="s">
        <v>35</v>
      </c>
      <c r="P315" s="17" t="s">
        <v>72</v>
      </c>
      <c r="Q315" s="17" t="s">
        <v>49</v>
      </c>
      <c r="R315" s="17" t="s">
        <v>394</v>
      </c>
      <c r="S315" s="17" t="s">
        <v>36</v>
      </c>
      <c r="T315" s="18" t="n">
        <f aca="false">J315+K315+R315</f>
        <v>16.2</v>
      </c>
      <c r="U315" s="19" t="s">
        <v>1403</v>
      </c>
    </row>
    <row r="316" s="19" customFormat="true" ht="13.2" hidden="false" customHeight="false" outlineLevel="0" collapsed="false">
      <c r="A316" s="14" t="n">
        <v>109</v>
      </c>
      <c r="B316" s="14" t="s">
        <v>106</v>
      </c>
      <c r="C316" s="14" t="s">
        <v>1240</v>
      </c>
      <c r="D316" s="15" t="s">
        <v>1241</v>
      </c>
      <c r="E316" s="14" t="s">
        <v>70</v>
      </c>
      <c r="F316" s="14" t="s">
        <v>566</v>
      </c>
      <c r="G316" s="14" t="s">
        <v>29</v>
      </c>
      <c r="H316" s="14" t="s">
        <v>30</v>
      </c>
      <c r="I316" s="16" t="s">
        <v>31</v>
      </c>
      <c r="J316" s="17" t="s">
        <v>210</v>
      </c>
      <c r="K316" s="17" t="s">
        <v>72</v>
      </c>
      <c r="L316" s="17"/>
      <c r="M316" s="17"/>
      <c r="N316" s="17"/>
      <c r="O316" s="17" t="s">
        <v>59</v>
      </c>
      <c r="P316" s="17" t="s">
        <v>72</v>
      </c>
      <c r="Q316" s="17" t="s">
        <v>42</v>
      </c>
      <c r="R316" s="17" t="s">
        <v>210</v>
      </c>
      <c r="S316" s="17" t="s">
        <v>36</v>
      </c>
      <c r="T316" s="18" t="n">
        <f aca="false">J316+K316+R316</f>
        <v>16.2</v>
      </c>
      <c r="U316" s="19" t="s">
        <v>1404</v>
      </c>
    </row>
    <row r="317" s="19" customFormat="true" ht="13.2" hidden="false" customHeight="false" outlineLevel="0" collapsed="false">
      <c r="A317" s="14" t="n">
        <v>295</v>
      </c>
      <c r="B317" s="14" t="s">
        <v>101</v>
      </c>
      <c r="C317" s="14" t="s">
        <v>830</v>
      </c>
      <c r="D317" s="15" t="s">
        <v>831</v>
      </c>
      <c r="E317" s="14" t="s">
        <v>70</v>
      </c>
      <c r="F317" s="14" t="s">
        <v>832</v>
      </c>
      <c r="G317" s="14" t="s">
        <v>29</v>
      </c>
      <c r="H317" s="14" t="s">
        <v>30</v>
      </c>
      <c r="I317" s="16" t="s">
        <v>31</v>
      </c>
      <c r="J317" s="17" t="s">
        <v>196</v>
      </c>
      <c r="K317" s="17" t="s">
        <v>144</v>
      </c>
      <c r="L317" s="17" t="s">
        <v>59</v>
      </c>
      <c r="M317" s="17" t="s">
        <v>90</v>
      </c>
      <c r="N317" s="17" t="s">
        <v>155</v>
      </c>
      <c r="O317" s="17"/>
      <c r="P317" s="17"/>
      <c r="Q317" s="17"/>
      <c r="R317" s="17" t="s">
        <v>66</v>
      </c>
      <c r="S317" s="17" t="s">
        <v>36</v>
      </c>
      <c r="T317" s="18" t="n">
        <f aca="false">J317+K317+R317</f>
        <v>16.1</v>
      </c>
      <c r="U317" s="19" t="s">
        <v>1405</v>
      </c>
    </row>
    <row r="318" s="19" customFormat="true" ht="13.2" hidden="false" customHeight="false" outlineLevel="0" collapsed="false">
      <c r="A318" s="14" t="n">
        <v>123</v>
      </c>
      <c r="B318" s="14" t="s">
        <v>168</v>
      </c>
      <c r="C318" s="14" t="s">
        <v>1200</v>
      </c>
      <c r="D318" s="15" t="s">
        <v>1201</v>
      </c>
      <c r="E318" s="14" t="s">
        <v>27</v>
      </c>
      <c r="F318" s="14" t="s">
        <v>538</v>
      </c>
      <c r="G318" s="14" t="s">
        <v>29</v>
      </c>
      <c r="H318" s="14" t="s">
        <v>30</v>
      </c>
      <c r="I318" s="16" t="s">
        <v>31</v>
      </c>
      <c r="J318" s="17" t="s">
        <v>114</v>
      </c>
      <c r="K318" s="17" t="s">
        <v>90</v>
      </c>
      <c r="L318" s="17"/>
      <c r="M318" s="17"/>
      <c r="N318" s="17"/>
      <c r="O318" s="17" t="s">
        <v>42</v>
      </c>
      <c r="P318" s="17" t="s">
        <v>138</v>
      </c>
      <c r="Q318" s="17" t="s">
        <v>56</v>
      </c>
      <c r="R318" s="17" t="s">
        <v>385</v>
      </c>
      <c r="S318" s="17" t="s">
        <v>36</v>
      </c>
      <c r="T318" s="18" t="n">
        <f aca="false">J318+K318+R318</f>
        <v>16.1</v>
      </c>
      <c r="U318" s="19" t="s">
        <v>1406</v>
      </c>
    </row>
    <row r="319" s="19" customFormat="true" ht="13.2" hidden="false" customHeight="false" outlineLevel="0" collapsed="false">
      <c r="A319" s="14" t="n">
        <v>90</v>
      </c>
      <c r="B319" s="14" t="s">
        <v>106</v>
      </c>
      <c r="C319" s="14" t="s">
        <v>1101</v>
      </c>
      <c r="D319" s="15" t="s">
        <v>1102</v>
      </c>
      <c r="E319" s="14" t="s">
        <v>70</v>
      </c>
      <c r="F319" s="14" t="s">
        <v>1103</v>
      </c>
      <c r="G319" s="14" t="s">
        <v>29</v>
      </c>
      <c r="H319" s="14" t="s">
        <v>30</v>
      </c>
      <c r="I319" s="16" t="s">
        <v>31</v>
      </c>
      <c r="J319" s="17" t="s">
        <v>125</v>
      </c>
      <c r="K319" s="17" t="s">
        <v>42</v>
      </c>
      <c r="L319" s="17"/>
      <c r="M319" s="17"/>
      <c r="N319" s="17"/>
      <c r="O319" s="17" t="s">
        <v>732</v>
      </c>
      <c r="P319" s="17" t="s">
        <v>138</v>
      </c>
      <c r="Q319" s="17" t="s">
        <v>58</v>
      </c>
      <c r="R319" s="17" t="s">
        <v>183</v>
      </c>
      <c r="S319" s="17" t="s">
        <v>36</v>
      </c>
      <c r="T319" s="18" t="n">
        <f aca="false">J319+K319+R319</f>
        <v>16</v>
      </c>
      <c r="U319" s="19" t="s">
        <v>1407</v>
      </c>
    </row>
    <row r="320" s="19" customFormat="true" ht="13.2" hidden="false" customHeight="false" outlineLevel="0" collapsed="false">
      <c r="A320" s="14" t="n">
        <v>332</v>
      </c>
      <c r="B320" s="14" t="s">
        <v>257</v>
      </c>
      <c r="C320" s="14" t="s">
        <v>894</v>
      </c>
      <c r="D320" s="15" t="s">
        <v>895</v>
      </c>
      <c r="E320" s="14" t="s">
        <v>27</v>
      </c>
      <c r="F320" s="14" t="s">
        <v>896</v>
      </c>
      <c r="G320" s="14" t="s">
        <v>29</v>
      </c>
      <c r="H320" s="14" t="s">
        <v>30</v>
      </c>
      <c r="I320" s="16" t="s">
        <v>31</v>
      </c>
      <c r="J320" s="17" t="s">
        <v>125</v>
      </c>
      <c r="K320" s="17" t="s">
        <v>90</v>
      </c>
      <c r="L320" s="17" t="s">
        <v>138</v>
      </c>
      <c r="M320" s="17" t="s">
        <v>661</v>
      </c>
      <c r="N320" s="17" t="s">
        <v>59</v>
      </c>
      <c r="O320" s="17"/>
      <c r="P320" s="17"/>
      <c r="Q320" s="17"/>
      <c r="R320" s="17" t="s">
        <v>394</v>
      </c>
      <c r="S320" s="17" t="s">
        <v>36</v>
      </c>
      <c r="T320" s="18" t="n">
        <f aca="false">J320+K320+R320</f>
        <v>15.9</v>
      </c>
      <c r="U320" s="19" t="s">
        <v>1408</v>
      </c>
    </row>
    <row r="321" s="19" customFormat="true" ht="13.2" hidden="false" customHeight="false" outlineLevel="0" collapsed="false">
      <c r="A321" s="14" t="n">
        <v>45</v>
      </c>
      <c r="B321" s="14" t="s">
        <v>67</v>
      </c>
      <c r="C321" s="14" t="s">
        <v>1238</v>
      </c>
      <c r="D321" s="15" t="s">
        <v>1239</v>
      </c>
      <c r="E321" s="14" t="s">
        <v>70</v>
      </c>
      <c r="F321" s="14" t="s">
        <v>421</v>
      </c>
      <c r="G321" s="14" t="s">
        <v>29</v>
      </c>
      <c r="H321" s="14" t="s">
        <v>30</v>
      </c>
      <c r="I321" s="16" t="s">
        <v>31</v>
      </c>
      <c r="J321" s="17" t="s">
        <v>210</v>
      </c>
      <c r="K321" s="17" t="s">
        <v>90</v>
      </c>
      <c r="L321" s="17"/>
      <c r="M321" s="17"/>
      <c r="N321" s="17"/>
      <c r="O321" s="17" t="s">
        <v>59</v>
      </c>
      <c r="P321" s="17" t="s">
        <v>90</v>
      </c>
      <c r="Q321" s="17" t="s">
        <v>42</v>
      </c>
      <c r="R321" s="17" t="s">
        <v>191</v>
      </c>
      <c r="S321" s="17" t="s">
        <v>36</v>
      </c>
      <c r="T321" s="18" t="n">
        <f aca="false">J321+K321+R321</f>
        <v>15.9</v>
      </c>
      <c r="U321" s="19" t="s">
        <v>1409</v>
      </c>
    </row>
    <row r="322" s="19" customFormat="true" ht="13.2" hidden="false" customHeight="false" outlineLevel="0" collapsed="false">
      <c r="A322" s="14" t="n">
        <v>250</v>
      </c>
      <c r="B322" s="14" t="s">
        <v>86</v>
      </c>
      <c r="C322" s="14" t="s">
        <v>780</v>
      </c>
      <c r="D322" s="15" t="s">
        <v>781</v>
      </c>
      <c r="E322" s="14" t="s">
        <v>70</v>
      </c>
      <c r="F322" s="14" t="s">
        <v>782</v>
      </c>
      <c r="G322" s="14" t="s">
        <v>29</v>
      </c>
      <c r="H322" s="14" t="s">
        <v>30</v>
      </c>
      <c r="I322" s="16" t="s">
        <v>31</v>
      </c>
      <c r="J322" s="17" t="s">
        <v>261</v>
      </c>
      <c r="K322" s="17" t="s">
        <v>64</v>
      </c>
      <c r="L322" s="17" t="s">
        <v>42</v>
      </c>
      <c r="M322" s="17" t="s">
        <v>90</v>
      </c>
      <c r="N322" s="17" t="s">
        <v>661</v>
      </c>
      <c r="O322" s="17"/>
      <c r="P322" s="17"/>
      <c r="Q322" s="17"/>
      <c r="R322" s="17" t="s">
        <v>741</v>
      </c>
      <c r="S322" s="17" t="s">
        <v>36</v>
      </c>
      <c r="T322" s="18" t="n">
        <f aca="false">J322+K322+R322</f>
        <v>15.75</v>
      </c>
      <c r="U322" s="19" t="s">
        <v>1410</v>
      </c>
    </row>
    <row r="323" s="19" customFormat="true" ht="13.2" hidden="false" customHeight="false" outlineLevel="0" collapsed="false">
      <c r="A323" s="14" t="n">
        <v>210</v>
      </c>
      <c r="B323" s="14" t="s">
        <v>173</v>
      </c>
      <c r="C323" s="14" t="s">
        <v>822</v>
      </c>
      <c r="D323" s="15" t="s">
        <v>823</v>
      </c>
      <c r="E323" s="14" t="s">
        <v>27</v>
      </c>
      <c r="F323" s="14" t="s">
        <v>824</v>
      </c>
      <c r="G323" s="14" t="s">
        <v>29</v>
      </c>
      <c r="H323" s="14" t="s">
        <v>30</v>
      </c>
      <c r="I323" s="16" t="s">
        <v>31</v>
      </c>
      <c r="J323" s="17" t="s">
        <v>114</v>
      </c>
      <c r="K323" s="17" t="s">
        <v>64</v>
      </c>
      <c r="L323" s="17" t="s">
        <v>58</v>
      </c>
      <c r="M323" s="17" t="s">
        <v>35</v>
      </c>
      <c r="N323" s="17" t="s">
        <v>155</v>
      </c>
      <c r="O323" s="17"/>
      <c r="P323" s="17"/>
      <c r="Q323" s="17"/>
      <c r="R323" s="17" t="s">
        <v>542</v>
      </c>
      <c r="S323" s="17" t="s">
        <v>36</v>
      </c>
      <c r="T323" s="18" t="n">
        <f aca="false">J323+K323+R323</f>
        <v>15.75</v>
      </c>
      <c r="U323" s="19" t="s">
        <v>1411</v>
      </c>
    </row>
    <row r="324" s="19" customFormat="true" ht="13.2" hidden="false" customHeight="false" outlineLevel="0" collapsed="false">
      <c r="A324" s="14" t="n">
        <v>108</v>
      </c>
      <c r="B324" s="14" t="s">
        <v>106</v>
      </c>
      <c r="C324" s="14" t="s">
        <v>1250</v>
      </c>
      <c r="D324" s="15" t="s">
        <v>1251</v>
      </c>
      <c r="E324" s="14" t="s">
        <v>70</v>
      </c>
      <c r="F324" s="14" t="s">
        <v>1252</v>
      </c>
      <c r="G324" s="14" t="s">
        <v>29</v>
      </c>
      <c r="H324" s="14" t="s">
        <v>30</v>
      </c>
      <c r="I324" s="16" t="s">
        <v>31</v>
      </c>
      <c r="J324" s="17" t="s">
        <v>59</v>
      </c>
      <c r="K324" s="17" t="s">
        <v>32</v>
      </c>
      <c r="L324" s="17"/>
      <c r="M324" s="17"/>
      <c r="N324" s="17"/>
      <c r="O324" s="17" t="s">
        <v>59</v>
      </c>
      <c r="P324" s="17" t="s">
        <v>74</v>
      </c>
      <c r="Q324" s="17" t="s">
        <v>119</v>
      </c>
      <c r="R324" s="17" t="s">
        <v>59</v>
      </c>
      <c r="S324" s="17" t="s">
        <v>36</v>
      </c>
      <c r="T324" s="18" t="n">
        <f aca="false">J324+K324+R324</f>
        <v>15.75</v>
      </c>
      <c r="U324" s="19" t="s">
        <v>1412</v>
      </c>
    </row>
    <row r="325" s="19" customFormat="true" ht="13.2" hidden="false" customHeight="false" outlineLevel="0" collapsed="false">
      <c r="A325" s="14" t="n">
        <v>135</v>
      </c>
      <c r="B325" s="14" t="s">
        <v>168</v>
      </c>
      <c r="C325" s="14" t="s">
        <v>858</v>
      </c>
      <c r="D325" s="15" t="s">
        <v>859</v>
      </c>
      <c r="E325" s="14" t="s">
        <v>70</v>
      </c>
      <c r="F325" s="14" t="s">
        <v>757</v>
      </c>
      <c r="G325" s="14" t="s">
        <v>29</v>
      </c>
      <c r="H325" s="14" t="s">
        <v>30</v>
      </c>
      <c r="I325" s="16" t="s">
        <v>31</v>
      </c>
      <c r="J325" s="17" t="s">
        <v>315</v>
      </c>
      <c r="K325" s="17" t="s">
        <v>90</v>
      </c>
      <c r="L325" s="17" t="s">
        <v>138</v>
      </c>
      <c r="M325" s="17" t="s">
        <v>79</v>
      </c>
      <c r="N325" s="17" t="s">
        <v>66</v>
      </c>
      <c r="O325" s="17"/>
      <c r="P325" s="17"/>
      <c r="Q325" s="17"/>
      <c r="R325" s="17" t="s">
        <v>860</v>
      </c>
      <c r="S325" s="17" t="s">
        <v>36</v>
      </c>
      <c r="T325" s="18" t="n">
        <f aca="false">J325+K325+R325</f>
        <v>15.7</v>
      </c>
      <c r="U325" s="19" t="s">
        <v>1413</v>
      </c>
    </row>
    <row r="326" s="19" customFormat="true" ht="13.2" hidden="false" customHeight="false" outlineLevel="0" collapsed="false">
      <c r="A326" s="14" t="n">
        <v>331</v>
      </c>
      <c r="B326" s="14" t="s">
        <v>257</v>
      </c>
      <c r="C326" s="14" t="s">
        <v>1144</v>
      </c>
      <c r="D326" s="15" t="s">
        <v>1145</v>
      </c>
      <c r="E326" s="14" t="s">
        <v>27</v>
      </c>
      <c r="F326" s="14" t="s">
        <v>983</v>
      </c>
      <c r="G326" s="14" t="s">
        <v>29</v>
      </c>
      <c r="H326" s="14" t="s">
        <v>30</v>
      </c>
      <c r="I326" s="16" t="s">
        <v>31</v>
      </c>
      <c r="J326" s="17" t="s">
        <v>42</v>
      </c>
      <c r="K326" s="17" t="s">
        <v>90</v>
      </c>
      <c r="L326" s="17"/>
      <c r="M326" s="17"/>
      <c r="N326" s="17"/>
      <c r="O326" s="17" t="s">
        <v>138</v>
      </c>
      <c r="P326" s="17" t="s">
        <v>72</v>
      </c>
      <c r="Q326" s="17" t="s">
        <v>73</v>
      </c>
      <c r="R326" s="17" t="s">
        <v>394</v>
      </c>
      <c r="S326" s="17" t="s">
        <v>36</v>
      </c>
      <c r="T326" s="18" t="n">
        <f aca="false">J326+K326+R326</f>
        <v>15.7</v>
      </c>
      <c r="U326" s="19" t="s">
        <v>1414</v>
      </c>
    </row>
    <row r="327" s="19" customFormat="true" ht="13.2" hidden="false" customHeight="false" outlineLevel="0" collapsed="false">
      <c r="A327" s="14" t="n">
        <v>247</v>
      </c>
      <c r="B327" s="14" t="s">
        <v>86</v>
      </c>
      <c r="C327" s="14" t="s">
        <v>1093</v>
      </c>
      <c r="D327" s="15" t="s">
        <v>1094</v>
      </c>
      <c r="E327" s="14" t="s">
        <v>70</v>
      </c>
      <c r="F327" s="14" t="s">
        <v>1095</v>
      </c>
      <c r="G327" s="14" t="s">
        <v>29</v>
      </c>
      <c r="H327" s="14" t="s">
        <v>30</v>
      </c>
      <c r="I327" s="16" t="s">
        <v>31</v>
      </c>
      <c r="J327" s="17" t="s">
        <v>261</v>
      </c>
      <c r="K327" s="17" t="s">
        <v>58</v>
      </c>
      <c r="L327" s="17"/>
      <c r="M327" s="17"/>
      <c r="N327" s="17"/>
      <c r="O327" s="17" t="s">
        <v>58</v>
      </c>
      <c r="P327" s="17" t="s">
        <v>58</v>
      </c>
      <c r="Q327" s="17" t="s">
        <v>73</v>
      </c>
      <c r="R327" s="17" t="s">
        <v>52</v>
      </c>
      <c r="S327" s="17" t="s">
        <v>36</v>
      </c>
      <c r="T327" s="18" t="n">
        <f aca="false">J327+K327+R327</f>
        <v>15.65</v>
      </c>
      <c r="U327" s="19" t="s">
        <v>1415</v>
      </c>
    </row>
    <row r="328" s="19" customFormat="true" ht="13.2" hidden="false" customHeight="false" outlineLevel="0" collapsed="false">
      <c r="A328" s="14" t="n">
        <v>149</v>
      </c>
      <c r="B328" s="14" t="s">
        <v>168</v>
      </c>
      <c r="C328" s="14" t="s">
        <v>1132</v>
      </c>
      <c r="D328" s="15" t="s">
        <v>1133</v>
      </c>
      <c r="E328" s="14" t="s">
        <v>27</v>
      </c>
      <c r="F328" s="14" t="s">
        <v>504</v>
      </c>
      <c r="G328" s="14" t="s">
        <v>29</v>
      </c>
      <c r="H328" s="14" t="s">
        <v>30</v>
      </c>
      <c r="I328" s="16" t="s">
        <v>31</v>
      </c>
      <c r="J328" s="17" t="s">
        <v>42</v>
      </c>
      <c r="K328" s="17" t="s">
        <v>58</v>
      </c>
      <c r="L328" s="17"/>
      <c r="M328" s="17"/>
      <c r="N328" s="17"/>
      <c r="O328" s="17" t="s">
        <v>79</v>
      </c>
      <c r="P328" s="17" t="s">
        <v>72</v>
      </c>
      <c r="Q328" s="17" t="s">
        <v>119</v>
      </c>
      <c r="R328" s="17" t="s">
        <v>860</v>
      </c>
      <c r="S328" s="17" t="s">
        <v>36</v>
      </c>
      <c r="T328" s="18" t="n">
        <f aca="false">J328+K328+R328</f>
        <v>15.65</v>
      </c>
      <c r="U328" s="19" t="s">
        <v>1416</v>
      </c>
    </row>
    <row r="329" s="19" customFormat="true" ht="13.2" hidden="false" customHeight="false" outlineLevel="0" collapsed="false">
      <c r="A329" s="14" t="n">
        <v>224</v>
      </c>
      <c r="B329" s="14" t="s">
        <v>173</v>
      </c>
      <c r="C329" s="14" t="s">
        <v>887</v>
      </c>
      <c r="D329" s="15" t="s">
        <v>888</v>
      </c>
      <c r="E329" s="14" t="s">
        <v>27</v>
      </c>
      <c r="F329" s="14" t="s">
        <v>889</v>
      </c>
      <c r="G329" s="14" t="s">
        <v>29</v>
      </c>
      <c r="H329" s="14" t="s">
        <v>30</v>
      </c>
      <c r="I329" s="16" t="s">
        <v>31</v>
      </c>
      <c r="J329" s="17" t="s">
        <v>315</v>
      </c>
      <c r="K329" s="17" t="s">
        <v>42</v>
      </c>
      <c r="L329" s="17" t="s">
        <v>138</v>
      </c>
      <c r="M329" s="17" t="s">
        <v>50</v>
      </c>
      <c r="N329" s="17" t="s">
        <v>50</v>
      </c>
      <c r="O329" s="17"/>
      <c r="P329" s="17"/>
      <c r="Q329" s="17"/>
      <c r="R329" s="17" t="s">
        <v>183</v>
      </c>
      <c r="S329" s="17" t="s">
        <v>36</v>
      </c>
      <c r="T329" s="18" t="n">
        <f aca="false">J329+K329+R329</f>
        <v>15.6</v>
      </c>
      <c r="U329" s="19" t="s">
        <v>1417</v>
      </c>
    </row>
    <row r="330" s="19" customFormat="true" ht="13.2" hidden="false" customHeight="false" outlineLevel="0" collapsed="false">
      <c r="A330" s="14" t="n">
        <v>275</v>
      </c>
      <c r="B330" s="14" t="s">
        <v>101</v>
      </c>
      <c r="C330" s="14" t="s">
        <v>1181</v>
      </c>
      <c r="D330" s="15" t="s">
        <v>499</v>
      </c>
      <c r="E330" s="14" t="s">
        <v>70</v>
      </c>
      <c r="F330" s="14" t="s">
        <v>1182</v>
      </c>
      <c r="G330" s="14" t="s">
        <v>29</v>
      </c>
      <c r="H330" s="14" t="s">
        <v>30</v>
      </c>
      <c r="I330" s="16" t="s">
        <v>31</v>
      </c>
      <c r="J330" s="17" t="s">
        <v>315</v>
      </c>
      <c r="K330" s="17" t="s">
        <v>64</v>
      </c>
      <c r="L330" s="17"/>
      <c r="M330" s="17"/>
      <c r="N330" s="17"/>
      <c r="O330" s="17" t="s">
        <v>1030</v>
      </c>
      <c r="P330" s="17" t="s">
        <v>42</v>
      </c>
      <c r="Q330" s="17" t="s">
        <v>119</v>
      </c>
      <c r="R330" s="17" t="s">
        <v>52</v>
      </c>
      <c r="S330" s="17" t="s">
        <v>36</v>
      </c>
      <c r="T330" s="18" t="n">
        <f aca="false">J330+K330+R330</f>
        <v>15.55</v>
      </c>
      <c r="U330" s="19" t="s">
        <v>1418</v>
      </c>
    </row>
    <row r="331" s="19" customFormat="true" ht="13.2" hidden="false" customHeight="false" outlineLevel="0" collapsed="false">
      <c r="A331" s="14" t="n">
        <v>61</v>
      </c>
      <c r="B331" s="14" t="s">
        <v>67</v>
      </c>
      <c r="C331" s="14" t="s">
        <v>1034</v>
      </c>
      <c r="D331" s="15" t="s">
        <v>1035</v>
      </c>
      <c r="E331" s="14" t="s">
        <v>27</v>
      </c>
      <c r="F331" s="14" t="s">
        <v>538</v>
      </c>
      <c r="G331" s="14" t="s">
        <v>29</v>
      </c>
      <c r="H331" s="14" t="s">
        <v>30</v>
      </c>
      <c r="I331" s="16" t="s">
        <v>31</v>
      </c>
      <c r="J331" s="17" t="s">
        <v>51</v>
      </c>
      <c r="K331" s="17" t="s">
        <v>79</v>
      </c>
      <c r="L331" s="17"/>
      <c r="M331" s="17"/>
      <c r="N331" s="17"/>
      <c r="O331" s="17" t="s">
        <v>35</v>
      </c>
      <c r="P331" s="17" t="s">
        <v>56</v>
      </c>
      <c r="Q331" s="17" t="s">
        <v>84</v>
      </c>
      <c r="R331" s="17" t="s">
        <v>860</v>
      </c>
      <c r="S331" s="17" t="s">
        <v>36</v>
      </c>
      <c r="T331" s="18" t="n">
        <f aca="false">J331+K331+R331</f>
        <v>15.45</v>
      </c>
      <c r="U331" s="19" t="s">
        <v>1419</v>
      </c>
    </row>
    <row r="332" s="19" customFormat="true" ht="13.2" hidden="false" customHeight="false" outlineLevel="0" collapsed="false">
      <c r="A332" s="14" t="n">
        <v>98</v>
      </c>
      <c r="B332" s="14" t="s">
        <v>106</v>
      </c>
      <c r="C332" s="14" t="s">
        <v>1208</v>
      </c>
      <c r="D332" s="15" t="s">
        <v>1124</v>
      </c>
      <c r="E332" s="14" t="s">
        <v>70</v>
      </c>
      <c r="F332" s="14" t="s">
        <v>920</v>
      </c>
      <c r="G332" s="14" t="s">
        <v>29</v>
      </c>
      <c r="H332" s="14" t="s">
        <v>30</v>
      </c>
      <c r="I332" s="16" t="s">
        <v>31</v>
      </c>
      <c r="J332" s="17" t="s">
        <v>377</v>
      </c>
      <c r="K332" s="17" t="s">
        <v>79</v>
      </c>
      <c r="L332" s="17"/>
      <c r="M332" s="17"/>
      <c r="N332" s="17"/>
      <c r="O332" s="17" t="s">
        <v>155</v>
      </c>
      <c r="P332" s="17" t="s">
        <v>52</v>
      </c>
      <c r="Q332" s="17" t="s">
        <v>58</v>
      </c>
      <c r="R332" s="17" t="s">
        <v>66</v>
      </c>
      <c r="S332" s="17" t="s">
        <v>36</v>
      </c>
      <c r="T332" s="18" t="n">
        <f aca="false">J332+K332+R332</f>
        <v>15.45</v>
      </c>
      <c r="U332" s="19" t="s">
        <v>1420</v>
      </c>
    </row>
    <row r="333" s="19" customFormat="true" ht="13.2" hidden="false" customHeight="false" outlineLevel="0" collapsed="false">
      <c r="A333" s="14" t="n">
        <v>319</v>
      </c>
      <c r="B333" s="14" t="s">
        <v>257</v>
      </c>
      <c r="C333" s="14" t="s">
        <v>1218</v>
      </c>
      <c r="D333" s="15" t="s">
        <v>1219</v>
      </c>
      <c r="E333" s="14" t="s">
        <v>27</v>
      </c>
      <c r="F333" s="14" t="s">
        <v>1220</v>
      </c>
      <c r="G333" s="14" t="s">
        <v>29</v>
      </c>
      <c r="H333" s="14" t="s">
        <v>30</v>
      </c>
      <c r="I333" s="16" t="s">
        <v>31</v>
      </c>
      <c r="J333" s="17" t="s">
        <v>377</v>
      </c>
      <c r="K333" s="17" t="s">
        <v>58</v>
      </c>
      <c r="L333" s="17"/>
      <c r="M333" s="17"/>
      <c r="N333" s="17"/>
      <c r="O333" s="17" t="s">
        <v>50</v>
      </c>
      <c r="P333" s="17" t="s">
        <v>49</v>
      </c>
      <c r="Q333" s="17" t="s">
        <v>42</v>
      </c>
      <c r="R333" s="17" t="s">
        <v>183</v>
      </c>
      <c r="S333" s="17" t="s">
        <v>36</v>
      </c>
      <c r="T333" s="18" t="n">
        <f aca="false">J333+K333+R333</f>
        <v>15.25</v>
      </c>
      <c r="U333" s="19" t="s">
        <v>1421</v>
      </c>
    </row>
    <row r="334" s="19" customFormat="true" ht="13.2" hidden="false" customHeight="false" outlineLevel="0" collapsed="false">
      <c r="A334" s="14" t="n">
        <v>278</v>
      </c>
      <c r="B334" s="14" t="s">
        <v>101</v>
      </c>
      <c r="C334" s="14" t="s">
        <v>1246</v>
      </c>
      <c r="D334" s="15" t="s">
        <v>1247</v>
      </c>
      <c r="E334" s="14" t="s">
        <v>70</v>
      </c>
      <c r="F334" s="14" t="s">
        <v>504</v>
      </c>
      <c r="G334" s="14" t="s">
        <v>29</v>
      </c>
      <c r="H334" s="14" t="s">
        <v>30</v>
      </c>
      <c r="I334" s="16" t="s">
        <v>31</v>
      </c>
      <c r="J334" s="17" t="s">
        <v>201</v>
      </c>
      <c r="K334" s="17" t="s">
        <v>58</v>
      </c>
      <c r="L334" s="17"/>
      <c r="M334" s="17"/>
      <c r="N334" s="17"/>
      <c r="O334" s="17" t="s">
        <v>155</v>
      </c>
      <c r="P334" s="17" t="s">
        <v>64</v>
      </c>
      <c r="Q334" s="17" t="s">
        <v>42</v>
      </c>
      <c r="R334" s="17" t="s">
        <v>210</v>
      </c>
      <c r="S334" s="17" t="s">
        <v>36</v>
      </c>
      <c r="T334" s="18" t="n">
        <f aca="false">J334+K334+R334</f>
        <v>15.25</v>
      </c>
      <c r="U334" s="19" t="s">
        <v>1422</v>
      </c>
    </row>
    <row r="335" s="19" customFormat="true" ht="13.2" hidden="false" customHeight="false" outlineLevel="0" collapsed="false">
      <c r="A335" s="14" t="n">
        <v>88</v>
      </c>
      <c r="B335" s="14" t="s">
        <v>106</v>
      </c>
      <c r="C335" s="14" t="s">
        <v>1198</v>
      </c>
      <c r="D335" s="15" t="s">
        <v>1199</v>
      </c>
      <c r="E335" s="14" t="s">
        <v>70</v>
      </c>
      <c r="F335" s="14" t="s">
        <v>1122</v>
      </c>
      <c r="G335" s="14" t="s">
        <v>29</v>
      </c>
      <c r="H335" s="14" t="s">
        <v>30</v>
      </c>
      <c r="I335" s="16" t="s">
        <v>31</v>
      </c>
      <c r="J335" s="17" t="s">
        <v>114</v>
      </c>
      <c r="K335" s="17" t="s">
        <v>72</v>
      </c>
      <c r="L335" s="17"/>
      <c r="M335" s="17"/>
      <c r="N335" s="17"/>
      <c r="O335" s="17" t="s">
        <v>223</v>
      </c>
      <c r="P335" s="17" t="s">
        <v>42</v>
      </c>
      <c r="Q335" s="17" t="s">
        <v>33</v>
      </c>
      <c r="R335" s="17" t="s">
        <v>765</v>
      </c>
      <c r="S335" s="17" t="s">
        <v>36</v>
      </c>
      <c r="T335" s="18" t="n">
        <f aca="false">J335+K335+R335</f>
        <v>15.2</v>
      </c>
      <c r="U335" s="19" t="s">
        <v>1423</v>
      </c>
    </row>
    <row r="336" s="19" customFormat="true" ht="13.2" hidden="false" customHeight="false" outlineLevel="0" collapsed="false">
      <c r="A336" s="14" t="n">
        <v>189</v>
      </c>
      <c r="B336" s="14" t="s">
        <v>45</v>
      </c>
      <c r="C336" s="14" t="s">
        <v>1134</v>
      </c>
      <c r="D336" s="15" t="s">
        <v>1135</v>
      </c>
      <c r="E336" s="14" t="s">
        <v>27</v>
      </c>
      <c r="F336" s="14" t="s">
        <v>586</v>
      </c>
      <c r="G336" s="14" t="s">
        <v>29</v>
      </c>
      <c r="H336" s="14" t="s">
        <v>30</v>
      </c>
      <c r="I336" s="16" t="s">
        <v>31</v>
      </c>
      <c r="J336" s="17" t="s">
        <v>42</v>
      </c>
      <c r="K336" s="17" t="s">
        <v>35</v>
      </c>
      <c r="L336" s="17"/>
      <c r="M336" s="17"/>
      <c r="N336" s="17"/>
      <c r="O336" s="17" t="s">
        <v>223</v>
      </c>
      <c r="P336" s="17" t="s">
        <v>90</v>
      </c>
      <c r="Q336" s="17" t="s">
        <v>32</v>
      </c>
      <c r="R336" s="17" t="s">
        <v>860</v>
      </c>
      <c r="S336" s="17" t="s">
        <v>36</v>
      </c>
      <c r="T336" s="18" t="n">
        <f aca="false">J336+K336+R336</f>
        <v>15.15</v>
      </c>
      <c r="U336" s="19" t="s">
        <v>1424</v>
      </c>
    </row>
    <row r="337" s="19" customFormat="true" ht="13.2" hidden="false" customHeight="false" outlineLevel="0" collapsed="false">
      <c r="A337" s="14" t="n">
        <v>214</v>
      </c>
      <c r="B337" s="14" t="s">
        <v>173</v>
      </c>
      <c r="C337" s="14" t="s">
        <v>1174</v>
      </c>
      <c r="D337" s="15" t="s">
        <v>1175</v>
      </c>
      <c r="E337" s="14" t="s">
        <v>70</v>
      </c>
      <c r="F337" s="14" t="s">
        <v>1176</v>
      </c>
      <c r="G337" s="14" t="s">
        <v>29</v>
      </c>
      <c r="H337" s="14" t="s">
        <v>30</v>
      </c>
      <c r="I337" s="16" t="s">
        <v>31</v>
      </c>
      <c r="J337" s="17" t="s">
        <v>315</v>
      </c>
      <c r="K337" s="17" t="s">
        <v>90</v>
      </c>
      <c r="L337" s="17"/>
      <c r="M337" s="17"/>
      <c r="N337" s="17"/>
      <c r="O337" s="17" t="s">
        <v>59</v>
      </c>
      <c r="P337" s="17" t="s">
        <v>58</v>
      </c>
      <c r="Q337" s="17" t="s">
        <v>72</v>
      </c>
      <c r="R337" s="17" t="s">
        <v>765</v>
      </c>
      <c r="S337" s="17" t="s">
        <v>36</v>
      </c>
      <c r="T337" s="18" t="n">
        <f aca="false">J337+K337+R337</f>
        <v>15.1</v>
      </c>
      <c r="U337" s="19" t="s">
        <v>1425</v>
      </c>
    </row>
    <row r="338" s="19" customFormat="true" ht="13.2" hidden="false" customHeight="false" outlineLevel="0" collapsed="false">
      <c r="A338" s="14" t="n">
        <v>199</v>
      </c>
      <c r="B338" s="14" t="s">
        <v>173</v>
      </c>
      <c r="C338" s="14" t="s">
        <v>1071</v>
      </c>
      <c r="D338" s="15" t="s">
        <v>1072</v>
      </c>
      <c r="E338" s="14" t="s">
        <v>27</v>
      </c>
      <c r="F338" s="14" t="s">
        <v>1073</v>
      </c>
      <c r="G338" s="14" t="s">
        <v>29</v>
      </c>
      <c r="H338" s="14" t="s">
        <v>30</v>
      </c>
      <c r="I338" s="16" t="s">
        <v>31</v>
      </c>
      <c r="J338" s="17" t="s">
        <v>196</v>
      </c>
      <c r="K338" s="17" t="s">
        <v>90</v>
      </c>
      <c r="L338" s="17"/>
      <c r="M338" s="17"/>
      <c r="N338" s="17"/>
      <c r="O338" s="17" t="s">
        <v>90</v>
      </c>
      <c r="P338" s="17" t="s">
        <v>90</v>
      </c>
      <c r="Q338" s="17" t="s">
        <v>32</v>
      </c>
      <c r="R338" s="17" t="s">
        <v>44</v>
      </c>
      <c r="S338" s="17" t="s">
        <v>36</v>
      </c>
      <c r="T338" s="18" t="n">
        <f aca="false">J338+K338+R338</f>
        <v>15.1</v>
      </c>
      <c r="U338" s="19" t="s">
        <v>1426</v>
      </c>
    </row>
    <row r="339" s="19" customFormat="true" ht="13.2" hidden="false" customHeight="false" outlineLevel="0" collapsed="false">
      <c r="A339" s="14" t="n">
        <v>294</v>
      </c>
      <c r="B339" s="14" t="s">
        <v>101</v>
      </c>
      <c r="C339" s="14" t="s">
        <v>1116</v>
      </c>
      <c r="D339" s="15" t="s">
        <v>1117</v>
      </c>
      <c r="E339" s="14" t="s">
        <v>70</v>
      </c>
      <c r="F339" s="14" t="s">
        <v>1118</v>
      </c>
      <c r="G339" s="14" t="s">
        <v>29</v>
      </c>
      <c r="H339" s="14" t="s">
        <v>30</v>
      </c>
      <c r="I339" s="16" t="s">
        <v>31</v>
      </c>
      <c r="J339" s="17" t="s">
        <v>125</v>
      </c>
      <c r="K339" s="17" t="s">
        <v>138</v>
      </c>
      <c r="L339" s="17"/>
      <c r="M339" s="17"/>
      <c r="N339" s="17"/>
      <c r="O339" s="17" t="s">
        <v>732</v>
      </c>
      <c r="P339" s="17" t="s">
        <v>56</v>
      </c>
      <c r="Q339" s="17" t="s">
        <v>58</v>
      </c>
      <c r="R339" s="17" t="s">
        <v>860</v>
      </c>
      <c r="S339" s="17" t="s">
        <v>36</v>
      </c>
      <c r="T339" s="18" t="n">
        <f aca="false">J339+K339+R339</f>
        <v>15.1</v>
      </c>
      <c r="U339" s="19" t="s">
        <v>1427</v>
      </c>
    </row>
    <row r="340" s="19" customFormat="true" ht="13.2" hidden="false" customHeight="false" outlineLevel="0" collapsed="false">
      <c r="A340" s="14" t="n">
        <v>58</v>
      </c>
      <c r="B340" s="14" t="s">
        <v>67</v>
      </c>
      <c r="C340" s="14" t="s">
        <v>1154</v>
      </c>
      <c r="D340" s="15" t="s">
        <v>1155</v>
      </c>
      <c r="E340" s="14" t="s">
        <v>27</v>
      </c>
      <c r="F340" s="14" t="s">
        <v>1156</v>
      </c>
      <c r="G340" s="14" t="s">
        <v>29</v>
      </c>
      <c r="H340" s="14" t="s">
        <v>30</v>
      </c>
      <c r="I340" s="16" t="s">
        <v>31</v>
      </c>
      <c r="J340" s="17" t="s">
        <v>315</v>
      </c>
      <c r="K340" s="17" t="s">
        <v>64</v>
      </c>
      <c r="L340" s="17"/>
      <c r="M340" s="17"/>
      <c r="N340" s="17"/>
      <c r="O340" s="17" t="s">
        <v>57</v>
      </c>
      <c r="P340" s="17" t="s">
        <v>56</v>
      </c>
      <c r="Q340" s="17" t="s">
        <v>34</v>
      </c>
      <c r="R340" s="17" t="s">
        <v>946</v>
      </c>
      <c r="S340" s="17" t="s">
        <v>36</v>
      </c>
      <c r="T340" s="18" t="n">
        <f aca="false">J340+K340+R340</f>
        <v>14.95</v>
      </c>
    </row>
    <row r="341" s="19" customFormat="true" ht="13.2" hidden="false" customHeight="false" outlineLevel="0" collapsed="false">
      <c r="A341" s="14" t="n">
        <v>365</v>
      </c>
      <c r="B341" s="14" t="s">
        <v>75</v>
      </c>
      <c r="C341" s="14" t="s">
        <v>1233</v>
      </c>
      <c r="D341" s="15" t="s">
        <v>1234</v>
      </c>
      <c r="E341" s="14" t="s">
        <v>27</v>
      </c>
      <c r="F341" s="14" t="s">
        <v>772</v>
      </c>
      <c r="G341" s="14" t="s">
        <v>29</v>
      </c>
      <c r="H341" s="14" t="s">
        <v>30</v>
      </c>
      <c r="I341" s="16" t="s">
        <v>31</v>
      </c>
      <c r="J341" s="17" t="s">
        <v>66</v>
      </c>
      <c r="K341" s="17" t="s">
        <v>35</v>
      </c>
      <c r="L341" s="17"/>
      <c r="M341" s="17"/>
      <c r="N341" s="17"/>
      <c r="O341" s="17" t="s">
        <v>35</v>
      </c>
      <c r="P341" s="17" t="s">
        <v>57</v>
      </c>
      <c r="Q341" s="17" t="s">
        <v>42</v>
      </c>
      <c r="R341" s="17" t="s">
        <v>385</v>
      </c>
      <c r="S341" s="17" t="s">
        <v>36</v>
      </c>
      <c r="T341" s="18" t="n">
        <f aca="false">J341+K341+R341</f>
        <v>14.95</v>
      </c>
    </row>
    <row r="342" s="19" customFormat="true" ht="13.2" hidden="false" customHeight="false" outlineLevel="0" collapsed="false">
      <c r="A342" s="14" t="n">
        <v>231</v>
      </c>
      <c r="B342" s="14" t="s">
        <v>86</v>
      </c>
      <c r="C342" s="14" t="s">
        <v>1205</v>
      </c>
      <c r="D342" s="15" t="s">
        <v>1206</v>
      </c>
      <c r="E342" s="14" t="s">
        <v>70</v>
      </c>
      <c r="F342" s="14" t="s">
        <v>1207</v>
      </c>
      <c r="G342" s="14" t="s">
        <v>29</v>
      </c>
      <c r="H342" s="14" t="s">
        <v>30</v>
      </c>
      <c r="I342" s="16" t="s">
        <v>31</v>
      </c>
      <c r="J342" s="17" t="s">
        <v>114</v>
      </c>
      <c r="K342" s="17" t="s">
        <v>58</v>
      </c>
      <c r="L342" s="17"/>
      <c r="M342" s="17"/>
      <c r="N342" s="17"/>
      <c r="O342" s="17" t="s">
        <v>52</v>
      </c>
      <c r="P342" s="17" t="s">
        <v>58</v>
      </c>
      <c r="Q342" s="17" t="s">
        <v>63</v>
      </c>
      <c r="R342" s="17" t="s">
        <v>394</v>
      </c>
      <c r="S342" s="17" t="s">
        <v>36</v>
      </c>
      <c r="T342" s="18" t="n">
        <f aca="false">J342+K342+R342</f>
        <v>14.85</v>
      </c>
    </row>
    <row r="343" s="19" customFormat="true" ht="13.2" hidden="false" customHeight="false" outlineLevel="0" collapsed="false">
      <c r="A343" s="14" t="n">
        <v>137</v>
      </c>
      <c r="B343" s="14" t="s">
        <v>168</v>
      </c>
      <c r="C343" s="14" t="s">
        <v>584</v>
      </c>
      <c r="D343" s="15" t="s">
        <v>585</v>
      </c>
      <c r="E343" s="14" t="s">
        <v>27</v>
      </c>
      <c r="F343" s="14" t="s">
        <v>586</v>
      </c>
      <c r="G343" s="14" t="s">
        <v>29</v>
      </c>
      <c r="H343" s="14" t="s">
        <v>30</v>
      </c>
      <c r="I343" s="16" t="s">
        <v>31</v>
      </c>
      <c r="J343" s="17" t="s">
        <v>72</v>
      </c>
      <c r="K343" s="17" t="s">
        <v>50</v>
      </c>
      <c r="L343" s="17" t="s">
        <v>72</v>
      </c>
      <c r="M343" s="17" t="s">
        <v>56</v>
      </c>
      <c r="N343" s="17" t="s">
        <v>74</v>
      </c>
      <c r="O343" s="17"/>
      <c r="P343" s="17"/>
      <c r="Q343" s="17"/>
      <c r="R343" s="17" t="s">
        <v>542</v>
      </c>
      <c r="S343" s="17" t="s">
        <v>36</v>
      </c>
      <c r="T343" s="18" t="n">
        <f aca="false">J343+K343+R343</f>
        <v>14.85</v>
      </c>
    </row>
    <row r="344" s="19" customFormat="true" ht="13.2" hidden="false" customHeight="false" outlineLevel="0" collapsed="false">
      <c r="A344" s="14" t="n">
        <v>130</v>
      </c>
      <c r="B344" s="14" t="s">
        <v>168</v>
      </c>
      <c r="C344" s="14" t="s">
        <v>1209</v>
      </c>
      <c r="D344" s="15" t="s">
        <v>1210</v>
      </c>
      <c r="E344" s="14" t="s">
        <v>27</v>
      </c>
      <c r="F344" s="14" t="s">
        <v>1211</v>
      </c>
      <c r="G344" s="14" t="s">
        <v>29</v>
      </c>
      <c r="H344" s="14" t="s">
        <v>30</v>
      </c>
      <c r="I344" s="16" t="s">
        <v>31</v>
      </c>
      <c r="J344" s="17" t="s">
        <v>377</v>
      </c>
      <c r="K344" s="17" t="s">
        <v>58</v>
      </c>
      <c r="L344" s="17"/>
      <c r="M344" s="17"/>
      <c r="N344" s="17"/>
      <c r="O344" s="17" t="s">
        <v>74</v>
      </c>
      <c r="P344" s="17" t="s">
        <v>32</v>
      </c>
      <c r="Q344" s="17" t="s">
        <v>32</v>
      </c>
      <c r="R344" s="17" t="s">
        <v>860</v>
      </c>
      <c r="S344" s="17" t="s">
        <v>36</v>
      </c>
      <c r="T344" s="18" t="n">
        <f aca="false">J344+K344+R344</f>
        <v>14.85</v>
      </c>
    </row>
    <row r="345" s="19" customFormat="true" ht="13.2" hidden="false" customHeight="false" outlineLevel="0" collapsed="false">
      <c r="A345" s="14" t="n">
        <v>232</v>
      </c>
      <c r="B345" s="14" t="s">
        <v>86</v>
      </c>
      <c r="C345" s="14" t="s">
        <v>876</v>
      </c>
      <c r="D345" s="15" t="s">
        <v>877</v>
      </c>
      <c r="E345" s="14" t="s">
        <v>27</v>
      </c>
      <c r="F345" s="14" t="s">
        <v>308</v>
      </c>
      <c r="G345" s="14" t="s">
        <v>29</v>
      </c>
      <c r="H345" s="14" t="s">
        <v>30</v>
      </c>
      <c r="I345" s="16" t="s">
        <v>31</v>
      </c>
      <c r="J345" s="17" t="s">
        <v>315</v>
      </c>
      <c r="K345" s="17" t="s">
        <v>138</v>
      </c>
      <c r="L345" s="17" t="s">
        <v>79</v>
      </c>
      <c r="M345" s="17" t="s">
        <v>79</v>
      </c>
      <c r="N345" s="17" t="s">
        <v>623</v>
      </c>
      <c r="O345" s="17"/>
      <c r="P345" s="17"/>
      <c r="Q345" s="17"/>
      <c r="R345" s="17" t="s">
        <v>860</v>
      </c>
      <c r="S345" s="17" t="s">
        <v>36</v>
      </c>
      <c r="T345" s="18" t="n">
        <f aca="false">J345+K345+R345</f>
        <v>14.7</v>
      </c>
    </row>
    <row r="346" s="19" customFormat="true" ht="13.2" hidden="false" customHeight="false" outlineLevel="0" collapsed="false">
      <c r="A346" s="14" t="n">
        <v>200</v>
      </c>
      <c r="B346" s="14" t="s">
        <v>173</v>
      </c>
      <c r="C346" s="14" t="s">
        <v>1260</v>
      </c>
      <c r="D346" s="15" t="s">
        <v>1261</v>
      </c>
      <c r="E346" s="14" t="s">
        <v>70</v>
      </c>
      <c r="F346" s="14" t="s">
        <v>1083</v>
      </c>
      <c r="G346" s="14" t="s">
        <v>29</v>
      </c>
      <c r="H346" s="14" t="s">
        <v>30</v>
      </c>
      <c r="I346" s="16" t="s">
        <v>31</v>
      </c>
      <c r="J346" s="17" t="s">
        <v>183</v>
      </c>
      <c r="K346" s="17" t="s">
        <v>90</v>
      </c>
      <c r="L346" s="17"/>
      <c r="M346" s="17"/>
      <c r="N346" s="17"/>
      <c r="O346" s="17" t="s">
        <v>155</v>
      </c>
      <c r="P346" s="17" t="s">
        <v>56</v>
      </c>
      <c r="Q346" s="17" t="s">
        <v>63</v>
      </c>
      <c r="R346" s="17" t="s">
        <v>201</v>
      </c>
      <c r="S346" s="17" t="s">
        <v>36</v>
      </c>
      <c r="T346" s="18" t="n">
        <f aca="false">J346+K346+R346</f>
        <v>14.7</v>
      </c>
    </row>
    <row r="347" s="19" customFormat="true" ht="13.2" hidden="false" customHeight="false" outlineLevel="0" collapsed="false">
      <c r="A347" s="14" t="n">
        <v>268</v>
      </c>
      <c r="B347" s="14" t="s">
        <v>101</v>
      </c>
      <c r="C347" s="14" t="s">
        <v>1228</v>
      </c>
      <c r="D347" s="15" t="s">
        <v>1229</v>
      </c>
      <c r="E347" s="14" t="s">
        <v>70</v>
      </c>
      <c r="F347" s="14" t="s">
        <v>1230</v>
      </c>
      <c r="G347" s="14" t="s">
        <v>29</v>
      </c>
      <c r="H347" s="14" t="s">
        <v>30</v>
      </c>
      <c r="I347" s="16" t="s">
        <v>31</v>
      </c>
      <c r="J347" s="17" t="s">
        <v>66</v>
      </c>
      <c r="K347" s="17" t="s">
        <v>144</v>
      </c>
      <c r="L347" s="17"/>
      <c r="M347" s="17"/>
      <c r="N347" s="17"/>
      <c r="O347" s="17" t="s">
        <v>732</v>
      </c>
      <c r="P347" s="17" t="s">
        <v>90</v>
      </c>
      <c r="Q347" s="17" t="s">
        <v>64</v>
      </c>
      <c r="R347" s="17" t="s">
        <v>377</v>
      </c>
      <c r="S347" s="17" t="s">
        <v>36</v>
      </c>
      <c r="T347" s="18" t="n">
        <f aca="false">J347+K347+R347</f>
        <v>14.7</v>
      </c>
    </row>
    <row r="348" s="19" customFormat="true" ht="13.2" hidden="false" customHeight="false" outlineLevel="0" collapsed="false">
      <c r="A348" s="14" t="n">
        <v>323</v>
      </c>
      <c r="B348" s="14" t="s">
        <v>257</v>
      </c>
      <c r="C348" s="14" t="s">
        <v>1123</v>
      </c>
      <c r="D348" s="15" t="s">
        <v>1124</v>
      </c>
      <c r="E348" s="14" t="s">
        <v>70</v>
      </c>
      <c r="F348" s="14" t="s">
        <v>1125</v>
      </c>
      <c r="G348" s="14" t="s">
        <v>29</v>
      </c>
      <c r="H348" s="14" t="s">
        <v>30</v>
      </c>
      <c r="I348" s="16" t="s">
        <v>31</v>
      </c>
      <c r="J348" s="17" t="s">
        <v>125</v>
      </c>
      <c r="K348" s="17" t="s">
        <v>42</v>
      </c>
      <c r="L348" s="17"/>
      <c r="M348" s="17"/>
      <c r="N348" s="17"/>
      <c r="O348" s="17" t="s">
        <v>223</v>
      </c>
      <c r="P348" s="17" t="s">
        <v>138</v>
      </c>
      <c r="Q348" s="17" t="s">
        <v>63</v>
      </c>
      <c r="R348" s="17" t="s">
        <v>946</v>
      </c>
      <c r="S348" s="17" t="s">
        <v>36</v>
      </c>
      <c r="T348" s="18" t="n">
        <f aca="false">J348+K348+R348</f>
        <v>14.6</v>
      </c>
    </row>
    <row r="349" s="19" customFormat="true" ht="13.2" hidden="false" customHeight="false" outlineLevel="0" collapsed="false">
      <c r="A349" s="14" t="n">
        <v>284</v>
      </c>
      <c r="B349" s="14" t="s">
        <v>101</v>
      </c>
      <c r="C349" s="14" t="s">
        <v>762</v>
      </c>
      <c r="D349" s="15" t="s">
        <v>763</v>
      </c>
      <c r="E349" s="14" t="s">
        <v>27</v>
      </c>
      <c r="F349" s="14" t="s">
        <v>764</v>
      </c>
      <c r="G349" s="14" t="s">
        <v>29</v>
      </c>
      <c r="H349" s="14" t="s">
        <v>30</v>
      </c>
      <c r="I349" s="16" t="s">
        <v>31</v>
      </c>
      <c r="J349" s="17" t="s">
        <v>65</v>
      </c>
      <c r="K349" s="17" t="s">
        <v>144</v>
      </c>
      <c r="L349" s="17" t="s">
        <v>79</v>
      </c>
      <c r="M349" s="17" t="s">
        <v>64</v>
      </c>
      <c r="N349" s="17" t="s">
        <v>223</v>
      </c>
      <c r="O349" s="17"/>
      <c r="P349" s="17"/>
      <c r="Q349" s="17"/>
      <c r="R349" s="17" t="s">
        <v>765</v>
      </c>
      <c r="S349" s="17" t="s">
        <v>36</v>
      </c>
      <c r="T349" s="18" t="n">
        <f aca="false">J349+K349+R349</f>
        <v>14.5</v>
      </c>
    </row>
    <row r="350" s="19" customFormat="true" ht="13.2" hidden="false" customHeight="false" outlineLevel="0" collapsed="false">
      <c r="A350" s="14" t="n">
        <v>362</v>
      </c>
      <c r="B350" s="14" t="s">
        <v>75</v>
      </c>
      <c r="C350" s="14" t="s">
        <v>1253</v>
      </c>
      <c r="D350" s="15" t="s">
        <v>1254</v>
      </c>
      <c r="E350" s="14" t="s">
        <v>70</v>
      </c>
      <c r="F350" s="14" t="s">
        <v>218</v>
      </c>
      <c r="G350" s="14" t="s">
        <v>29</v>
      </c>
      <c r="H350" s="14" t="s">
        <v>30</v>
      </c>
      <c r="I350" s="16" t="s">
        <v>31</v>
      </c>
      <c r="J350" s="17" t="s">
        <v>59</v>
      </c>
      <c r="K350" s="17" t="s">
        <v>42</v>
      </c>
      <c r="L350" s="17"/>
      <c r="M350" s="17"/>
      <c r="N350" s="17"/>
      <c r="O350" s="17" t="s">
        <v>59</v>
      </c>
      <c r="P350" s="17" t="s">
        <v>64</v>
      </c>
      <c r="Q350" s="17" t="s">
        <v>49</v>
      </c>
      <c r="R350" s="17" t="s">
        <v>201</v>
      </c>
      <c r="S350" s="17" t="s">
        <v>36</v>
      </c>
      <c r="T350" s="18" t="n">
        <f aca="false">J350+K350+R350</f>
        <v>14.4</v>
      </c>
    </row>
    <row r="351" s="19" customFormat="true" ht="13.2" hidden="false" customHeight="false" outlineLevel="0" collapsed="false">
      <c r="A351" s="14" t="n">
        <v>349</v>
      </c>
      <c r="B351" s="14" t="s">
        <v>75</v>
      </c>
      <c r="C351" s="14" t="s">
        <v>1146</v>
      </c>
      <c r="D351" s="15" t="s">
        <v>1147</v>
      </c>
      <c r="E351" s="14" t="s">
        <v>27</v>
      </c>
      <c r="F351" s="14" t="s">
        <v>1148</v>
      </c>
      <c r="G351" s="14" t="s">
        <v>29</v>
      </c>
      <c r="H351" s="14" t="s">
        <v>30</v>
      </c>
      <c r="I351" s="16" t="s">
        <v>31</v>
      </c>
      <c r="J351" s="17" t="s">
        <v>42</v>
      </c>
      <c r="K351" s="17" t="s">
        <v>35</v>
      </c>
      <c r="L351" s="17"/>
      <c r="M351" s="17"/>
      <c r="N351" s="17"/>
      <c r="O351" s="17" t="s">
        <v>138</v>
      </c>
      <c r="P351" s="17" t="s">
        <v>90</v>
      </c>
      <c r="Q351" s="17" t="s">
        <v>32</v>
      </c>
      <c r="R351" s="17" t="s">
        <v>946</v>
      </c>
      <c r="S351" s="17" t="s">
        <v>36</v>
      </c>
      <c r="T351" s="18" t="n">
        <f aca="false">J351+K351+R351</f>
        <v>14.15</v>
      </c>
    </row>
    <row r="352" s="19" customFormat="true" ht="13.2" hidden="false" customHeight="false" outlineLevel="0" collapsed="false">
      <c r="A352" s="14" t="n">
        <v>133</v>
      </c>
      <c r="B352" s="14" t="s">
        <v>168</v>
      </c>
      <c r="C352" s="14" t="s">
        <v>912</v>
      </c>
      <c r="D352" s="15" t="s">
        <v>913</v>
      </c>
      <c r="E352" s="14" t="s">
        <v>27</v>
      </c>
      <c r="F352" s="14" t="s">
        <v>914</v>
      </c>
      <c r="G352" s="14" t="s">
        <v>29</v>
      </c>
      <c r="H352" s="14" t="s">
        <v>30</v>
      </c>
      <c r="I352" s="16" t="s">
        <v>31</v>
      </c>
      <c r="J352" s="17" t="s">
        <v>385</v>
      </c>
      <c r="K352" s="17" t="s">
        <v>72</v>
      </c>
      <c r="L352" s="17" t="s">
        <v>915</v>
      </c>
      <c r="M352" s="17" t="s">
        <v>155</v>
      </c>
      <c r="N352" s="17" t="s">
        <v>223</v>
      </c>
      <c r="O352" s="17"/>
      <c r="P352" s="17"/>
      <c r="Q352" s="17"/>
      <c r="R352" s="17" t="s">
        <v>765</v>
      </c>
      <c r="S352" s="17" t="s">
        <v>36</v>
      </c>
      <c r="T352" s="18" t="n">
        <f aca="false">J352+K352+R352</f>
        <v>14</v>
      </c>
    </row>
    <row r="353" s="19" customFormat="true" ht="13.2" hidden="false" customHeight="false" outlineLevel="0" collapsed="false">
      <c r="A353" s="14" t="n">
        <v>86</v>
      </c>
      <c r="B353" s="14" t="s">
        <v>106</v>
      </c>
      <c r="C353" s="14" t="s">
        <v>1257</v>
      </c>
      <c r="D353" s="15" t="s">
        <v>1258</v>
      </c>
      <c r="E353" s="14" t="s">
        <v>27</v>
      </c>
      <c r="F353" s="14" t="s">
        <v>1259</v>
      </c>
      <c r="G353" s="14" t="s">
        <v>29</v>
      </c>
      <c r="H353" s="14" t="s">
        <v>30</v>
      </c>
      <c r="I353" s="16" t="s">
        <v>31</v>
      </c>
      <c r="J353" s="17" t="s">
        <v>183</v>
      </c>
      <c r="K353" s="17" t="s">
        <v>58</v>
      </c>
      <c r="L353" s="17"/>
      <c r="M353" s="17"/>
      <c r="N353" s="17"/>
      <c r="O353" s="17" t="s">
        <v>49</v>
      </c>
      <c r="P353" s="17" t="s">
        <v>73</v>
      </c>
      <c r="Q353" s="17" t="s">
        <v>73</v>
      </c>
      <c r="R353" s="17" t="s">
        <v>183</v>
      </c>
      <c r="S353" s="17" t="s">
        <v>36</v>
      </c>
      <c r="T353" s="18" t="n">
        <f aca="false">J353+K353+R353</f>
        <v>13.85</v>
      </c>
    </row>
    <row r="354" s="19" customFormat="true" ht="13.2" hidden="false" customHeight="false" outlineLevel="0" collapsed="false">
      <c r="A354" s="14" t="n">
        <v>206</v>
      </c>
      <c r="B354" s="14" t="s">
        <v>173</v>
      </c>
      <c r="C354" s="14" t="s">
        <v>1226</v>
      </c>
      <c r="D354" s="15" t="s">
        <v>303</v>
      </c>
      <c r="E354" s="14" t="s">
        <v>70</v>
      </c>
      <c r="F354" s="14" t="s">
        <v>1227</v>
      </c>
      <c r="G354" s="14" t="s">
        <v>29</v>
      </c>
      <c r="H354" s="14" t="s">
        <v>30</v>
      </c>
      <c r="I354" s="16" t="s">
        <v>31</v>
      </c>
      <c r="J354" s="17" t="s">
        <v>66</v>
      </c>
      <c r="K354" s="17" t="s">
        <v>35</v>
      </c>
      <c r="L354" s="17"/>
      <c r="M354" s="17"/>
      <c r="N354" s="17"/>
      <c r="O354" s="17" t="s">
        <v>155</v>
      </c>
      <c r="P354" s="17" t="s">
        <v>79</v>
      </c>
      <c r="Q354" s="17" t="s">
        <v>49</v>
      </c>
      <c r="R354" s="17" t="s">
        <v>52</v>
      </c>
      <c r="S354" s="17" t="s">
        <v>36</v>
      </c>
      <c r="T354" s="18" t="n">
        <f aca="false">J354+K354+R354</f>
        <v>13.75</v>
      </c>
    </row>
    <row r="355" s="19" customFormat="true" ht="13.2" hidden="false" customHeight="false" outlineLevel="0" collapsed="false">
      <c r="A355" s="14" t="n">
        <v>91</v>
      </c>
      <c r="B355" s="14" t="s">
        <v>106</v>
      </c>
      <c r="C355" s="14" t="s">
        <v>1268</v>
      </c>
      <c r="D355" s="15" t="s">
        <v>1269</v>
      </c>
      <c r="E355" s="14" t="s">
        <v>27</v>
      </c>
      <c r="F355" s="14" t="s">
        <v>1270</v>
      </c>
      <c r="G355" s="14" t="s">
        <v>29</v>
      </c>
      <c r="H355" s="14" t="s">
        <v>30</v>
      </c>
      <c r="I355" s="16" t="s">
        <v>31</v>
      </c>
      <c r="J355" s="17" t="s">
        <v>394</v>
      </c>
      <c r="K355" s="17" t="s">
        <v>90</v>
      </c>
      <c r="L355" s="17"/>
      <c r="M355" s="17"/>
      <c r="N355" s="17"/>
      <c r="O355" s="17" t="s">
        <v>661</v>
      </c>
      <c r="P355" s="17" t="s">
        <v>90</v>
      </c>
      <c r="Q355" s="17" t="s">
        <v>72</v>
      </c>
      <c r="R355" s="17" t="s">
        <v>183</v>
      </c>
      <c r="S355" s="17" t="s">
        <v>36</v>
      </c>
      <c r="T355" s="18" t="n">
        <f aca="false">J355+K355+R355</f>
        <v>13.5</v>
      </c>
    </row>
    <row r="356" s="19" customFormat="true" ht="13.2" hidden="false" customHeight="false" outlineLevel="0" collapsed="false">
      <c r="A356" s="14" t="n">
        <v>126</v>
      </c>
      <c r="B356" s="14" t="s">
        <v>168</v>
      </c>
      <c r="C356" s="14" t="s">
        <v>902</v>
      </c>
      <c r="D356" s="15" t="s">
        <v>903</v>
      </c>
      <c r="E356" s="14" t="s">
        <v>27</v>
      </c>
      <c r="F356" s="14" t="s">
        <v>867</v>
      </c>
      <c r="G356" s="14" t="s">
        <v>29</v>
      </c>
      <c r="H356" s="14" t="s">
        <v>30</v>
      </c>
      <c r="I356" s="16" t="s">
        <v>31</v>
      </c>
      <c r="J356" s="17" t="s">
        <v>114</v>
      </c>
      <c r="K356" s="17" t="s">
        <v>74</v>
      </c>
      <c r="L356" s="17" t="s">
        <v>52</v>
      </c>
      <c r="M356" s="17" t="s">
        <v>155</v>
      </c>
      <c r="N356" s="17" t="s">
        <v>661</v>
      </c>
      <c r="O356" s="17"/>
      <c r="P356" s="17"/>
      <c r="Q356" s="17"/>
      <c r="R356" s="17" t="s">
        <v>394</v>
      </c>
      <c r="S356" s="17" t="s">
        <v>36</v>
      </c>
      <c r="T356" s="18" t="n">
        <f aca="false">J356+K356+R356</f>
        <v>13.35</v>
      </c>
    </row>
    <row r="357" s="19" customFormat="true" ht="13.2" hidden="false" customHeight="false" outlineLevel="0" collapsed="false">
      <c r="A357" s="14" t="n">
        <v>141</v>
      </c>
      <c r="B357" s="14" t="s">
        <v>168</v>
      </c>
      <c r="C357" s="14" t="s">
        <v>1271</v>
      </c>
      <c r="D357" s="15" t="s">
        <v>1272</v>
      </c>
      <c r="E357" s="14" t="s">
        <v>70</v>
      </c>
      <c r="F357" s="14" t="s">
        <v>372</v>
      </c>
      <c r="G357" s="14" t="s">
        <v>29</v>
      </c>
      <c r="H357" s="14" t="s">
        <v>30</v>
      </c>
      <c r="I357" s="16" t="s">
        <v>31</v>
      </c>
      <c r="J357" s="17" t="s">
        <v>394</v>
      </c>
      <c r="K357" s="17" t="s">
        <v>1273</v>
      </c>
      <c r="L357" s="17"/>
      <c r="M357" s="17"/>
      <c r="N357" s="17"/>
      <c r="O357" s="17" t="s">
        <v>59</v>
      </c>
      <c r="P357" s="17" t="s">
        <v>119</v>
      </c>
      <c r="Q357" s="17" t="s">
        <v>56</v>
      </c>
      <c r="R357" s="17" t="s">
        <v>860</v>
      </c>
      <c r="S357" s="17" t="s">
        <v>36</v>
      </c>
      <c r="T357" s="18" t="n">
        <f aca="false">J357+K357+R357</f>
        <v>13.18</v>
      </c>
    </row>
    <row r="358" s="19" customFormat="true" ht="13.2" hidden="false" customHeight="false" outlineLevel="0" collapsed="false">
      <c r="A358" s="14" t="n">
        <v>361</v>
      </c>
      <c r="B358" s="14" t="s">
        <v>75</v>
      </c>
      <c r="C358" s="14" t="s">
        <v>1231</v>
      </c>
      <c r="D358" s="15" t="s">
        <v>1232</v>
      </c>
      <c r="E358" s="14" t="s">
        <v>70</v>
      </c>
      <c r="F358" s="14" t="s">
        <v>113</v>
      </c>
      <c r="G358" s="14" t="s">
        <v>29</v>
      </c>
      <c r="H358" s="14" t="s">
        <v>30</v>
      </c>
      <c r="I358" s="16" t="s">
        <v>31</v>
      </c>
      <c r="J358" s="17" t="s">
        <v>66</v>
      </c>
      <c r="K358" s="17" t="s">
        <v>138</v>
      </c>
      <c r="L358" s="17"/>
      <c r="M358" s="17"/>
      <c r="N358" s="17"/>
      <c r="O358" s="17" t="s">
        <v>144</v>
      </c>
      <c r="P358" s="17" t="s">
        <v>35</v>
      </c>
      <c r="Q358" s="17" t="s">
        <v>32</v>
      </c>
      <c r="R358" s="17" t="s">
        <v>946</v>
      </c>
      <c r="S358" s="17" t="s">
        <v>36</v>
      </c>
      <c r="T358" s="18" t="n">
        <f aca="false">J358+K358+R358</f>
        <v>12.9</v>
      </c>
    </row>
    <row r="359" s="19" customFormat="true" ht="13.2" hidden="false" customHeight="false" outlineLevel="0" collapsed="false">
      <c r="A359" s="14" t="n">
        <v>280</v>
      </c>
      <c r="B359" s="14" t="s">
        <v>101</v>
      </c>
      <c r="C359" s="14" t="s">
        <v>1111</v>
      </c>
      <c r="D359" s="15" t="s">
        <v>1112</v>
      </c>
      <c r="E359" s="14" t="s">
        <v>70</v>
      </c>
      <c r="F359" s="14" t="s">
        <v>1113</v>
      </c>
      <c r="G359" s="14" t="s">
        <v>29</v>
      </c>
      <c r="H359" s="14" t="s">
        <v>30</v>
      </c>
      <c r="I359" s="16" t="s">
        <v>31</v>
      </c>
      <c r="J359" s="17" t="s">
        <v>125</v>
      </c>
      <c r="K359" s="17" t="s">
        <v>223</v>
      </c>
      <c r="L359" s="17"/>
      <c r="M359" s="17"/>
      <c r="N359" s="17"/>
      <c r="O359" s="17" t="s">
        <v>661</v>
      </c>
      <c r="P359" s="17" t="s">
        <v>66</v>
      </c>
      <c r="Q359" s="17" t="s">
        <v>66</v>
      </c>
      <c r="R359" s="17" t="s">
        <v>394</v>
      </c>
      <c r="S359" s="17" t="s">
        <v>36</v>
      </c>
      <c r="T359" s="18" t="n">
        <f aca="false">J359+K359+R359</f>
        <v>12.65</v>
      </c>
    </row>
    <row r="360" s="19" customFormat="true" ht="13.2" hidden="false" customHeight="false" outlineLevel="0" collapsed="false">
      <c r="A360" s="14" t="n">
        <v>64</v>
      </c>
      <c r="B360" s="14" t="s">
        <v>67</v>
      </c>
      <c r="C360" s="14" t="s">
        <v>1255</v>
      </c>
      <c r="D360" s="15" t="s">
        <v>1256</v>
      </c>
      <c r="E360" s="14" t="s">
        <v>27</v>
      </c>
      <c r="F360" s="14" t="s">
        <v>1083</v>
      </c>
      <c r="G360" s="14" t="s">
        <v>29</v>
      </c>
      <c r="H360" s="14" t="s">
        <v>30</v>
      </c>
      <c r="I360" s="16" t="s">
        <v>31</v>
      </c>
      <c r="J360" s="17" t="s">
        <v>183</v>
      </c>
      <c r="K360" s="17" t="s">
        <v>66</v>
      </c>
      <c r="L360" s="17"/>
      <c r="M360" s="17"/>
      <c r="N360" s="17"/>
      <c r="O360" s="17" t="s">
        <v>52</v>
      </c>
      <c r="P360" s="17" t="s">
        <v>35</v>
      </c>
      <c r="Q360" s="17" t="s">
        <v>72</v>
      </c>
      <c r="R360" s="17" t="s">
        <v>183</v>
      </c>
      <c r="S360" s="17" t="s">
        <v>36</v>
      </c>
      <c r="T360" s="18" t="n">
        <f aca="false">J360+K360+R360</f>
        <v>12.6</v>
      </c>
    </row>
    <row r="361" s="19" customFormat="true" ht="13.2" hidden="false" customHeight="false" outlineLevel="0" collapsed="false">
      <c r="A361" s="14" t="n">
        <v>205</v>
      </c>
      <c r="B361" s="14" t="s">
        <v>173</v>
      </c>
      <c r="C361" s="14" t="s">
        <v>907</v>
      </c>
      <c r="D361" s="15" t="s">
        <v>908</v>
      </c>
      <c r="E361" s="14" t="s">
        <v>27</v>
      </c>
      <c r="F361" s="14" t="s">
        <v>909</v>
      </c>
      <c r="G361" s="14" t="s">
        <v>29</v>
      </c>
      <c r="H361" s="14" t="s">
        <v>30</v>
      </c>
      <c r="I361" s="16" t="s">
        <v>31</v>
      </c>
      <c r="J361" s="17" t="s">
        <v>394</v>
      </c>
      <c r="K361" s="17" t="s">
        <v>79</v>
      </c>
      <c r="L361" s="17" t="s">
        <v>223</v>
      </c>
      <c r="M361" s="17" t="s">
        <v>661</v>
      </c>
      <c r="N361" s="17" t="s">
        <v>155</v>
      </c>
      <c r="O361" s="17"/>
      <c r="P361" s="17"/>
      <c r="Q361" s="17"/>
      <c r="R361" s="17" t="s">
        <v>59</v>
      </c>
      <c r="S361" s="17" t="s">
        <v>36</v>
      </c>
      <c r="T361" s="18" t="n">
        <f aca="false">J361+K361+R361</f>
        <v>12.45</v>
      </c>
    </row>
    <row r="362" s="19" customFormat="true" ht="13.2" hidden="false" customHeight="false" outlineLevel="0" collapsed="false">
      <c r="A362" s="14" t="n">
        <v>293</v>
      </c>
      <c r="B362" s="14" t="s">
        <v>101</v>
      </c>
      <c r="C362" s="14" t="s">
        <v>1282</v>
      </c>
      <c r="D362" s="15" t="s">
        <v>1283</v>
      </c>
      <c r="E362" s="14" t="s">
        <v>27</v>
      </c>
      <c r="F362" s="14" t="s">
        <v>923</v>
      </c>
      <c r="G362" s="14" t="s">
        <v>29</v>
      </c>
      <c r="H362" s="14" t="s">
        <v>30</v>
      </c>
      <c r="I362" s="16" t="s">
        <v>31</v>
      </c>
      <c r="J362" s="17" t="s">
        <v>946</v>
      </c>
      <c r="K362" s="17" t="s">
        <v>72</v>
      </c>
      <c r="L362" s="17"/>
      <c r="M362" s="17"/>
      <c r="N362" s="17"/>
      <c r="O362" s="17" t="s">
        <v>1061</v>
      </c>
      <c r="P362" s="17" t="s">
        <v>138</v>
      </c>
      <c r="Q362" s="17" t="s">
        <v>58</v>
      </c>
      <c r="R362" s="17" t="s">
        <v>52</v>
      </c>
      <c r="S362" s="17" t="s">
        <v>36</v>
      </c>
      <c r="T362" s="18" t="n">
        <f aca="false">J362+K362+R362</f>
        <v>12.4</v>
      </c>
    </row>
    <row r="363" s="19" customFormat="true" ht="13.2" hidden="false" customHeight="false" outlineLevel="0" collapsed="false">
      <c r="A363" s="14" t="n">
        <v>44</v>
      </c>
      <c r="B363" s="14" t="s">
        <v>67</v>
      </c>
      <c r="C363" s="14" t="s">
        <v>1223</v>
      </c>
      <c r="D363" s="15" t="s">
        <v>1224</v>
      </c>
      <c r="E363" s="14" t="s">
        <v>27</v>
      </c>
      <c r="F363" s="14" t="s">
        <v>1225</v>
      </c>
      <c r="G363" s="14" t="s">
        <v>29</v>
      </c>
      <c r="H363" s="14" t="s">
        <v>30</v>
      </c>
      <c r="I363" s="16" t="s">
        <v>31</v>
      </c>
      <c r="J363" s="17" t="s">
        <v>66</v>
      </c>
      <c r="K363" s="17" t="s">
        <v>144</v>
      </c>
      <c r="L363" s="17"/>
      <c r="M363" s="17"/>
      <c r="N363" s="17"/>
      <c r="O363" s="17" t="s">
        <v>66</v>
      </c>
      <c r="P363" s="17" t="s">
        <v>90</v>
      </c>
      <c r="Q363" s="17" t="s">
        <v>63</v>
      </c>
      <c r="R363" s="17" t="s">
        <v>765</v>
      </c>
      <c r="S363" s="17" t="s">
        <v>36</v>
      </c>
      <c r="T363" s="18" t="n">
        <f aca="false">J363+K363+R363</f>
        <v>12.3</v>
      </c>
    </row>
    <row r="364" s="19" customFormat="true" ht="13.2" hidden="false" customHeight="false" outlineLevel="0" collapsed="false">
      <c r="A364" s="14" t="n">
        <v>296</v>
      </c>
      <c r="B364" s="14" t="s">
        <v>101</v>
      </c>
      <c r="C364" s="14" t="s">
        <v>1248</v>
      </c>
      <c r="D364" s="15" t="s">
        <v>1249</v>
      </c>
      <c r="E364" s="14" t="s">
        <v>70</v>
      </c>
      <c r="F364" s="14" t="s">
        <v>113</v>
      </c>
      <c r="G364" s="14" t="s">
        <v>29</v>
      </c>
      <c r="H364" s="14" t="s">
        <v>30</v>
      </c>
      <c r="I364" s="16" t="s">
        <v>31</v>
      </c>
      <c r="J364" s="17" t="s">
        <v>201</v>
      </c>
      <c r="K364" s="17" t="s">
        <v>138</v>
      </c>
      <c r="L364" s="17"/>
      <c r="M364" s="17"/>
      <c r="N364" s="17"/>
      <c r="O364" s="17" t="s">
        <v>661</v>
      </c>
      <c r="P364" s="17" t="s">
        <v>35</v>
      </c>
      <c r="Q364" s="17" t="s">
        <v>72</v>
      </c>
      <c r="R364" s="17" t="s">
        <v>44</v>
      </c>
      <c r="S364" s="17" t="s">
        <v>36</v>
      </c>
      <c r="T364" s="18" t="n">
        <f aca="false">J364+K364+R364</f>
        <v>11.9</v>
      </c>
    </row>
    <row r="365" s="19" customFormat="true" ht="13.2" hidden="false" customHeight="false" outlineLevel="0" collapsed="false">
      <c r="A365" s="14" t="n">
        <v>240</v>
      </c>
      <c r="B365" s="14" t="s">
        <v>86</v>
      </c>
      <c r="C365" s="14" t="s">
        <v>1266</v>
      </c>
      <c r="D365" s="15" t="s">
        <v>1267</v>
      </c>
      <c r="E365" s="14" t="s">
        <v>70</v>
      </c>
      <c r="F365" s="14" t="s">
        <v>190</v>
      </c>
      <c r="G365" s="14" t="s">
        <v>29</v>
      </c>
      <c r="H365" s="14" t="s">
        <v>30</v>
      </c>
      <c r="I365" s="16" t="s">
        <v>31</v>
      </c>
      <c r="J365" s="17" t="s">
        <v>542</v>
      </c>
      <c r="K365" s="17" t="s">
        <v>42</v>
      </c>
      <c r="L365" s="17"/>
      <c r="M365" s="17"/>
      <c r="N365" s="17"/>
      <c r="O365" s="17" t="s">
        <v>155</v>
      </c>
      <c r="P365" s="17" t="s">
        <v>138</v>
      </c>
      <c r="Q365" s="17" t="s">
        <v>50</v>
      </c>
      <c r="R365" s="17" t="s">
        <v>44</v>
      </c>
      <c r="S365" s="17" t="s">
        <v>36</v>
      </c>
      <c r="T365" s="18" t="n">
        <f aca="false">J365+K365+R365</f>
        <v>11.6</v>
      </c>
    </row>
    <row r="366" s="19" customFormat="true" ht="13.2" hidden="false" customHeight="false" outlineLevel="0" collapsed="false">
      <c r="A366" s="14" t="n">
        <v>220</v>
      </c>
      <c r="B366" s="14" t="s">
        <v>173</v>
      </c>
      <c r="C366" s="14" t="s">
        <v>1280</v>
      </c>
      <c r="D366" s="15" t="s">
        <v>1281</v>
      </c>
      <c r="E366" s="14" t="s">
        <v>70</v>
      </c>
      <c r="F366" s="14" t="s">
        <v>293</v>
      </c>
      <c r="G366" s="14" t="s">
        <v>29</v>
      </c>
      <c r="H366" s="14" t="s">
        <v>30</v>
      </c>
      <c r="I366" s="16" t="s">
        <v>31</v>
      </c>
      <c r="J366" s="17" t="s">
        <v>946</v>
      </c>
      <c r="K366" s="17" t="s">
        <v>42</v>
      </c>
      <c r="L366" s="17"/>
      <c r="M366" s="17"/>
      <c r="N366" s="17"/>
      <c r="O366" s="17" t="s">
        <v>155</v>
      </c>
      <c r="P366" s="17" t="s">
        <v>50</v>
      </c>
      <c r="Q366" s="17" t="s">
        <v>64</v>
      </c>
      <c r="R366" s="17" t="s">
        <v>765</v>
      </c>
      <c r="S366" s="17" t="s">
        <v>36</v>
      </c>
      <c r="T366" s="18" t="n">
        <f aca="false">J366+K366+R366</f>
        <v>11.2</v>
      </c>
    </row>
    <row r="367" s="19" customFormat="true" ht="13.2" hidden="false" customHeight="false" outlineLevel="0" collapsed="false">
      <c r="A367" s="14" t="n">
        <v>258</v>
      </c>
      <c r="B367" s="14" t="s">
        <v>86</v>
      </c>
      <c r="C367" s="14" t="s">
        <v>1274</v>
      </c>
      <c r="D367" s="15" t="s">
        <v>1275</v>
      </c>
      <c r="E367" s="14" t="s">
        <v>70</v>
      </c>
      <c r="F367" s="14" t="s">
        <v>613</v>
      </c>
      <c r="G367" s="14" t="s">
        <v>29</v>
      </c>
      <c r="H367" s="14" t="s">
        <v>30</v>
      </c>
      <c r="I367" s="16" t="s">
        <v>31</v>
      </c>
      <c r="J367" s="17" t="s">
        <v>394</v>
      </c>
      <c r="K367" s="17" t="s">
        <v>74</v>
      </c>
      <c r="L367" s="17"/>
      <c r="M367" s="17"/>
      <c r="N367" s="17"/>
      <c r="O367" s="17" t="s">
        <v>144</v>
      </c>
      <c r="P367" s="17" t="s">
        <v>144</v>
      </c>
      <c r="Q367" s="17" t="s">
        <v>58</v>
      </c>
      <c r="R367" s="17" t="s">
        <v>765</v>
      </c>
      <c r="S367" s="17" t="s">
        <v>36</v>
      </c>
      <c r="T367" s="18" t="n">
        <f aca="false">J367+K367+R367</f>
        <v>10.75</v>
      </c>
    </row>
    <row r="368" s="19" customFormat="true" ht="13.2" hidden="false" customHeight="false" outlineLevel="0" collapsed="false">
      <c r="A368" s="14" t="n">
        <v>144</v>
      </c>
      <c r="B368" s="14" t="s">
        <v>168</v>
      </c>
      <c r="C368" s="14" t="s">
        <v>1276</v>
      </c>
      <c r="D368" s="15" t="s">
        <v>1277</v>
      </c>
      <c r="E368" s="14" t="s">
        <v>27</v>
      </c>
      <c r="F368" s="14" t="s">
        <v>361</v>
      </c>
      <c r="G368" s="14" t="s">
        <v>29</v>
      </c>
      <c r="H368" s="14" t="s">
        <v>30</v>
      </c>
      <c r="I368" s="16" t="s">
        <v>31</v>
      </c>
      <c r="J368" s="17" t="s">
        <v>52</v>
      </c>
      <c r="K368" s="17" t="s">
        <v>74</v>
      </c>
      <c r="L368" s="17"/>
      <c r="M368" s="17"/>
      <c r="N368" s="17"/>
      <c r="O368" s="17" t="s">
        <v>59</v>
      </c>
      <c r="P368" s="17" t="s">
        <v>74</v>
      </c>
      <c r="Q368" s="17" t="s">
        <v>52</v>
      </c>
      <c r="R368" s="17" t="s">
        <v>765</v>
      </c>
      <c r="S368" s="17" t="s">
        <v>36</v>
      </c>
      <c r="T368" s="18" t="n">
        <f aca="false">J368+K368+R368</f>
        <v>10.55</v>
      </c>
    </row>
    <row r="369" s="19" customFormat="true" ht="13.2" hidden="false" customHeight="false" outlineLevel="0" collapsed="false">
      <c r="A369" s="14" t="n">
        <v>307</v>
      </c>
      <c r="B369" s="14" t="s">
        <v>257</v>
      </c>
      <c r="C369" s="14" t="s">
        <v>1284</v>
      </c>
      <c r="D369" s="15" t="s">
        <v>1285</v>
      </c>
      <c r="E369" s="14" t="s">
        <v>27</v>
      </c>
      <c r="F369" s="14" t="s">
        <v>209</v>
      </c>
      <c r="G369" s="14" t="s">
        <v>29</v>
      </c>
      <c r="H369" s="14" t="s">
        <v>30</v>
      </c>
      <c r="I369" s="16" t="s">
        <v>31</v>
      </c>
      <c r="J369" s="17" t="s">
        <v>946</v>
      </c>
      <c r="K369" s="17" t="s">
        <v>50</v>
      </c>
      <c r="L369" s="17"/>
      <c r="M369" s="17"/>
      <c r="N369" s="17"/>
      <c r="O369" s="17" t="s">
        <v>223</v>
      </c>
      <c r="P369" s="17" t="s">
        <v>35</v>
      </c>
      <c r="Q369" s="17" t="s">
        <v>90</v>
      </c>
      <c r="R369" s="17" t="s">
        <v>542</v>
      </c>
      <c r="S369" s="17" t="s">
        <v>36</v>
      </c>
      <c r="T369" s="18" t="n">
        <f aca="false">J369+K369+R369</f>
        <v>10.25</v>
      </c>
    </row>
    <row r="370" s="19" customFormat="true" ht="13.2" hidden="false" customHeight="false" outlineLevel="0" collapsed="false">
      <c r="A370" s="14" t="n">
        <v>113</v>
      </c>
      <c r="B370" s="14" t="s">
        <v>106</v>
      </c>
      <c r="C370" s="14" t="s">
        <v>910</v>
      </c>
      <c r="D370" s="15" t="s">
        <v>911</v>
      </c>
      <c r="E370" s="14" t="s">
        <v>70</v>
      </c>
      <c r="F370" s="14" t="s">
        <v>398</v>
      </c>
      <c r="G370" s="14" t="s">
        <v>29</v>
      </c>
      <c r="H370" s="14" t="s">
        <v>30</v>
      </c>
      <c r="I370" s="16" t="s">
        <v>31</v>
      </c>
      <c r="J370" s="17" t="s">
        <v>741</v>
      </c>
      <c r="K370" s="17" t="s">
        <v>52</v>
      </c>
      <c r="L370" s="17" t="s">
        <v>50</v>
      </c>
      <c r="M370" s="17" t="s">
        <v>623</v>
      </c>
      <c r="N370" s="17" t="s">
        <v>79</v>
      </c>
      <c r="O370" s="17"/>
      <c r="P370" s="17"/>
      <c r="Q370" s="17"/>
      <c r="R370" s="17" t="s">
        <v>385</v>
      </c>
      <c r="S370" s="17" t="s">
        <v>36</v>
      </c>
      <c r="T370" s="18" t="n">
        <f aca="false">J370+K370+R370</f>
        <v>9.8</v>
      </c>
    </row>
    <row r="371" s="19" customFormat="true" ht="13.2" hidden="false" customHeight="false" outlineLevel="0" collapsed="false">
      <c r="A371" s="14" t="n">
        <v>370</v>
      </c>
      <c r="B371" s="14" t="s">
        <v>75</v>
      </c>
      <c r="C371" s="14" t="s">
        <v>1278</v>
      </c>
      <c r="D371" s="15" t="s">
        <v>1279</v>
      </c>
      <c r="E371" s="14" t="s">
        <v>70</v>
      </c>
      <c r="F371" s="14" t="s">
        <v>627</v>
      </c>
      <c r="G371" s="14" t="s">
        <v>29</v>
      </c>
      <c r="H371" s="14" t="s">
        <v>30</v>
      </c>
      <c r="I371" s="16" t="s">
        <v>31</v>
      </c>
      <c r="J371" s="17" t="s">
        <v>765</v>
      </c>
      <c r="K371" s="17" t="s">
        <v>223</v>
      </c>
      <c r="L371" s="17"/>
      <c r="M371" s="17"/>
      <c r="N371" s="17"/>
      <c r="O371" s="17" t="s">
        <v>155</v>
      </c>
      <c r="P371" s="17" t="s">
        <v>42</v>
      </c>
      <c r="Q371" s="17" t="s">
        <v>64</v>
      </c>
      <c r="R371" s="17" t="s">
        <v>765</v>
      </c>
      <c r="S371" s="17" t="s">
        <v>36</v>
      </c>
      <c r="T371" s="18" t="n">
        <f aca="false">J371+K371+R371</f>
        <v>8.85</v>
      </c>
    </row>
    <row r="372" s="19" customFormat="true" ht="13.2" hidden="false" customHeight="false" outlineLevel="0" collapsed="false">
      <c r="A372" s="14" t="n">
        <v>283</v>
      </c>
      <c r="B372" s="14" t="s">
        <v>101</v>
      </c>
      <c r="C372" s="14" t="s">
        <v>1286</v>
      </c>
      <c r="D372" s="15" t="s">
        <v>1287</v>
      </c>
      <c r="E372" s="14" t="s">
        <v>27</v>
      </c>
      <c r="F372" s="14" t="s">
        <v>1288</v>
      </c>
      <c r="G372" s="14" t="s">
        <v>29</v>
      </c>
      <c r="H372" s="14" t="s">
        <v>30</v>
      </c>
      <c r="I372" s="16" t="s">
        <v>31</v>
      </c>
      <c r="J372" s="17" t="s">
        <v>1289</v>
      </c>
      <c r="K372" s="17" t="s">
        <v>915</v>
      </c>
      <c r="L372" s="17"/>
      <c r="M372" s="17"/>
      <c r="N372" s="17"/>
      <c r="O372" s="17" t="s">
        <v>915</v>
      </c>
      <c r="P372" s="17" t="s">
        <v>79</v>
      </c>
      <c r="Q372" s="17" t="s">
        <v>59</v>
      </c>
      <c r="R372" s="17" t="s">
        <v>946</v>
      </c>
      <c r="S372" s="17" t="s">
        <v>36</v>
      </c>
      <c r="T372" s="18" t="n">
        <f aca="false">J372+K372+R372</f>
        <v>5.7</v>
      </c>
    </row>
    <row r="373" s="19" customFormat="true" ht="13.2" hidden="false" customHeight="false" outlineLevel="0" collapsed="false">
      <c r="A373" s="14" t="n">
        <v>371</v>
      </c>
      <c r="B373" s="14" t="s">
        <v>1262</v>
      </c>
      <c r="C373" s="14" t="s">
        <v>1263</v>
      </c>
      <c r="D373" s="15" t="s">
        <v>1264</v>
      </c>
      <c r="E373" s="14" t="s">
        <v>27</v>
      </c>
      <c r="F373" s="14" t="s">
        <v>1265</v>
      </c>
      <c r="G373" s="14" t="s">
        <v>29</v>
      </c>
      <c r="H373" s="14" t="s">
        <v>30</v>
      </c>
      <c r="I373" s="16" t="s">
        <v>31</v>
      </c>
      <c r="J373" s="17"/>
      <c r="K373" s="17"/>
      <c r="L373" s="17"/>
      <c r="M373" s="17" t="s">
        <v>155</v>
      </c>
      <c r="N373" s="17" t="s">
        <v>155</v>
      </c>
      <c r="O373" s="17"/>
      <c r="P373" s="17"/>
      <c r="Q373" s="17"/>
      <c r="R373" s="17" t="s">
        <v>59</v>
      </c>
      <c r="S373" s="17" t="s">
        <v>36</v>
      </c>
      <c r="T373" s="18" t="n">
        <f aca="false">J373+K373+R373</f>
        <v>4</v>
      </c>
    </row>
    <row r="374" s="19" customFormat="true" ht="13.2" hidden="false" customHeight="false" outlineLevel="0" collapsed="false">
      <c r="A374" s="14" t="n">
        <v>77</v>
      </c>
      <c r="B374" s="14" t="s">
        <v>106</v>
      </c>
      <c r="C374" s="14" t="s">
        <v>1290</v>
      </c>
      <c r="D374" s="15" t="s">
        <v>1291</v>
      </c>
      <c r="E374" s="14" t="s">
        <v>27</v>
      </c>
      <c r="F374" s="14" t="s">
        <v>289</v>
      </c>
      <c r="G374" s="14" t="s">
        <v>29</v>
      </c>
      <c r="H374" s="14" t="s">
        <v>30</v>
      </c>
      <c r="I374" s="16" t="s">
        <v>31</v>
      </c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8" t="n">
        <f aca="false">J374+K374+R374</f>
        <v>0</v>
      </c>
    </row>
    <row r="375" s="19" customFormat="true" ht="13.2" hidden="false" customHeight="false" outlineLevel="0" collapsed="false">
      <c r="A375" s="14" t="n">
        <v>93</v>
      </c>
      <c r="B375" s="14" t="s">
        <v>106</v>
      </c>
      <c r="C375" s="14" t="s">
        <v>1292</v>
      </c>
      <c r="D375" s="15" t="s">
        <v>1293</v>
      </c>
      <c r="E375" s="14" t="s">
        <v>70</v>
      </c>
      <c r="F375" s="14" t="s">
        <v>1294</v>
      </c>
      <c r="G375" s="14" t="s">
        <v>29</v>
      </c>
      <c r="H375" s="14" t="s">
        <v>30</v>
      </c>
      <c r="I375" s="16" t="s">
        <v>31</v>
      </c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8" t="n">
        <f aca="false">J375+K375+R375</f>
        <v>0</v>
      </c>
    </row>
    <row r="376" s="19" customFormat="true" ht="13.2" hidden="false" customHeight="false" outlineLevel="0" collapsed="false">
      <c r="A376" s="14" t="n">
        <v>99</v>
      </c>
      <c r="B376" s="14" t="s">
        <v>106</v>
      </c>
      <c r="C376" s="14" t="s">
        <v>1295</v>
      </c>
      <c r="D376" s="15" t="s">
        <v>1296</v>
      </c>
      <c r="E376" s="14" t="s">
        <v>27</v>
      </c>
      <c r="F376" s="14" t="s">
        <v>409</v>
      </c>
      <c r="G376" s="14" t="s">
        <v>29</v>
      </c>
      <c r="H376" s="14" t="s">
        <v>30</v>
      </c>
      <c r="I376" s="16" t="s">
        <v>31</v>
      </c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8" t="n">
        <f aca="false">J376+K376+R376</f>
        <v>0</v>
      </c>
    </row>
    <row r="377" s="19" customFormat="true" ht="13.2" hidden="false" customHeight="false" outlineLevel="0" collapsed="false">
      <c r="A377" s="14" t="n">
        <v>138</v>
      </c>
      <c r="B377" s="14" t="s">
        <v>168</v>
      </c>
      <c r="C377" s="14" t="s">
        <v>1297</v>
      </c>
      <c r="D377" s="15" t="s">
        <v>1298</v>
      </c>
      <c r="E377" s="14" t="s">
        <v>70</v>
      </c>
      <c r="F377" s="14" t="s">
        <v>1299</v>
      </c>
      <c r="G377" s="14" t="s">
        <v>29</v>
      </c>
      <c r="H377" s="14" t="s">
        <v>30</v>
      </c>
      <c r="I377" s="16" t="s">
        <v>31</v>
      </c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8" t="n">
        <f aca="false">J377+K377+R377</f>
        <v>0</v>
      </c>
    </row>
    <row r="378" s="19" customFormat="true" ht="13.2" hidden="false" customHeight="false" outlineLevel="0" collapsed="false">
      <c r="A378" s="14" t="n">
        <v>257</v>
      </c>
      <c r="B378" s="14" t="s">
        <v>86</v>
      </c>
      <c r="C378" s="14" t="s">
        <v>1300</v>
      </c>
      <c r="D378" s="15" t="s">
        <v>1301</v>
      </c>
      <c r="E378" s="14" t="s">
        <v>70</v>
      </c>
      <c r="F378" s="14" t="s">
        <v>609</v>
      </c>
      <c r="G378" s="14" t="s">
        <v>29</v>
      </c>
      <c r="H378" s="14" t="s">
        <v>30</v>
      </c>
      <c r="I378" s="16" t="s">
        <v>31</v>
      </c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8" t="n">
        <f aca="false">J378+K378+R378</f>
        <v>0</v>
      </c>
    </row>
    <row r="380" customFormat="false" ht="15.6" hidden="false" customHeight="false" outlineLevel="0" collapsed="false">
      <c r="A380" s="5" t="s">
        <v>1302</v>
      </c>
      <c r="B380" s="5"/>
      <c r="C380" s="5"/>
      <c r="D380" s="5" t="s">
        <v>1303</v>
      </c>
      <c r="E380" s="5"/>
      <c r="F380" s="5"/>
      <c r="G380" s="5"/>
      <c r="I380" s="21" t="s">
        <v>1304</v>
      </c>
      <c r="J380" s="22" t="s">
        <v>1304</v>
      </c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15.6" hidden="false" customHeight="false" outlineLevel="0" collapsed="false">
      <c r="A381" s="23" t="s">
        <v>1305</v>
      </c>
      <c r="B381" s="23"/>
      <c r="C381" s="23"/>
      <c r="D381" s="23" t="s">
        <v>1305</v>
      </c>
      <c r="E381" s="23"/>
      <c r="F381" s="23"/>
      <c r="G381" s="23"/>
      <c r="I381" s="24"/>
      <c r="J381" s="5" t="s">
        <v>1306</v>
      </c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customFormat="false" ht="15.6" hidden="false" customHeight="false" outlineLevel="0" collapsed="false">
      <c r="A382" s="25"/>
      <c r="B382" s="25"/>
      <c r="C382" s="25"/>
      <c r="D382" s="25"/>
      <c r="E382" s="25"/>
      <c r="I382" s="26"/>
      <c r="J382" s="27" t="s">
        <v>1307</v>
      </c>
      <c r="K382" s="27"/>
      <c r="L382" s="27"/>
      <c r="M382" s="27"/>
      <c r="N382" s="27"/>
      <c r="O382" s="27"/>
      <c r="P382" s="27"/>
      <c r="Q382" s="27"/>
      <c r="R382" s="27"/>
      <c r="S382" s="27"/>
      <c r="T382" s="27"/>
    </row>
    <row r="384" customFormat="false" ht="15.6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  <row r="385" customFormat="false" ht="15.6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</row>
    <row r="386" customFormat="false" ht="15.6" hidden="false" customHeight="true" outlineLevel="0" collapsed="false"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6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</row>
  </sheetData>
  <mergeCells count="16">
    <mergeCell ref="A1:E1"/>
    <mergeCell ref="I1:T2"/>
    <mergeCell ref="A2:E2"/>
    <mergeCell ref="I3:T3"/>
    <mergeCell ref="J4:N4"/>
    <mergeCell ref="A380:C380"/>
    <mergeCell ref="D380:G380"/>
    <mergeCell ref="J380:T380"/>
    <mergeCell ref="A381:C381"/>
    <mergeCell ref="D381:G381"/>
    <mergeCell ref="J381:T381"/>
    <mergeCell ref="J382:T382"/>
    <mergeCell ref="C384:T384"/>
    <mergeCell ref="C385:T385"/>
    <mergeCell ref="C386:T386"/>
    <mergeCell ref="C387:T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.6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30" width="5.55"/>
    <col collapsed="false" customWidth="true" hidden="false" outlineLevel="0" max="4" min="4" style="30" width="7.43"/>
    <col collapsed="false" customWidth="true" hidden="false" outlineLevel="0" max="5" min="5" style="31" width="15.32"/>
    <col collapsed="false" customWidth="true" hidden="false" outlineLevel="0" max="7" min="7" style="30" width="9.1"/>
    <col collapsed="false" customWidth="true" hidden="false" outlineLevel="0" max="8" min="8" style="0" width="25.32"/>
  </cols>
  <sheetData>
    <row r="3" customFormat="false" ht="15.6" hidden="false" customHeight="false" outlineLevel="0" collapsed="false">
      <c r="B3" s="32" t="s">
        <v>1428</v>
      </c>
      <c r="C3" s="33" t="s">
        <v>1429</v>
      </c>
      <c r="D3" s="33" t="s">
        <v>1430</v>
      </c>
      <c r="E3" s="33" t="s">
        <v>1431</v>
      </c>
      <c r="G3" s="33" t="s">
        <v>1432</v>
      </c>
      <c r="H3" s="32" t="s">
        <v>1428</v>
      </c>
      <c r="I3" s="33" t="s">
        <v>1429</v>
      </c>
      <c r="J3" s="33" t="s">
        <v>1430</v>
      </c>
      <c r="K3" s="33" t="s">
        <v>1431</v>
      </c>
    </row>
    <row r="4" customFormat="false" ht="15.6" hidden="false" customHeight="false" outlineLevel="0" collapsed="false">
      <c r="B4" s="15" t="s">
        <v>26</v>
      </c>
      <c r="C4" s="34" t="s">
        <v>24</v>
      </c>
      <c r="D4" s="34" t="s">
        <v>1433</v>
      </c>
      <c r="E4" s="35" t="n">
        <v>27.7</v>
      </c>
      <c r="G4" s="36" t="n">
        <v>1</v>
      </c>
      <c r="H4" s="15" t="s">
        <v>444</v>
      </c>
      <c r="I4" s="14" t="s">
        <v>24</v>
      </c>
      <c r="J4" s="34" t="s">
        <v>1434</v>
      </c>
      <c r="K4" s="35" t="n">
        <v>27</v>
      </c>
    </row>
    <row r="5" customFormat="false" ht="15.6" hidden="false" customHeight="false" outlineLevel="0" collapsed="false">
      <c r="B5" s="15" t="s">
        <v>39</v>
      </c>
      <c r="C5" s="34" t="s">
        <v>24</v>
      </c>
      <c r="D5" s="34" t="s">
        <v>1433</v>
      </c>
      <c r="E5" s="35" t="n">
        <v>27.2</v>
      </c>
      <c r="G5" s="36" t="n">
        <v>2</v>
      </c>
      <c r="H5" s="15" t="s">
        <v>412</v>
      </c>
      <c r="I5" s="14" t="s">
        <v>24</v>
      </c>
      <c r="J5" s="34" t="s">
        <v>1434</v>
      </c>
      <c r="K5" s="35" t="n">
        <v>27.1</v>
      </c>
    </row>
    <row r="6" customFormat="false" ht="15.6" hidden="false" customHeight="false" outlineLevel="0" collapsed="false">
      <c r="B6" s="15" t="s">
        <v>26</v>
      </c>
      <c r="C6" s="14" t="s">
        <v>24</v>
      </c>
      <c r="D6" s="34" t="s">
        <v>1434</v>
      </c>
      <c r="E6" s="35" t="n">
        <v>28.2</v>
      </c>
      <c r="G6" s="36" t="n">
        <v>3</v>
      </c>
      <c r="H6" s="15" t="s">
        <v>401</v>
      </c>
      <c r="I6" s="14" t="s">
        <v>24</v>
      </c>
      <c r="J6" s="34" t="s">
        <v>1434</v>
      </c>
      <c r="K6" s="35" t="n">
        <v>27.45</v>
      </c>
    </row>
    <row r="7" customFormat="false" ht="45" hidden="false" customHeight="true" outlineLevel="0" collapsed="false">
      <c r="B7" s="15" t="s">
        <v>213</v>
      </c>
      <c r="C7" s="14" t="s">
        <v>24</v>
      </c>
      <c r="D7" s="34" t="s">
        <v>1434</v>
      </c>
      <c r="E7" s="35" t="n">
        <v>27.6</v>
      </c>
      <c r="G7" s="36"/>
      <c r="H7" s="15" t="s">
        <v>401</v>
      </c>
      <c r="I7" s="14" t="s">
        <v>24</v>
      </c>
      <c r="J7" s="34" t="s">
        <v>1435</v>
      </c>
      <c r="K7" s="37" t="n">
        <v>27.45</v>
      </c>
    </row>
    <row r="8" customFormat="false" ht="15.6" hidden="false" customHeight="false" outlineLevel="0" collapsed="false">
      <c r="B8" s="15" t="s">
        <v>117</v>
      </c>
      <c r="C8" s="14" t="s">
        <v>24</v>
      </c>
      <c r="D8" s="34" t="s">
        <v>1434</v>
      </c>
      <c r="E8" s="35" t="n">
        <v>27.55</v>
      </c>
      <c r="G8" s="36" t="n">
        <v>4</v>
      </c>
      <c r="H8" s="15" t="s">
        <v>26</v>
      </c>
      <c r="I8" s="34" t="s">
        <v>24</v>
      </c>
      <c r="J8" s="34" t="s">
        <v>1433</v>
      </c>
      <c r="K8" s="35" t="n">
        <v>27.7</v>
      </c>
    </row>
    <row r="9" customFormat="false" ht="15.6" hidden="false" customHeight="false" outlineLevel="0" collapsed="false">
      <c r="B9" s="15" t="s">
        <v>401</v>
      </c>
      <c r="C9" s="14" t="s">
        <v>24</v>
      </c>
      <c r="D9" s="34" t="s">
        <v>1434</v>
      </c>
      <c r="E9" s="35" t="n">
        <v>27.45</v>
      </c>
      <c r="G9" s="36"/>
      <c r="H9" s="15" t="s">
        <v>26</v>
      </c>
      <c r="I9" s="14" t="s">
        <v>24</v>
      </c>
      <c r="J9" s="34" t="s">
        <v>1434</v>
      </c>
      <c r="K9" s="35" t="n">
        <v>28.2</v>
      </c>
    </row>
    <row r="10" customFormat="false" ht="15.6" hidden="false" customHeight="false" outlineLevel="0" collapsed="false">
      <c r="B10" s="15" t="s">
        <v>412</v>
      </c>
      <c r="C10" s="14" t="s">
        <v>24</v>
      </c>
      <c r="D10" s="34" t="s">
        <v>1434</v>
      </c>
      <c r="E10" s="35" t="n">
        <v>27.1</v>
      </c>
      <c r="G10" s="36" t="n">
        <v>5</v>
      </c>
      <c r="H10" s="38" t="s">
        <v>1010</v>
      </c>
      <c r="I10" s="14" t="s">
        <v>24</v>
      </c>
      <c r="J10" s="34" t="s">
        <v>1436</v>
      </c>
      <c r="K10" s="37" t="n">
        <v>27.75</v>
      </c>
    </row>
    <row r="11" customFormat="false" ht="15.6" hidden="false" customHeight="false" outlineLevel="0" collapsed="false">
      <c r="B11" s="15" t="s">
        <v>39</v>
      </c>
      <c r="C11" s="14" t="s">
        <v>24</v>
      </c>
      <c r="D11" s="34" t="s">
        <v>1434</v>
      </c>
      <c r="E11" s="35" t="n">
        <v>27</v>
      </c>
      <c r="G11" s="36" t="n">
        <v>6</v>
      </c>
      <c r="H11" s="38" t="s">
        <v>974</v>
      </c>
      <c r="I11" s="14" t="s">
        <v>24</v>
      </c>
      <c r="J11" s="34" t="s">
        <v>1436</v>
      </c>
      <c r="K11" s="37" t="n">
        <v>28</v>
      </c>
    </row>
    <row r="12" customFormat="false" ht="15.6" hidden="false" customHeight="false" outlineLevel="0" collapsed="false">
      <c r="B12" s="15" t="s">
        <v>444</v>
      </c>
      <c r="C12" s="14" t="s">
        <v>24</v>
      </c>
      <c r="D12" s="34" t="s">
        <v>1434</v>
      </c>
      <c r="E12" s="35" t="n">
        <v>27</v>
      </c>
      <c r="G12" s="36" t="n">
        <v>7</v>
      </c>
      <c r="H12" s="15" t="s">
        <v>39</v>
      </c>
      <c r="I12" s="34" t="s">
        <v>24</v>
      </c>
      <c r="J12" s="34" t="s">
        <v>1433</v>
      </c>
      <c r="K12" s="35" t="n">
        <v>27.2</v>
      </c>
    </row>
    <row r="13" customFormat="false" ht="15.6" hidden="false" customHeight="false" outlineLevel="0" collapsed="false">
      <c r="B13" s="15" t="s">
        <v>204</v>
      </c>
      <c r="C13" s="14" t="s">
        <v>24</v>
      </c>
      <c r="D13" s="34" t="s">
        <v>1437</v>
      </c>
      <c r="E13" s="37" t="n">
        <v>27.5</v>
      </c>
      <c r="G13" s="36"/>
      <c r="H13" s="15" t="s">
        <v>39</v>
      </c>
      <c r="I13" s="14" t="s">
        <v>24</v>
      </c>
      <c r="J13" s="34" t="s">
        <v>1434</v>
      </c>
      <c r="K13" s="35" t="n">
        <v>27</v>
      </c>
    </row>
    <row r="14" customFormat="false" ht="15.6" hidden="false" customHeight="false" outlineLevel="0" collapsed="false">
      <c r="B14" s="38" t="s">
        <v>974</v>
      </c>
      <c r="C14" s="14" t="s">
        <v>24</v>
      </c>
      <c r="D14" s="34" t="s">
        <v>1436</v>
      </c>
      <c r="E14" s="37" t="n">
        <v>28</v>
      </c>
      <c r="G14" s="36" t="n">
        <v>8</v>
      </c>
      <c r="H14" s="15" t="s">
        <v>117</v>
      </c>
      <c r="I14" s="14" t="s">
        <v>24</v>
      </c>
      <c r="J14" s="34" t="s">
        <v>1434</v>
      </c>
      <c r="K14" s="35" t="n">
        <v>27.55</v>
      </c>
    </row>
    <row r="15" customFormat="false" ht="15.6" hidden="false" customHeight="false" outlineLevel="0" collapsed="false">
      <c r="B15" s="38" t="s">
        <v>1010</v>
      </c>
      <c r="C15" s="14" t="s">
        <v>24</v>
      </c>
      <c r="D15" s="34" t="s">
        <v>1436</v>
      </c>
      <c r="E15" s="37" t="n">
        <v>27.75</v>
      </c>
      <c r="G15" s="36" t="n">
        <v>9</v>
      </c>
      <c r="H15" s="15" t="s">
        <v>204</v>
      </c>
      <c r="I15" s="14" t="s">
        <v>24</v>
      </c>
      <c r="J15" s="34" t="s">
        <v>1437</v>
      </c>
      <c r="K15" s="37" t="n">
        <v>27.5</v>
      </c>
    </row>
    <row r="16" customFormat="false" ht="15.6" hidden="false" customHeight="false" outlineLevel="0" collapsed="false">
      <c r="B16" s="15" t="s">
        <v>401</v>
      </c>
      <c r="C16" s="14" t="s">
        <v>24</v>
      </c>
      <c r="D16" s="34" t="s">
        <v>1435</v>
      </c>
      <c r="E16" s="37" t="n">
        <v>27.45</v>
      </c>
      <c r="G16" s="36" t="n">
        <v>10</v>
      </c>
      <c r="H16" s="15" t="s">
        <v>213</v>
      </c>
      <c r="I16" s="14" t="s">
        <v>24</v>
      </c>
      <c r="J16" s="34" t="s">
        <v>1434</v>
      </c>
      <c r="K16" s="35" t="n">
        <v>27.6</v>
      </c>
    </row>
  </sheetData>
  <mergeCells count="3">
    <mergeCell ref="G6:G7"/>
    <mergeCell ref="G8:G9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"/>
  <sheetViews>
    <sheetView showFormulas="false" showGridLines="true" showRowColHeaders="true" showZeros="true" rightToLeft="false" tabSelected="false" showOutlineSymbols="true" defaultGridColor="true" view="normal" topLeftCell="H143" colorId="64" zoomScale="115" zoomScaleNormal="115" zoomScalePageLayoutView="100" workbookViewId="0">
      <selection pane="topLeft" activeCell="H143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8.66"/>
    <col collapsed="false" customWidth="true" hidden="false" outlineLevel="0" max="3" min="3" style="1" width="17.32"/>
    <col collapsed="false" customWidth="true" hidden="false" outlineLevel="0" max="4" min="4" style="1" width="34.1"/>
    <col collapsed="false" customWidth="false" hidden="false" outlineLevel="0" max="5" min="5" style="1" width="9.1"/>
    <col collapsed="false" customWidth="true" hidden="false" outlineLevel="0" max="6" min="6" style="1" width="11.87"/>
    <col collapsed="false" customWidth="true" hidden="false" outlineLevel="0" max="7" min="7" style="1" width="19.87"/>
    <col collapsed="false" customWidth="true" hidden="false" outlineLevel="0" max="8" min="8" style="1" width="16.1"/>
    <col collapsed="false" customWidth="true" hidden="false" outlineLevel="0" max="9" min="9" style="1" width="37.55"/>
    <col collapsed="false" customWidth="true" hidden="false" outlineLevel="0" max="19" min="10" style="1" width="6.43"/>
    <col collapsed="false" customWidth="false" hidden="false" outlineLevel="0" max="20" min="20" style="1" width="9.1"/>
    <col collapsed="false" customWidth="true" hidden="false" outlineLevel="0" max="21" min="21" style="1" width="20.1"/>
    <col collapsed="false" customWidth="false" hidden="false" outlineLevel="0" max="257" min="22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4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</row>
    <row r="6" customFormat="false" ht="15.6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438</v>
      </c>
      <c r="K6" s="11"/>
      <c r="L6" s="11"/>
      <c r="M6" s="11"/>
      <c r="N6" s="11"/>
      <c r="O6" s="11"/>
      <c r="P6" s="11"/>
      <c r="Q6" s="11"/>
      <c r="R6" s="11"/>
      <c r="S6" s="11"/>
      <c r="T6" s="11" t="s">
        <v>1439</v>
      </c>
      <c r="U6" s="11"/>
    </row>
    <row r="7" customFormat="false" ht="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/>
      <c r="U7" s="11"/>
    </row>
    <row r="8" s="19" customFormat="true" ht="13.2" hidden="false" customHeight="true" outlineLevel="0" collapsed="false">
      <c r="A8" s="14" t="n">
        <v>1</v>
      </c>
      <c r="B8" s="14" t="s">
        <v>24</v>
      </c>
      <c r="C8" s="14" t="s">
        <v>25</v>
      </c>
      <c r="D8" s="15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6" t="s">
        <v>31</v>
      </c>
      <c r="J8" s="17" t="s">
        <v>41</v>
      </c>
      <c r="K8" s="17" t="s">
        <v>32</v>
      </c>
      <c r="L8" s="17" t="s">
        <v>33</v>
      </c>
      <c r="M8" s="17" t="s">
        <v>34</v>
      </c>
      <c r="N8" s="17" t="s">
        <v>35</v>
      </c>
      <c r="O8" s="17"/>
      <c r="P8" s="17"/>
      <c r="Q8" s="17"/>
      <c r="R8" s="17" t="s">
        <v>95</v>
      </c>
      <c r="S8" s="17" t="s">
        <v>36</v>
      </c>
      <c r="T8" s="17"/>
      <c r="U8" s="17"/>
    </row>
    <row r="9" s="19" customFormat="true" ht="13.2" hidden="false" customHeight="true" outlineLevel="0" collapsed="false">
      <c r="A9" s="14" t="n">
        <v>2</v>
      </c>
      <c r="B9" s="14" t="s">
        <v>24</v>
      </c>
      <c r="C9" s="14" t="s">
        <v>474</v>
      </c>
      <c r="D9" s="15" t="s">
        <v>475</v>
      </c>
      <c r="E9" s="14" t="s">
        <v>70</v>
      </c>
      <c r="F9" s="14" t="s">
        <v>476</v>
      </c>
      <c r="G9" s="14" t="s">
        <v>29</v>
      </c>
      <c r="H9" s="14" t="s">
        <v>30</v>
      </c>
      <c r="I9" s="16" t="s">
        <v>31</v>
      </c>
      <c r="J9" s="17" t="s">
        <v>85</v>
      </c>
      <c r="K9" s="17" t="s">
        <v>72</v>
      </c>
      <c r="L9" s="17" t="s">
        <v>72</v>
      </c>
      <c r="M9" s="17" t="s">
        <v>72</v>
      </c>
      <c r="N9" s="17" t="s">
        <v>50</v>
      </c>
      <c r="O9" s="17"/>
      <c r="P9" s="17"/>
      <c r="Q9" s="17"/>
      <c r="R9" s="17" t="s">
        <v>41</v>
      </c>
      <c r="S9" s="17" t="s">
        <v>36</v>
      </c>
      <c r="T9" s="17"/>
      <c r="U9" s="17"/>
    </row>
    <row r="10" s="19" customFormat="true" ht="13.2" hidden="false" customHeight="true" outlineLevel="0" collapsed="false">
      <c r="A10" s="14" t="n">
        <v>3</v>
      </c>
      <c r="B10" s="14" t="s">
        <v>24</v>
      </c>
      <c r="C10" s="14" t="s">
        <v>146</v>
      </c>
      <c r="D10" s="15" t="s">
        <v>147</v>
      </c>
      <c r="E10" s="14" t="s">
        <v>27</v>
      </c>
      <c r="F10" s="14" t="s">
        <v>148</v>
      </c>
      <c r="G10" s="14" t="s">
        <v>29</v>
      </c>
      <c r="H10" s="14" t="s">
        <v>30</v>
      </c>
      <c r="I10" s="16" t="s">
        <v>31</v>
      </c>
      <c r="J10" s="17" t="s">
        <v>41</v>
      </c>
      <c r="K10" s="17" t="s">
        <v>74</v>
      </c>
      <c r="L10" s="17" t="s">
        <v>56</v>
      </c>
      <c r="M10" s="17" t="s">
        <v>49</v>
      </c>
      <c r="N10" s="17" t="s">
        <v>66</v>
      </c>
      <c r="O10" s="17"/>
      <c r="P10" s="17"/>
      <c r="Q10" s="17"/>
      <c r="R10" s="17" t="s">
        <v>149</v>
      </c>
      <c r="S10" s="17" t="s">
        <v>36</v>
      </c>
      <c r="T10" s="17"/>
      <c r="U10" s="17"/>
    </row>
    <row r="11" s="19" customFormat="true" ht="13.2" hidden="false" customHeight="true" outlineLevel="0" collapsed="false">
      <c r="A11" s="14" t="n">
        <v>4</v>
      </c>
      <c r="B11" s="14" t="s">
        <v>24</v>
      </c>
      <c r="C11" s="14" t="s">
        <v>131</v>
      </c>
      <c r="D11" s="15" t="s">
        <v>132</v>
      </c>
      <c r="E11" s="14" t="s">
        <v>27</v>
      </c>
      <c r="F11" s="14" t="s">
        <v>133</v>
      </c>
      <c r="G11" s="14" t="s">
        <v>29</v>
      </c>
      <c r="H11" s="14" t="s">
        <v>30</v>
      </c>
      <c r="I11" s="16" t="s">
        <v>31</v>
      </c>
      <c r="J11" s="17" t="s">
        <v>43</v>
      </c>
      <c r="K11" s="17" t="s">
        <v>64</v>
      </c>
      <c r="L11" s="17" t="s">
        <v>73</v>
      </c>
      <c r="M11" s="17" t="s">
        <v>49</v>
      </c>
      <c r="N11" s="17" t="s">
        <v>58</v>
      </c>
      <c r="O11" s="17"/>
      <c r="P11" s="17"/>
      <c r="Q11" s="17"/>
      <c r="R11" s="17" t="s">
        <v>51</v>
      </c>
      <c r="S11" s="17" t="s">
        <v>36</v>
      </c>
      <c r="T11" s="17"/>
      <c r="U11" s="17"/>
    </row>
    <row r="12" s="19" customFormat="true" ht="13.2" hidden="false" customHeight="true" outlineLevel="0" collapsed="false">
      <c r="A12" s="14" t="n">
        <v>5</v>
      </c>
      <c r="B12" s="14" t="s">
        <v>24</v>
      </c>
      <c r="C12" s="14" t="s">
        <v>746</v>
      </c>
      <c r="D12" s="15" t="s">
        <v>747</v>
      </c>
      <c r="E12" s="14" t="s">
        <v>27</v>
      </c>
      <c r="F12" s="14" t="s">
        <v>457</v>
      </c>
      <c r="G12" s="14" t="s">
        <v>29</v>
      </c>
      <c r="H12" s="14" t="s">
        <v>30</v>
      </c>
      <c r="I12" s="16" t="s">
        <v>31</v>
      </c>
      <c r="J12" s="17" t="s">
        <v>139</v>
      </c>
      <c r="K12" s="17" t="s">
        <v>58</v>
      </c>
      <c r="L12" s="17" t="s">
        <v>72</v>
      </c>
      <c r="M12" s="17" t="s">
        <v>74</v>
      </c>
      <c r="N12" s="17" t="s">
        <v>66</v>
      </c>
      <c r="O12" s="17"/>
      <c r="P12" s="17"/>
      <c r="Q12" s="17"/>
      <c r="R12" s="17" t="s">
        <v>154</v>
      </c>
      <c r="S12" s="17" t="s">
        <v>36</v>
      </c>
      <c r="T12" s="17"/>
      <c r="U12" s="17"/>
    </row>
    <row r="13" s="19" customFormat="true" ht="13.2" hidden="false" customHeight="true" outlineLevel="0" collapsed="false">
      <c r="A13" s="14" t="n">
        <v>6</v>
      </c>
      <c r="B13" s="14" t="s">
        <v>24</v>
      </c>
      <c r="C13" s="14" t="s">
        <v>956</v>
      </c>
      <c r="D13" s="15" t="s">
        <v>957</v>
      </c>
      <c r="E13" s="14" t="s">
        <v>70</v>
      </c>
      <c r="F13" s="14" t="s">
        <v>958</v>
      </c>
      <c r="G13" s="14" t="s">
        <v>29</v>
      </c>
      <c r="H13" s="14" t="s">
        <v>30</v>
      </c>
      <c r="I13" s="16" t="s">
        <v>31</v>
      </c>
      <c r="J13" s="17" t="s">
        <v>139</v>
      </c>
      <c r="K13" s="17" t="s">
        <v>49</v>
      </c>
      <c r="L13" s="17"/>
      <c r="M13" s="17"/>
      <c r="N13" s="17"/>
      <c r="O13" s="17" t="s">
        <v>58</v>
      </c>
      <c r="P13" s="17" t="s">
        <v>56</v>
      </c>
      <c r="Q13" s="17" t="s">
        <v>63</v>
      </c>
      <c r="R13" s="17" t="s">
        <v>41</v>
      </c>
      <c r="S13" s="17" t="s">
        <v>36</v>
      </c>
      <c r="T13" s="17"/>
      <c r="U13" s="17"/>
    </row>
    <row r="14" s="19" customFormat="true" ht="13.2" hidden="false" customHeight="true" outlineLevel="0" collapsed="false">
      <c r="A14" s="14" t="n">
        <v>7</v>
      </c>
      <c r="B14" s="14" t="s">
        <v>24</v>
      </c>
      <c r="C14" s="14" t="s">
        <v>580</v>
      </c>
      <c r="D14" s="15" t="s">
        <v>581</v>
      </c>
      <c r="E14" s="14" t="s">
        <v>70</v>
      </c>
      <c r="F14" s="14" t="s">
        <v>582</v>
      </c>
      <c r="G14" s="14" t="s">
        <v>29</v>
      </c>
      <c r="H14" s="14" t="s">
        <v>30</v>
      </c>
      <c r="I14" s="16" t="s">
        <v>31</v>
      </c>
      <c r="J14" s="17" t="s">
        <v>43</v>
      </c>
      <c r="K14" s="17" t="s">
        <v>64</v>
      </c>
      <c r="L14" s="17" t="s">
        <v>66</v>
      </c>
      <c r="M14" s="17" t="s">
        <v>32</v>
      </c>
      <c r="N14" s="17" t="s">
        <v>73</v>
      </c>
      <c r="O14" s="17"/>
      <c r="P14" s="17"/>
      <c r="Q14" s="17"/>
      <c r="R14" s="17" t="s">
        <v>42</v>
      </c>
      <c r="S14" s="17" t="s">
        <v>36</v>
      </c>
      <c r="T14" s="17"/>
      <c r="U14" s="17"/>
    </row>
    <row r="15" s="19" customFormat="true" ht="13.2" hidden="false" customHeight="true" outlineLevel="0" collapsed="false">
      <c r="A15" s="14" t="n">
        <v>8</v>
      </c>
      <c r="B15" s="14" t="s">
        <v>24</v>
      </c>
      <c r="C15" s="14" t="s">
        <v>596</v>
      </c>
      <c r="D15" s="15" t="s">
        <v>597</v>
      </c>
      <c r="E15" s="14" t="s">
        <v>27</v>
      </c>
      <c r="F15" s="14" t="s">
        <v>124</v>
      </c>
      <c r="G15" s="14" t="s">
        <v>29</v>
      </c>
      <c r="H15" s="14" t="s">
        <v>30</v>
      </c>
      <c r="I15" s="16" t="s">
        <v>31</v>
      </c>
      <c r="J15" s="17" t="s">
        <v>83</v>
      </c>
      <c r="K15" s="17" t="s">
        <v>90</v>
      </c>
      <c r="L15" s="17" t="s">
        <v>32</v>
      </c>
      <c r="M15" s="17" t="s">
        <v>66</v>
      </c>
      <c r="N15" s="17" t="s">
        <v>66</v>
      </c>
      <c r="O15" s="17"/>
      <c r="P15" s="17"/>
      <c r="Q15" s="17"/>
      <c r="R15" s="17" t="s">
        <v>33</v>
      </c>
      <c r="S15" s="17" t="s">
        <v>36</v>
      </c>
      <c r="T15" s="17"/>
      <c r="U15" s="17"/>
    </row>
    <row r="16" s="19" customFormat="true" ht="13.2" hidden="false" customHeight="true" outlineLevel="0" collapsed="false">
      <c r="A16" s="14" t="n">
        <v>9</v>
      </c>
      <c r="B16" s="14" t="s">
        <v>24</v>
      </c>
      <c r="C16" s="14" t="s">
        <v>212</v>
      </c>
      <c r="D16" s="15" t="s">
        <v>213</v>
      </c>
      <c r="E16" s="14" t="s">
        <v>27</v>
      </c>
      <c r="F16" s="14" t="s">
        <v>71</v>
      </c>
      <c r="G16" s="14" t="s">
        <v>29</v>
      </c>
      <c r="H16" s="14" t="s">
        <v>30</v>
      </c>
      <c r="I16" s="16" t="s">
        <v>31</v>
      </c>
      <c r="J16" s="17" t="s">
        <v>41</v>
      </c>
      <c r="K16" s="17" t="s">
        <v>58</v>
      </c>
      <c r="L16" s="17" t="s">
        <v>33</v>
      </c>
      <c r="M16" s="17" t="s">
        <v>58</v>
      </c>
      <c r="N16" s="17" t="s">
        <v>32</v>
      </c>
      <c r="O16" s="17"/>
      <c r="P16" s="17"/>
      <c r="Q16" s="17"/>
      <c r="R16" s="17" t="s">
        <v>214</v>
      </c>
      <c r="S16" s="17" t="s">
        <v>36</v>
      </c>
      <c r="T16" s="17"/>
      <c r="U16" s="17"/>
    </row>
    <row r="17" s="19" customFormat="true" ht="13.2" hidden="false" customHeight="true" outlineLevel="0" collapsed="false">
      <c r="A17" s="14" t="n">
        <v>10</v>
      </c>
      <c r="B17" s="14" t="s">
        <v>24</v>
      </c>
      <c r="C17" s="14" t="s">
        <v>116</v>
      </c>
      <c r="D17" s="15" t="s">
        <v>117</v>
      </c>
      <c r="E17" s="14" t="s">
        <v>70</v>
      </c>
      <c r="F17" s="14" t="s">
        <v>118</v>
      </c>
      <c r="G17" s="14" t="s">
        <v>29</v>
      </c>
      <c r="H17" s="14" t="s">
        <v>30</v>
      </c>
      <c r="I17" s="16" t="s">
        <v>31</v>
      </c>
      <c r="J17" s="17" t="s">
        <v>41</v>
      </c>
      <c r="K17" s="17" t="s">
        <v>56</v>
      </c>
      <c r="L17" s="17" t="s">
        <v>63</v>
      </c>
      <c r="M17" s="17" t="s">
        <v>119</v>
      </c>
      <c r="N17" s="17" t="s">
        <v>64</v>
      </c>
      <c r="O17" s="17"/>
      <c r="P17" s="17"/>
      <c r="Q17" s="17"/>
      <c r="R17" s="17" t="s">
        <v>120</v>
      </c>
      <c r="S17" s="17" t="s">
        <v>36</v>
      </c>
      <c r="T17" s="17"/>
      <c r="U17" s="17"/>
    </row>
    <row r="18" s="19" customFormat="true" ht="13.2" hidden="false" customHeight="true" outlineLevel="0" collapsed="false">
      <c r="A18" s="14" t="n">
        <v>11</v>
      </c>
      <c r="B18" s="14" t="s">
        <v>24</v>
      </c>
      <c r="C18" s="14" t="s">
        <v>443</v>
      </c>
      <c r="D18" s="15" t="s">
        <v>444</v>
      </c>
      <c r="E18" s="14" t="s">
        <v>70</v>
      </c>
      <c r="F18" s="14" t="s">
        <v>445</v>
      </c>
      <c r="G18" s="14" t="s">
        <v>29</v>
      </c>
      <c r="H18" s="14" t="s">
        <v>30</v>
      </c>
      <c r="I18" s="16" t="s">
        <v>31</v>
      </c>
      <c r="J18" s="17" t="s">
        <v>85</v>
      </c>
      <c r="K18" s="17" t="s">
        <v>49</v>
      </c>
      <c r="L18" s="17" t="s">
        <v>33</v>
      </c>
      <c r="M18" s="17" t="s">
        <v>79</v>
      </c>
      <c r="N18" s="17" t="s">
        <v>35</v>
      </c>
      <c r="O18" s="17"/>
      <c r="P18" s="17"/>
      <c r="Q18" s="17"/>
      <c r="R18" s="17" t="s">
        <v>120</v>
      </c>
      <c r="S18" s="17" t="s">
        <v>36</v>
      </c>
      <c r="T18" s="17"/>
      <c r="U18" s="17"/>
    </row>
    <row r="19" s="19" customFormat="true" ht="13.2" hidden="false" customHeight="true" outlineLevel="0" collapsed="false">
      <c r="A19" s="14" t="n">
        <v>12</v>
      </c>
      <c r="B19" s="14" t="s">
        <v>24</v>
      </c>
      <c r="C19" s="14" t="s">
        <v>400</v>
      </c>
      <c r="D19" s="15" t="s">
        <v>401</v>
      </c>
      <c r="E19" s="14" t="s">
        <v>70</v>
      </c>
      <c r="F19" s="14" t="s">
        <v>402</v>
      </c>
      <c r="G19" s="14" t="s">
        <v>29</v>
      </c>
      <c r="H19" s="14" t="s">
        <v>30</v>
      </c>
      <c r="I19" s="16" t="s">
        <v>31</v>
      </c>
      <c r="J19" s="17" t="s">
        <v>214</v>
      </c>
      <c r="K19" s="17" t="s">
        <v>49</v>
      </c>
      <c r="L19" s="17" t="s">
        <v>49</v>
      </c>
      <c r="M19" s="17" t="s">
        <v>79</v>
      </c>
      <c r="N19" s="17" t="s">
        <v>138</v>
      </c>
      <c r="O19" s="17"/>
      <c r="P19" s="17"/>
      <c r="Q19" s="17"/>
      <c r="R19" s="17" t="s">
        <v>99</v>
      </c>
      <c r="S19" s="17" t="s">
        <v>36</v>
      </c>
      <c r="T19" s="17"/>
      <c r="U19" s="17"/>
    </row>
    <row r="20" s="19" customFormat="true" ht="13.2" hidden="false" customHeight="true" outlineLevel="0" collapsed="false">
      <c r="A20" s="14" t="n">
        <v>13</v>
      </c>
      <c r="B20" s="14" t="s">
        <v>24</v>
      </c>
      <c r="C20" s="14" t="s">
        <v>749</v>
      </c>
      <c r="D20" s="15" t="s">
        <v>750</v>
      </c>
      <c r="E20" s="14" t="s">
        <v>70</v>
      </c>
      <c r="F20" s="14" t="s">
        <v>736</v>
      </c>
      <c r="G20" s="14" t="s">
        <v>29</v>
      </c>
      <c r="H20" s="14" t="s">
        <v>30</v>
      </c>
      <c r="I20" s="16" t="s">
        <v>31</v>
      </c>
      <c r="J20" s="17" t="s">
        <v>73</v>
      </c>
      <c r="K20" s="17" t="s">
        <v>32</v>
      </c>
      <c r="L20" s="17" t="s">
        <v>50</v>
      </c>
      <c r="M20" s="17" t="s">
        <v>72</v>
      </c>
      <c r="N20" s="17" t="s">
        <v>144</v>
      </c>
      <c r="O20" s="17"/>
      <c r="P20" s="17"/>
      <c r="Q20" s="17"/>
      <c r="R20" s="17" t="s">
        <v>214</v>
      </c>
      <c r="S20" s="17" t="s">
        <v>36</v>
      </c>
      <c r="T20" s="17"/>
      <c r="U20" s="17"/>
    </row>
    <row r="21" s="19" customFormat="true" ht="13.2" hidden="false" customHeight="true" outlineLevel="0" collapsed="false">
      <c r="A21" s="14" t="n">
        <v>14</v>
      </c>
      <c r="B21" s="14" t="s">
        <v>24</v>
      </c>
      <c r="C21" s="14" t="s">
        <v>60</v>
      </c>
      <c r="D21" s="15" t="s">
        <v>61</v>
      </c>
      <c r="E21" s="14" t="s">
        <v>27</v>
      </c>
      <c r="F21" s="14" t="s">
        <v>62</v>
      </c>
      <c r="G21" s="14" t="s">
        <v>29</v>
      </c>
      <c r="H21" s="14" t="s">
        <v>30</v>
      </c>
      <c r="I21" s="16" t="s">
        <v>31</v>
      </c>
      <c r="J21" s="17" t="s">
        <v>33</v>
      </c>
      <c r="K21" s="17" t="s">
        <v>58</v>
      </c>
      <c r="L21" s="17" t="s">
        <v>49</v>
      </c>
      <c r="M21" s="17" t="s">
        <v>63</v>
      </c>
      <c r="N21" s="17" t="s">
        <v>64</v>
      </c>
      <c r="O21" s="17"/>
      <c r="P21" s="17"/>
      <c r="Q21" s="17"/>
      <c r="R21" s="17" t="s">
        <v>65</v>
      </c>
      <c r="S21" s="17" t="s">
        <v>36</v>
      </c>
      <c r="T21" s="17"/>
      <c r="U21" s="17"/>
    </row>
    <row r="22" s="19" customFormat="true" ht="13.2" hidden="false" customHeight="true" outlineLevel="0" collapsed="false">
      <c r="A22" s="14" t="n">
        <v>15</v>
      </c>
      <c r="B22" s="14" t="s">
        <v>24</v>
      </c>
      <c r="C22" s="14" t="s">
        <v>38</v>
      </c>
      <c r="D22" s="15" t="s">
        <v>39</v>
      </c>
      <c r="E22" s="14" t="s">
        <v>27</v>
      </c>
      <c r="F22" s="14" t="s">
        <v>40</v>
      </c>
      <c r="G22" s="14" t="s">
        <v>29</v>
      </c>
      <c r="H22" s="14" t="s">
        <v>30</v>
      </c>
      <c r="I22" s="16" t="s">
        <v>31</v>
      </c>
      <c r="J22" s="17" t="s">
        <v>41</v>
      </c>
      <c r="K22" s="17" t="s">
        <v>42</v>
      </c>
      <c r="L22" s="17" t="s">
        <v>33</v>
      </c>
      <c r="M22" s="17" t="s">
        <v>33</v>
      </c>
      <c r="N22" s="17" t="s">
        <v>42</v>
      </c>
      <c r="O22" s="17"/>
      <c r="P22" s="17"/>
      <c r="Q22" s="17"/>
      <c r="R22" s="17" t="s">
        <v>43</v>
      </c>
      <c r="S22" s="17" t="s">
        <v>36</v>
      </c>
      <c r="T22" s="17"/>
      <c r="U22" s="17"/>
    </row>
    <row r="23" s="19" customFormat="true" ht="13.2" hidden="false" customHeight="true" outlineLevel="0" collapsed="false">
      <c r="A23" s="14" t="n">
        <v>16</v>
      </c>
      <c r="B23" s="14" t="s">
        <v>24</v>
      </c>
      <c r="C23" s="14" t="s">
        <v>193</v>
      </c>
      <c r="D23" s="15" t="s">
        <v>194</v>
      </c>
      <c r="E23" s="14" t="s">
        <v>70</v>
      </c>
      <c r="F23" s="14" t="s">
        <v>195</v>
      </c>
      <c r="G23" s="14" t="s">
        <v>29</v>
      </c>
      <c r="H23" s="14" t="s">
        <v>30</v>
      </c>
      <c r="I23" s="16" t="s">
        <v>31</v>
      </c>
      <c r="J23" s="17" t="s">
        <v>154</v>
      </c>
      <c r="K23" s="17" t="s">
        <v>57</v>
      </c>
      <c r="L23" s="17" t="s">
        <v>57</v>
      </c>
      <c r="M23" s="17" t="s">
        <v>73</v>
      </c>
      <c r="N23" s="17" t="s">
        <v>144</v>
      </c>
      <c r="O23" s="17"/>
      <c r="P23" s="17"/>
      <c r="Q23" s="17"/>
      <c r="R23" s="17" t="s">
        <v>196</v>
      </c>
      <c r="S23" s="17" t="s">
        <v>36</v>
      </c>
      <c r="T23" s="17"/>
      <c r="U23" s="17"/>
    </row>
    <row r="24" s="19" customFormat="true" ht="13.2" hidden="false" customHeight="true" outlineLevel="0" collapsed="false">
      <c r="A24" s="14" t="n">
        <v>17</v>
      </c>
      <c r="B24" s="14" t="s">
        <v>24</v>
      </c>
      <c r="C24" s="14" t="s">
        <v>544</v>
      </c>
      <c r="D24" s="15" t="s">
        <v>545</v>
      </c>
      <c r="E24" s="14" t="s">
        <v>27</v>
      </c>
      <c r="F24" s="14" t="s">
        <v>546</v>
      </c>
      <c r="G24" s="14" t="s">
        <v>29</v>
      </c>
      <c r="H24" s="14" t="s">
        <v>30</v>
      </c>
      <c r="I24" s="16" t="s">
        <v>31</v>
      </c>
      <c r="J24" s="17" t="s">
        <v>139</v>
      </c>
      <c r="K24" s="17" t="s">
        <v>56</v>
      </c>
      <c r="L24" s="17" t="s">
        <v>119</v>
      </c>
      <c r="M24" s="17" t="s">
        <v>72</v>
      </c>
      <c r="N24" s="17" t="s">
        <v>79</v>
      </c>
      <c r="O24" s="17"/>
      <c r="P24" s="17"/>
      <c r="Q24" s="17"/>
      <c r="R24" s="17" t="s">
        <v>547</v>
      </c>
      <c r="S24" s="17" t="s">
        <v>36</v>
      </c>
      <c r="T24" s="17"/>
      <c r="U24" s="17"/>
    </row>
    <row r="25" s="19" customFormat="true" ht="13.2" hidden="false" customHeight="true" outlineLevel="0" collapsed="false">
      <c r="A25" s="14" t="n">
        <v>18</v>
      </c>
      <c r="B25" s="14" t="s">
        <v>24</v>
      </c>
      <c r="C25" s="14" t="s">
        <v>411</v>
      </c>
      <c r="D25" s="15" t="s">
        <v>412</v>
      </c>
      <c r="E25" s="14" t="s">
        <v>27</v>
      </c>
      <c r="F25" s="14" t="s">
        <v>413</v>
      </c>
      <c r="G25" s="14" t="s">
        <v>29</v>
      </c>
      <c r="H25" s="14" t="s">
        <v>30</v>
      </c>
      <c r="I25" s="16" t="s">
        <v>31</v>
      </c>
      <c r="J25" s="17" t="s">
        <v>43</v>
      </c>
      <c r="K25" s="17" t="s">
        <v>56</v>
      </c>
      <c r="L25" s="17" t="s">
        <v>57</v>
      </c>
      <c r="M25" s="17" t="s">
        <v>138</v>
      </c>
      <c r="N25" s="17" t="s">
        <v>66</v>
      </c>
      <c r="O25" s="17"/>
      <c r="P25" s="17"/>
      <c r="Q25" s="17"/>
      <c r="R25" s="17" t="s">
        <v>99</v>
      </c>
      <c r="S25" s="17" t="s">
        <v>36</v>
      </c>
      <c r="T25" s="17"/>
      <c r="U25" s="17"/>
    </row>
    <row r="26" s="19" customFormat="true" ht="13.2" hidden="false" customHeight="true" outlineLevel="0" collapsed="false">
      <c r="A26" s="14" t="n">
        <v>19</v>
      </c>
      <c r="B26" s="14" t="s">
        <v>24</v>
      </c>
      <c r="C26" s="14" t="s">
        <v>216</v>
      </c>
      <c r="D26" s="15" t="s">
        <v>217</v>
      </c>
      <c r="E26" s="14" t="s">
        <v>27</v>
      </c>
      <c r="F26" s="14" t="s">
        <v>218</v>
      </c>
      <c r="G26" s="14" t="s">
        <v>29</v>
      </c>
      <c r="H26" s="14" t="s">
        <v>30</v>
      </c>
      <c r="I26" s="16" t="s">
        <v>31</v>
      </c>
      <c r="J26" s="17" t="s">
        <v>154</v>
      </c>
      <c r="K26" s="17" t="s">
        <v>58</v>
      </c>
      <c r="L26" s="17" t="s">
        <v>32</v>
      </c>
      <c r="M26" s="17" t="s">
        <v>57</v>
      </c>
      <c r="N26" s="17" t="s">
        <v>144</v>
      </c>
      <c r="O26" s="17"/>
      <c r="P26" s="17"/>
      <c r="Q26" s="17"/>
      <c r="R26" s="17" t="s">
        <v>43</v>
      </c>
      <c r="S26" s="17" t="s">
        <v>36</v>
      </c>
      <c r="T26" s="17"/>
      <c r="U26" s="17"/>
    </row>
    <row r="27" s="19" customFormat="true" ht="13.2" hidden="false" customHeight="true" outlineLevel="0" collapsed="false">
      <c r="A27" s="14" t="n">
        <v>20</v>
      </c>
      <c r="B27" s="14" t="s">
        <v>24</v>
      </c>
      <c r="C27" s="14" t="s">
        <v>80</v>
      </c>
      <c r="D27" s="15" t="s">
        <v>81</v>
      </c>
      <c r="E27" s="14" t="s">
        <v>27</v>
      </c>
      <c r="F27" s="14" t="s">
        <v>82</v>
      </c>
      <c r="G27" s="14" t="s">
        <v>29</v>
      </c>
      <c r="H27" s="14" t="s">
        <v>30</v>
      </c>
      <c r="I27" s="16" t="s">
        <v>31</v>
      </c>
      <c r="J27" s="17" t="s">
        <v>83</v>
      </c>
      <c r="K27" s="17" t="s">
        <v>63</v>
      </c>
      <c r="L27" s="17" t="s">
        <v>73</v>
      </c>
      <c r="M27" s="17" t="s">
        <v>84</v>
      </c>
      <c r="N27" s="17" t="s">
        <v>58</v>
      </c>
      <c r="O27" s="17"/>
      <c r="P27" s="17"/>
      <c r="Q27" s="17"/>
      <c r="R27" s="17" t="s">
        <v>85</v>
      </c>
      <c r="S27" s="17" t="s">
        <v>36</v>
      </c>
      <c r="T27" s="17"/>
      <c r="U27" s="17"/>
    </row>
    <row r="28" s="19" customFormat="true" ht="13.2" hidden="false" customHeight="true" outlineLevel="0" collapsed="false">
      <c r="A28" s="14" t="n">
        <v>21</v>
      </c>
      <c r="B28" s="14" t="s">
        <v>24</v>
      </c>
      <c r="C28" s="14" t="s">
        <v>435</v>
      </c>
      <c r="D28" s="15" t="s">
        <v>436</v>
      </c>
      <c r="E28" s="14" t="s">
        <v>70</v>
      </c>
      <c r="F28" s="14" t="s">
        <v>437</v>
      </c>
      <c r="G28" s="14" t="s">
        <v>29</v>
      </c>
      <c r="H28" s="14" t="s">
        <v>30</v>
      </c>
      <c r="I28" s="16" t="s">
        <v>31</v>
      </c>
      <c r="J28" s="17" t="s">
        <v>154</v>
      </c>
      <c r="K28" s="17" t="s">
        <v>63</v>
      </c>
      <c r="L28" s="17" t="s">
        <v>64</v>
      </c>
      <c r="M28" s="17" t="s">
        <v>32</v>
      </c>
      <c r="N28" s="17" t="s">
        <v>50</v>
      </c>
      <c r="O28" s="17"/>
      <c r="P28" s="17"/>
      <c r="Q28" s="17"/>
      <c r="R28" s="17" t="s">
        <v>154</v>
      </c>
      <c r="S28" s="17" t="s">
        <v>36</v>
      </c>
      <c r="T28" s="17"/>
      <c r="U28" s="17"/>
    </row>
    <row r="29" s="19" customFormat="true" ht="13.2" hidden="false" customHeight="true" outlineLevel="0" collapsed="false">
      <c r="A29" s="14" t="n">
        <v>22</v>
      </c>
      <c r="B29" s="14" t="s">
        <v>24</v>
      </c>
      <c r="C29" s="14" t="s">
        <v>419</v>
      </c>
      <c r="D29" s="15" t="s">
        <v>420</v>
      </c>
      <c r="E29" s="14" t="s">
        <v>70</v>
      </c>
      <c r="F29" s="14" t="s">
        <v>421</v>
      </c>
      <c r="G29" s="14" t="s">
        <v>29</v>
      </c>
      <c r="H29" s="14" t="s">
        <v>30</v>
      </c>
      <c r="I29" s="16" t="s">
        <v>31</v>
      </c>
      <c r="J29" s="17" t="s">
        <v>73</v>
      </c>
      <c r="K29" s="17" t="s">
        <v>119</v>
      </c>
      <c r="L29" s="17" t="s">
        <v>72</v>
      </c>
      <c r="M29" s="17" t="s">
        <v>32</v>
      </c>
      <c r="N29" s="17" t="s">
        <v>73</v>
      </c>
      <c r="O29" s="17"/>
      <c r="P29" s="17"/>
      <c r="Q29" s="17"/>
      <c r="R29" s="17" t="s">
        <v>261</v>
      </c>
      <c r="S29" s="17" t="s">
        <v>36</v>
      </c>
      <c r="T29" s="17"/>
      <c r="U29" s="17"/>
    </row>
    <row r="30" s="19" customFormat="true" ht="13.2" hidden="false" customHeight="true" outlineLevel="0" collapsed="false">
      <c r="A30" s="14" t="n">
        <v>23</v>
      </c>
      <c r="B30" s="14" t="s">
        <v>24</v>
      </c>
      <c r="C30" s="14" t="s">
        <v>302</v>
      </c>
      <c r="D30" s="15" t="s">
        <v>303</v>
      </c>
      <c r="E30" s="14" t="s">
        <v>70</v>
      </c>
      <c r="F30" s="14" t="s">
        <v>304</v>
      </c>
      <c r="G30" s="14" t="s">
        <v>29</v>
      </c>
      <c r="H30" s="14" t="s">
        <v>30</v>
      </c>
      <c r="I30" s="16" t="s">
        <v>31</v>
      </c>
      <c r="J30" s="17" t="s">
        <v>83</v>
      </c>
      <c r="K30" s="17" t="s">
        <v>58</v>
      </c>
      <c r="L30" s="17" t="s">
        <v>42</v>
      </c>
      <c r="M30" s="17" t="s">
        <v>84</v>
      </c>
      <c r="N30" s="17" t="s">
        <v>56</v>
      </c>
      <c r="O30" s="17"/>
      <c r="P30" s="17"/>
      <c r="Q30" s="17"/>
      <c r="R30" s="17" t="s">
        <v>95</v>
      </c>
      <c r="S30" s="17" t="s">
        <v>36</v>
      </c>
      <c r="T30" s="17"/>
      <c r="U30" s="17"/>
    </row>
    <row r="31" s="19" customFormat="true" ht="13.2" hidden="false" customHeight="true" outlineLevel="0" collapsed="false">
      <c r="A31" s="14" t="n">
        <v>24</v>
      </c>
      <c r="B31" s="14" t="s">
        <v>24</v>
      </c>
      <c r="C31" s="14" t="s">
        <v>135</v>
      </c>
      <c r="D31" s="15" t="s">
        <v>136</v>
      </c>
      <c r="E31" s="14" t="s">
        <v>27</v>
      </c>
      <c r="F31" s="14" t="s">
        <v>137</v>
      </c>
      <c r="G31" s="14" t="s">
        <v>29</v>
      </c>
      <c r="H31" s="14" t="s">
        <v>30</v>
      </c>
      <c r="I31" s="16" t="s">
        <v>31</v>
      </c>
      <c r="J31" s="17" t="s">
        <v>43</v>
      </c>
      <c r="K31" s="17" t="s">
        <v>58</v>
      </c>
      <c r="L31" s="17" t="s">
        <v>56</v>
      </c>
      <c r="M31" s="17" t="s">
        <v>63</v>
      </c>
      <c r="N31" s="17" t="s">
        <v>138</v>
      </c>
      <c r="O31" s="17"/>
      <c r="P31" s="17"/>
      <c r="Q31" s="17"/>
      <c r="R31" s="17" t="s">
        <v>139</v>
      </c>
      <c r="S31" s="17" t="s">
        <v>36</v>
      </c>
      <c r="T31" s="17"/>
      <c r="U31" s="17"/>
    </row>
    <row r="32" s="19" customFormat="true" ht="13.2" hidden="false" customHeight="true" outlineLevel="0" collapsed="false">
      <c r="A32" s="14" t="n">
        <v>25</v>
      </c>
      <c r="B32" s="14" t="s">
        <v>24</v>
      </c>
      <c r="C32" s="14" t="s">
        <v>463</v>
      </c>
      <c r="D32" s="15" t="s">
        <v>464</v>
      </c>
      <c r="E32" s="14" t="s">
        <v>27</v>
      </c>
      <c r="F32" s="14" t="s">
        <v>465</v>
      </c>
      <c r="G32" s="14" t="s">
        <v>29</v>
      </c>
      <c r="H32" s="14" t="s">
        <v>30</v>
      </c>
      <c r="I32" s="16" t="s">
        <v>31</v>
      </c>
      <c r="J32" s="17" t="s">
        <v>33</v>
      </c>
      <c r="K32" s="17" t="s">
        <v>74</v>
      </c>
      <c r="L32" s="17" t="s">
        <v>58</v>
      </c>
      <c r="M32" s="17" t="s">
        <v>119</v>
      </c>
      <c r="N32" s="17" t="s">
        <v>66</v>
      </c>
      <c r="O32" s="17"/>
      <c r="P32" s="17"/>
      <c r="Q32" s="17"/>
      <c r="R32" s="17" t="s">
        <v>42</v>
      </c>
      <c r="S32" s="17" t="s">
        <v>36</v>
      </c>
      <c r="T32" s="17"/>
      <c r="U32" s="17"/>
    </row>
    <row r="33" s="19" customFormat="true" ht="13.2" hidden="false" customHeight="true" outlineLevel="0" collapsed="false">
      <c r="A33" s="14" t="n">
        <v>26</v>
      </c>
      <c r="B33" s="14" t="s">
        <v>24</v>
      </c>
      <c r="C33" s="14" t="s">
        <v>636</v>
      </c>
      <c r="D33" s="15" t="s">
        <v>637</v>
      </c>
      <c r="E33" s="14" t="s">
        <v>70</v>
      </c>
      <c r="F33" s="14" t="s">
        <v>638</v>
      </c>
      <c r="G33" s="14" t="s">
        <v>29</v>
      </c>
      <c r="H33" s="14" t="s">
        <v>30</v>
      </c>
      <c r="I33" s="16" t="s">
        <v>31</v>
      </c>
      <c r="J33" s="17" t="s">
        <v>73</v>
      </c>
      <c r="K33" s="17" t="s">
        <v>58</v>
      </c>
      <c r="L33" s="17" t="s">
        <v>35</v>
      </c>
      <c r="M33" s="17" t="s">
        <v>119</v>
      </c>
      <c r="N33" s="17" t="s">
        <v>119</v>
      </c>
      <c r="O33" s="17"/>
      <c r="P33" s="17"/>
      <c r="Q33" s="17"/>
      <c r="R33" s="17" t="s">
        <v>41</v>
      </c>
      <c r="S33" s="17" t="s">
        <v>36</v>
      </c>
      <c r="T33" s="17"/>
      <c r="U33" s="17"/>
    </row>
    <row r="34" s="19" customFormat="true" ht="13.2" hidden="false" customHeight="true" outlineLevel="0" collapsed="false">
      <c r="A34" s="14" t="n">
        <v>27</v>
      </c>
      <c r="B34" s="14" t="s">
        <v>24</v>
      </c>
      <c r="C34" s="14" t="s">
        <v>161</v>
      </c>
      <c r="D34" s="15" t="s">
        <v>162</v>
      </c>
      <c r="E34" s="14" t="s">
        <v>27</v>
      </c>
      <c r="F34" s="14" t="s">
        <v>163</v>
      </c>
      <c r="G34" s="14" t="s">
        <v>29</v>
      </c>
      <c r="H34" s="14" t="s">
        <v>30</v>
      </c>
      <c r="I34" s="16" t="s">
        <v>31</v>
      </c>
      <c r="J34" s="17" t="s">
        <v>83</v>
      </c>
      <c r="K34" s="17" t="s">
        <v>49</v>
      </c>
      <c r="L34" s="17" t="s">
        <v>73</v>
      </c>
      <c r="M34" s="17" t="s">
        <v>49</v>
      </c>
      <c r="N34" s="17" t="s">
        <v>74</v>
      </c>
      <c r="O34" s="17"/>
      <c r="P34" s="17"/>
      <c r="Q34" s="17"/>
      <c r="R34" s="17" t="s">
        <v>154</v>
      </c>
      <c r="S34" s="17" t="s">
        <v>36</v>
      </c>
      <c r="T34" s="17"/>
      <c r="U34" s="17"/>
    </row>
    <row r="35" s="19" customFormat="true" ht="13.2" hidden="false" customHeight="true" outlineLevel="0" collapsed="false">
      <c r="A35" s="14" t="n">
        <v>28</v>
      </c>
      <c r="B35" s="14" t="s">
        <v>24</v>
      </c>
      <c r="C35" s="14" t="s">
        <v>973</v>
      </c>
      <c r="D35" s="15" t="s">
        <v>974</v>
      </c>
      <c r="E35" s="14" t="s">
        <v>70</v>
      </c>
      <c r="F35" s="14" t="s">
        <v>975</v>
      </c>
      <c r="G35" s="14" t="s">
        <v>29</v>
      </c>
      <c r="H35" s="14" t="s">
        <v>30</v>
      </c>
      <c r="I35" s="16" t="s">
        <v>31</v>
      </c>
      <c r="J35" s="17" t="s">
        <v>149</v>
      </c>
      <c r="K35" s="17" t="s">
        <v>34</v>
      </c>
      <c r="L35" s="17"/>
      <c r="M35" s="17"/>
      <c r="N35" s="17"/>
      <c r="O35" s="17" t="s">
        <v>84</v>
      </c>
      <c r="P35" s="17" t="s">
        <v>84</v>
      </c>
      <c r="Q35" s="17" t="s">
        <v>57</v>
      </c>
      <c r="R35" s="17" t="s">
        <v>85</v>
      </c>
      <c r="S35" s="17" t="s">
        <v>36</v>
      </c>
      <c r="T35" s="17"/>
      <c r="U35" s="17"/>
    </row>
    <row r="36" s="19" customFormat="true" ht="13.2" hidden="false" customHeight="true" outlineLevel="0" collapsed="false">
      <c r="A36" s="14" t="n">
        <v>29</v>
      </c>
      <c r="B36" s="14" t="s">
        <v>24</v>
      </c>
      <c r="C36" s="14" t="s">
        <v>976</v>
      </c>
      <c r="D36" s="15" t="s">
        <v>977</v>
      </c>
      <c r="E36" s="14" t="s">
        <v>70</v>
      </c>
      <c r="F36" s="14" t="s">
        <v>978</v>
      </c>
      <c r="G36" s="14" t="s">
        <v>29</v>
      </c>
      <c r="H36" s="14" t="s">
        <v>30</v>
      </c>
      <c r="I36" s="16" t="s">
        <v>31</v>
      </c>
      <c r="J36" s="17" t="s">
        <v>149</v>
      </c>
      <c r="K36" s="17" t="s">
        <v>49</v>
      </c>
      <c r="L36" s="17"/>
      <c r="M36" s="17"/>
      <c r="N36" s="17"/>
      <c r="O36" s="17" t="s">
        <v>73</v>
      </c>
      <c r="P36" s="17" t="s">
        <v>73</v>
      </c>
      <c r="Q36" s="17" t="s">
        <v>57</v>
      </c>
      <c r="R36" s="17" t="s">
        <v>120</v>
      </c>
      <c r="S36" s="17" t="s">
        <v>36</v>
      </c>
      <c r="T36" s="17"/>
      <c r="U36" s="17"/>
    </row>
    <row r="37" s="19" customFormat="true" ht="13.2" hidden="false" customHeight="true" outlineLevel="0" collapsed="false">
      <c r="A37" s="14" t="n">
        <v>30</v>
      </c>
      <c r="B37" s="14" t="s">
        <v>24</v>
      </c>
      <c r="C37" s="14" t="s">
        <v>53</v>
      </c>
      <c r="D37" s="15" t="s">
        <v>54</v>
      </c>
      <c r="E37" s="14" t="s">
        <v>27</v>
      </c>
      <c r="F37" s="14" t="s">
        <v>55</v>
      </c>
      <c r="G37" s="14" t="s">
        <v>29</v>
      </c>
      <c r="H37" s="14" t="s">
        <v>30</v>
      </c>
      <c r="I37" s="16" t="s">
        <v>31</v>
      </c>
      <c r="J37" s="17" t="s">
        <v>41</v>
      </c>
      <c r="K37" s="17" t="s">
        <v>56</v>
      </c>
      <c r="L37" s="17" t="s">
        <v>57</v>
      </c>
      <c r="M37" s="17" t="s">
        <v>57</v>
      </c>
      <c r="N37" s="17" t="s">
        <v>58</v>
      </c>
      <c r="O37" s="17"/>
      <c r="P37" s="17"/>
      <c r="Q37" s="17"/>
      <c r="R37" s="17" t="s">
        <v>42</v>
      </c>
      <c r="S37" s="17" t="s">
        <v>36</v>
      </c>
      <c r="T37" s="17"/>
      <c r="U37" s="17"/>
    </row>
    <row r="38" s="19" customFormat="true" ht="13.2" hidden="false" customHeight="true" outlineLevel="0" collapsed="false">
      <c r="A38" s="14" t="n">
        <v>31</v>
      </c>
      <c r="B38" s="14" t="s">
        <v>24</v>
      </c>
      <c r="C38" s="14" t="s">
        <v>921</v>
      </c>
      <c r="D38" s="15" t="s">
        <v>922</v>
      </c>
      <c r="E38" s="14" t="s">
        <v>70</v>
      </c>
      <c r="F38" s="14" t="s">
        <v>923</v>
      </c>
      <c r="G38" s="14" t="s">
        <v>29</v>
      </c>
      <c r="H38" s="14" t="s">
        <v>30</v>
      </c>
      <c r="I38" s="16" t="s">
        <v>31</v>
      </c>
      <c r="J38" s="17" t="s">
        <v>154</v>
      </c>
      <c r="K38" s="17" t="s">
        <v>63</v>
      </c>
      <c r="L38" s="17"/>
      <c r="M38" s="17"/>
      <c r="N38" s="17"/>
      <c r="O38" s="17" t="s">
        <v>35</v>
      </c>
      <c r="P38" s="17" t="s">
        <v>49</v>
      </c>
      <c r="Q38" s="17" t="s">
        <v>924</v>
      </c>
      <c r="R38" s="17" t="s">
        <v>83</v>
      </c>
      <c r="S38" s="17" t="s">
        <v>36</v>
      </c>
      <c r="T38" s="17"/>
      <c r="U38" s="17"/>
    </row>
    <row r="39" s="19" customFormat="true" ht="13.2" hidden="false" customHeight="true" outlineLevel="0" collapsed="false">
      <c r="A39" s="14" t="n">
        <v>32</v>
      </c>
      <c r="B39" s="14" t="s">
        <v>24</v>
      </c>
      <c r="C39" s="14" t="s">
        <v>705</v>
      </c>
      <c r="D39" s="15" t="s">
        <v>706</v>
      </c>
      <c r="E39" s="14" t="s">
        <v>70</v>
      </c>
      <c r="F39" s="14" t="s">
        <v>707</v>
      </c>
      <c r="G39" s="14" t="s">
        <v>29</v>
      </c>
      <c r="H39" s="14" t="s">
        <v>30</v>
      </c>
      <c r="I39" s="16" t="s">
        <v>31</v>
      </c>
      <c r="J39" s="17" t="s">
        <v>73</v>
      </c>
      <c r="K39" s="17" t="s">
        <v>90</v>
      </c>
      <c r="L39" s="17" t="s">
        <v>144</v>
      </c>
      <c r="M39" s="17" t="s">
        <v>56</v>
      </c>
      <c r="N39" s="17" t="s">
        <v>73</v>
      </c>
      <c r="O39" s="17"/>
      <c r="P39" s="17"/>
      <c r="Q39" s="17"/>
      <c r="R39" s="17" t="s">
        <v>51</v>
      </c>
      <c r="S39" s="17" t="s">
        <v>36</v>
      </c>
      <c r="T39" s="17"/>
      <c r="U39" s="17"/>
    </row>
    <row r="40" s="19" customFormat="true" ht="13.2" hidden="false" customHeight="true" outlineLevel="0" collapsed="false">
      <c r="A40" s="14" t="n">
        <v>33</v>
      </c>
      <c r="B40" s="14" t="s">
        <v>24</v>
      </c>
      <c r="C40" s="14" t="s">
        <v>96</v>
      </c>
      <c r="D40" s="15" t="s">
        <v>97</v>
      </c>
      <c r="E40" s="14" t="s">
        <v>70</v>
      </c>
      <c r="F40" s="14" t="s">
        <v>98</v>
      </c>
      <c r="G40" s="14" t="s">
        <v>29</v>
      </c>
      <c r="H40" s="14" t="s">
        <v>30</v>
      </c>
      <c r="I40" s="16" t="s">
        <v>31</v>
      </c>
      <c r="J40" s="17" t="s">
        <v>83</v>
      </c>
      <c r="K40" s="17" t="s">
        <v>57</v>
      </c>
      <c r="L40" s="17" t="s">
        <v>32</v>
      </c>
      <c r="M40" s="17" t="s">
        <v>33</v>
      </c>
      <c r="N40" s="17" t="s">
        <v>64</v>
      </c>
      <c r="O40" s="17"/>
      <c r="P40" s="17"/>
      <c r="Q40" s="17"/>
      <c r="R40" s="17" t="s">
        <v>99</v>
      </c>
      <c r="S40" s="17" t="s">
        <v>36</v>
      </c>
      <c r="T40" s="17"/>
      <c r="U40" s="17"/>
    </row>
    <row r="41" s="19" customFormat="true" ht="13.2" hidden="false" customHeight="true" outlineLevel="0" collapsed="false">
      <c r="A41" s="14" t="n">
        <v>34</v>
      </c>
      <c r="B41" s="14" t="s">
        <v>24</v>
      </c>
      <c r="C41" s="14" t="s">
        <v>1009</v>
      </c>
      <c r="D41" s="15" t="s">
        <v>1010</v>
      </c>
      <c r="E41" s="14" t="s">
        <v>27</v>
      </c>
      <c r="F41" s="14" t="s">
        <v>1011</v>
      </c>
      <c r="G41" s="14" t="s">
        <v>29</v>
      </c>
      <c r="H41" s="14" t="s">
        <v>30</v>
      </c>
      <c r="I41" s="16" t="s">
        <v>31</v>
      </c>
      <c r="J41" s="17" t="s">
        <v>72</v>
      </c>
      <c r="K41" s="17" t="s">
        <v>57</v>
      </c>
      <c r="L41" s="17"/>
      <c r="M41" s="17"/>
      <c r="N41" s="17"/>
      <c r="O41" s="17" t="s">
        <v>924</v>
      </c>
      <c r="P41" s="17" t="s">
        <v>34</v>
      </c>
      <c r="Q41" s="17" t="s">
        <v>56</v>
      </c>
      <c r="R41" s="17" t="s">
        <v>72</v>
      </c>
      <c r="S41" s="17" t="s">
        <v>36</v>
      </c>
      <c r="T41" s="17"/>
      <c r="U41" s="17"/>
    </row>
    <row r="42" s="19" customFormat="true" ht="13.2" hidden="false" customHeight="true" outlineLevel="0" collapsed="false">
      <c r="A42" s="14" t="n">
        <v>35</v>
      </c>
      <c r="B42" s="14" t="s">
        <v>24</v>
      </c>
      <c r="C42" s="14" t="s">
        <v>684</v>
      </c>
      <c r="D42" s="15" t="s">
        <v>685</v>
      </c>
      <c r="E42" s="14" t="s">
        <v>27</v>
      </c>
      <c r="F42" s="14" t="s">
        <v>686</v>
      </c>
      <c r="G42" s="14" t="s">
        <v>29</v>
      </c>
      <c r="H42" s="14" t="s">
        <v>30</v>
      </c>
      <c r="I42" s="16" t="s">
        <v>31</v>
      </c>
      <c r="J42" s="17" t="s">
        <v>85</v>
      </c>
      <c r="K42" s="17" t="s">
        <v>72</v>
      </c>
      <c r="L42" s="17" t="s">
        <v>90</v>
      </c>
      <c r="M42" s="17" t="s">
        <v>138</v>
      </c>
      <c r="N42" s="17" t="s">
        <v>144</v>
      </c>
      <c r="O42" s="17"/>
      <c r="P42" s="17"/>
      <c r="Q42" s="17"/>
      <c r="R42" s="17" t="s">
        <v>83</v>
      </c>
      <c r="S42" s="17" t="s">
        <v>36</v>
      </c>
      <c r="T42" s="17"/>
      <c r="U42" s="17"/>
    </row>
    <row r="43" s="19" customFormat="true" ht="13.2" hidden="false" customHeight="true" outlineLevel="0" collapsed="false">
      <c r="A43" s="14" t="n">
        <v>36</v>
      </c>
      <c r="B43" s="14" t="s">
        <v>24</v>
      </c>
      <c r="C43" s="14" t="s">
        <v>185</v>
      </c>
      <c r="D43" s="15" t="s">
        <v>186</v>
      </c>
      <c r="E43" s="14" t="s">
        <v>70</v>
      </c>
      <c r="F43" s="14" t="s">
        <v>62</v>
      </c>
      <c r="G43" s="14" t="s">
        <v>29</v>
      </c>
      <c r="H43" s="14" t="s">
        <v>30</v>
      </c>
      <c r="I43" s="16" t="s">
        <v>31</v>
      </c>
      <c r="J43" s="17" t="s">
        <v>33</v>
      </c>
      <c r="K43" s="17" t="s">
        <v>119</v>
      </c>
      <c r="L43" s="17" t="s">
        <v>56</v>
      </c>
      <c r="M43" s="17" t="s">
        <v>49</v>
      </c>
      <c r="N43" s="17" t="s">
        <v>90</v>
      </c>
      <c r="O43" s="17"/>
      <c r="P43" s="17"/>
      <c r="Q43" s="17"/>
      <c r="R43" s="17" t="s">
        <v>154</v>
      </c>
      <c r="S43" s="17" t="s">
        <v>36</v>
      </c>
      <c r="T43" s="17"/>
      <c r="U43" s="17"/>
    </row>
    <row r="44" s="19" customFormat="true" ht="13.2" hidden="false" customHeight="true" outlineLevel="0" collapsed="false">
      <c r="A44" s="14" t="n">
        <v>37</v>
      </c>
      <c r="B44" s="14" t="s">
        <v>24</v>
      </c>
      <c r="C44" s="14" t="s">
        <v>791</v>
      </c>
      <c r="D44" s="15" t="s">
        <v>792</v>
      </c>
      <c r="E44" s="14" t="s">
        <v>70</v>
      </c>
      <c r="F44" s="14" t="s">
        <v>590</v>
      </c>
      <c r="G44" s="14" t="s">
        <v>29</v>
      </c>
      <c r="H44" s="14" t="s">
        <v>30</v>
      </c>
      <c r="I44" s="16" t="s">
        <v>31</v>
      </c>
      <c r="J44" s="17" t="s">
        <v>73</v>
      </c>
      <c r="K44" s="17" t="s">
        <v>64</v>
      </c>
      <c r="L44" s="17" t="s">
        <v>35</v>
      </c>
      <c r="M44" s="17" t="s">
        <v>144</v>
      </c>
      <c r="N44" s="17" t="s">
        <v>682</v>
      </c>
      <c r="O44" s="17"/>
      <c r="P44" s="17"/>
      <c r="Q44" s="17"/>
      <c r="R44" s="17" t="s">
        <v>154</v>
      </c>
      <c r="S44" s="17" t="s">
        <v>36</v>
      </c>
      <c r="T44" s="17"/>
      <c r="U44" s="17"/>
    </row>
    <row r="45" s="19" customFormat="true" ht="13.2" hidden="false" customHeight="true" outlineLevel="0" collapsed="false">
      <c r="A45" s="14" t="n">
        <v>38</v>
      </c>
      <c r="B45" s="14" t="s">
        <v>24</v>
      </c>
      <c r="C45" s="14" t="s">
        <v>203</v>
      </c>
      <c r="D45" s="15" t="s">
        <v>204</v>
      </c>
      <c r="E45" s="14" t="s">
        <v>27</v>
      </c>
      <c r="F45" s="14" t="s">
        <v>205</v>
      </c>
      <c r="G45" s="14" t="s">
        <v>29</v>
      </c>
      <c r="H45" s="14" t="s">
        <v>30</v>
      </c>
      <c r="I45" s="16" t="s">
        <v>31</v>
      </c>
      <c r="J45" s="17" t="s">
        <v>33</v>
      </c>
      <c r="K45" s="17" t="s">
        <v>74</v>
      </c>
      <c r="L45" s="17" t="s">
        <v>90</v>
      </c>
      <c r="M45" s="17" t="s">
        <v>33</v>
      </c>
      <c r="N45" s="17" t="s">
        <v>34</v>
      </c>
      <c r="O45" s="17"/>
      <c r="P45" s="17"/>
      <c r="Q45" s="17"/>
      <c r="R45" s="17" t="s">
        <v>73</v>
      </c>
      <c r="S45" s="17" t="s">
        <v>36</v>
      </c>
      <c r="T45" s="17"/>
      <c r="U45" s="17"/>
    </row>
    <row r="46" s="19" customFormat="true" ht="13.2" hidden="false" customHeight="true" outlineLevel="0" collapsed="false">
      <c r="A46" s="14" t="n">
        <v>39</v>
      </c>
      <c r="B46" s="14" t="s">
        <v>24</v>
      </c>
      <c r="C46" s="14" t="s">
        <v>925</v>
      </c>
      <c r="D46" s="15" t="s">
        <v>926</v>
      </c>
      <c r="E46" s="14" t="s">
        <v>70</v>
      </c>
      <c r="F46" s="14" t="s">
        <v>927</v>
      </c>
      <c r="G46" s="14" t="s">
        <v>29</v>
      </c>
      <c r="H46" s="14" t="s">
        <v>30</v>
      </c>
      <c r="I46" s="16" t="s">
        <v>31</v>
      </c>
      <c r="J46" s="17" t="s">
        <v>73</v>
      </c>
      <c r="K46" s="17" t="s">
        <v>73</v>
      </c>
      <c r="L46" s="17"/>
      <c r="M46" s="17"/>
      <c r="N46" s="17"/>
      <c r="O46" s="17" t="s">
        <v>79</v>
      </c>
      <c r="P46" s="17" t="s">
        <v>58</v>
      </c>
      <c r="Q46" s="17" t="s">
        <v>49</v>
      </c>
      <c r="R46" s="17" t="s">
        <v>83</v>
      </c>
      <c r="S46" s="17" t="s">
        <v>36</v>
      </c>
      <c r="T46" s="17"/>
      <c r="U46" s="17"/>
    </row>
    <row r="47" s="19" customFormat="true" ht="13.2" hidden="false" customHeight="true" outlineLevel="0" collapsed="false">
      <c r="A47" s="14" t="n">
        <v>40</v>
      </c>
      <c r="B47" s="14" t="s">
        <v>67</v>
      </c>
      <c r="C47" s="14" t="s">
        <v>267</v>
      </c>
      <c r="D47" s="15" t="s">
        <v>268</v>
      </c>
      <c r="E47" s="14" t="s">
        <v>27</v>
      </c>
      <c r="F47" s="14" t="s">
        <v>269</v>
      </c>
      <c r="G47" s="14" t="s">
        <v>29</v>
      </c>
      <c r="H47" s="14" t="s">
        <v>30</v>
      </c>
      <c r="I47" s="16" t="s">
        <v>31</v>
      </c>
      <c r="J47" s="17" t="s">
        <v>83</v>
      </c>
      <c r="K47" s="17" t="s">
        <v>223</v>
      </c>
      <c r="L47" s="17" t="s">
        <v>56</v>
      </c>
      <c r="M47" s="17" t="s">
        <v>73</v>
      </c>
      <c r="N47" s="17" t="s">
        <v>138</v>
      </c>
      <c r="O47" s="17"/>
      <c r="P47" s="17"/>
      <c r="Q47" s="17"/>
      <c r="R47" s="17" t="s">
        <v>210</v>
      </c>
      <c r="S47" s="17" t="s">
        <v>36</v>
      </c>
      <c r="T47" s="17"/>
      <c r="U47" s="17"/>
    </row>
    <row r="48" s="19" customFormat="true" ht="13.2" hidden="false" customHeight="true" outlineLevel="0" collapsed="false">
      <c r="A48" s="14" t="n">
        <v>41</v>
      </c>
      <c r="B48" s="14" t="s">
        <v>67</v>
      </c>
      <c r="C48" s="14" t="s">
        <v>291</v>
      </c>
      <c r="D48" s="15" t="s">
        <v>292</v>
      </c>
      <c r="E48" s="14" t="s">
        <v>27</v>
      </c>
      <c r="F48" s="14" t="s">
        <v>293</v>
      </c>
      <c r="G48" s="14" t="s">
        <v>294</v>
      </c>
      <c r="H48" s="14" t="s">
        <v>30</v>
      </c>
      <c r="I48" s="16" t="s">
        <v>31</v>
      </c>
      <c r="J48" s="17" t="s">
        <v>85</v>
      </c>
      <c r="K48" s="17" t="s">
        <v>90</v>
      </c>
      <c r="L48" s="17" t="s">
        <v>64</v>
      </c>
      <c r="M48" s="17" t="s">
        <v>63</v>
      </c>
      <c r="N48" s="17" t="s">
        <v>66</v>
      </c>
      <c r="O48" s="17"/>
      <c r="P48" s="17"/>
      <c r="Q48" s="17"/>
      <c r="R48" s="17" t="s">
        <v>210</v>
      </c>
      <c r="S48" s="17" t="s">
        <v>36</v>
      </c>
      <c r="T48" s="17"/>
      <c r="U48" s="17"/>
    </row>
    <row r="49" s="19" customFormat="true" ht="13.2" hidden="false" customHeight="true" outlineLevel="0" collapsed="false">
      <c r="A49" s="14" t="n">
        <v>42</v>
      </c>
      <c r="B49" s="14" t="s">
        <v>67</v>
      </c>
      <c r="C49" s="14" t="s">
        <v>1149</v>
      </c>
      <c r="D49" s="15" t="s">
        <v>1150</v>
      </c>
      <c r="E49" s="14" t="s">
        <v>27</v>
      </c>
      <c r="F49" s="14" t="s">
        <v>1095</v>
      </c>
      <c r="G49" s="14" t="s">
        <v>29</v>
      </c>
      <c r="H49" s="14" t="s">
        <v>30</v>
      </c>
      <c r="I49" s="16" t="s">
        <v>31</v>
      </c>
      <c r="J49" s="17" t="s">
        <v>315</v>
      </c>
      <c r="K49" s="17" t="s">
        <v>90</v>
      </c>
      <c r="L49" s="17"/>
      <c r="M49" s="17"/>
      <c r="N49" s="17"/>
      <c r="O49" s="17" t="s">
        <v>79</v>
      </c>
      <c r="P49" s="17" t="s">
        <v>119</v>
      </c>
      <c r="Q49" s="17" t="s">
        <v>72</v>
      </c>
      <c r="R49" s="17" t="s">
        <v>59</v>
      </c>
      <c r="S49" s="17" t="s">
        <v>36</v>
      </c>
      <c r="T49" s="17"/>
      <c r="U49" s="17"/>
    </row>
    <row r="50" s="19" customFormat="true" ht="13.2" hidden="false" customHeight="true" outlineLevel="0" collapsed="false">
      <c r="A50" s="14" t="n">
        <v>43</v>
      </c>
      <c r="B50" s="14" t="s">
        <v>67</v>
      </c>
      <c r="C50" s="14" t="s">
        <v>1126</v>
      </c>
      <c r="D50" s="15" t="s">
        <v>1127</v>
      </c>
      <c r="E50" s="14" t="s">
        <v>70</v>
      </c>
      <c r="F50" s="14" t="s">
        <v>1122</v>
      </c>
      <c r="G50" s="14" t="s">
        <v>29</v>
      </c>
      <c r="H50" s="14" t="s">
        <v>30</v>
      </c>
      <c r="I50" s="16" t="s">
        <v>31</v>
      </c>
      <c r="J50" s="17" t="s">
        <v>42</v>
      </c>
      <c r="K50" s="17" t="s">
        <v>63</v>
      </c>
      <c r="L50" s="17"/>
      <c r="M50" s="17"/>
      <c r="N50" s="17"/>
      <c r="O50" s="17" t="s">
        <v>52</v>
      </c>
      <c r="P50" s="17" t="s">
        <v>64</v>
      </c>
      <c r="Q50" s="17" t="s">
        <v>119</v>
      </c>
      <c r="R50" s="17" t="s">
        <v>65</v>
      </c>
      <c r="S50" s="17" t="s">
        <v>36</v>
      </c>
      <c r="T50" s="17"/>
      <c r="U50" s="17"/>
    </row>
    <row r="51" s="19" customFormat="true" ht="13.2" hidden="false" customHeight="true" outlineLevel="0" collapsed="false">
      <c r="A51" s="14" t="n">
        <v>44</v>
      </c>
      <c r="B51" s="14" t="s">
        <v>67</v>
      </c>
      <c r="C51" s="14" t="s">
        <v>1223</v>
      </c>
      <c r="D51" s="15" t="s">
        <v>1224</v>
      </c>
      <c r="E51" s="14" t="s">
        <v>27</v>
      </c>
      <c r="F51" s="14" t="s">
        <v>1225</v>
      </c>
      <c r="G51" s="14" t="s">
        <v>29</v>
      </c>
      <c r="H51" s="14" t="s">
        <v>30</v>
      </c>
      <c r="I51" s="16" t="s">
        <v>31</v>
      </c>
      <c r="J51" s="17" t="s">
        <v>66</v>
      </c>
      <c r="K51" s="17" t="s">
        <v>144</v>
      </c>
      <c r="L51" s="17"/>
      <c r="M51" s="17"/>
      <c r="N51" s="17"/>
      <c r="O51" s="17" t="s">
        <v>66</v>
      </c>
      <c r="P51" s="17" t="s">
        <v>90</v>
      </c>
      <c r="Q51" s="17" t="s">
        <v>63</v>
      </c>
      <c r="R51" s="17" t="s">
        <v>765</v>
      </c>
      <c r="S51" s="17" t="s">
        <v>36</v>
      </c>
      <c r="T51" s="17"/>
      <c r="U51" s="17"/>
    </row>
    <row r="52" s="19" customFormat="true" ht="13.2" hidden="false" customHeight="true" outlineLevel="0" collapsed="false">
      <c r="A52" s="14" t="n">
        <v>45</v>
      </c>
      <c r="B52" s="14" t="s">
        <v>67</v>
      </c>
      <c r="C52" s="14" t="s">
        <v>1238</v>
      </c>
      <c r="D52" s="15" t="s">
        <v>1239</v>
      </c>
      <c r="E52" s="14" t="s">
        <v>70</v>
      </c>
      <c r="F52" s="14" t="s">
        <v>421</v>
      </c>
      <c r="G52" s="14" t="s">
        <v>29</v>
      </c>
      <c r="H52" s="14" t="s">
        <v>30</v>
      </c>
      <c r="I52" s="16" t="s">
        <v>31</v>
      </c>
      <c r="J52" s="17" t="s">
        <v>210</v>
      </c>
      <c r="K52" s="17" t="s">
        <v>90</v>
      </c>
      <c r="L52" s="17"/>
      <c r="M52" s="17"/>
      <c r="N52" s="17"/>
      <c r="O52" s="17" t="s">
        <v>59</v>
      </c>
      <c r="P52" s="17" t="s">
        <v>90</v>
      </c>
      <c r="Q52" s="17" t="s">
        <v>42</v>
      </c>
      <c r="R52" s="17" t="s">
        <v>191</v>
      </c>
      <c r="S52" s="17" t="s">
        <v>36</v>
      </c>
      <c r="T52" s="17"/>
      <c r="U52" s="17"/>
    </row>
    <row r="53" s="19" customFormat="true" ht="13.2" hidden="false" customHeight="true" outlineLevel="0" collapsed="false">
      <c r="A53" s="14" t="n">
        <v>46</v>
      </c>
      <c r="B53" s="14" t="s">
        <v>67</v>
      </c>
      <c r="C53" s="14" t="s">
        <v>188</v>
      </c>
      <c r="D53" s="15" t="s">
        <v>189</v>
      </c>
      <c r="E53" s="14" t="s">
        <v>27</v>
      </c>
      <c r="F53" s="14" t="s">
        <v>190</v>
      </c>
      <c r="G53" s="14" t="s">
        <v>29</v>
      </c>
      <c r="H53" s="14" t="s">
        <v>30</v>
      </c>
      <c r="I53" s="16" t="s">
        <v>31</v>
      </c>
      <c r="J53" s="17" t="s">
        <v>73</v>
      </c>
      <c r="K53" s="17" t="s">
        <v>64</v>
      </c>
      <c r="L53" s="17" t="s">
        <v>49</v>
      </c>
      <c r="M53" s="17" t="s">
        <v>57</v>
      </c>
      <c r="N53" s="17" t="s">
        <v>58</v>
      </c>
      <c r="O53" s="17"/>
      <c r="P53" s="17"/>
      <c r="Q53" s="17"/>
      <c r="R53" s="17" t="s">
        <v>191</v>
      </c>
      <c r="S53" s="17" t="s">
        <v>36</v>
      </c>
      <c r="T53" s="17"/>
      <c r="U53" s="17"/>
    </row>
    <row r="54" s="19" customFormat="true" ht="13.2" hidden="false" customHeight="true" outlineLevel="0" collapsed="false">
      <c r="A54" s="14" t="n">
        <v>47</v>
      </c>
      <c r="B54" s="14" t="s">
        <v>67</v>
      </c>
      <c r="C54" s="14" t="s">
        <v>938</v>
      </c>
      <c r="D54" s="15" t="s">
        <v>939</v>
      </c>
      <c r="E54" s="14" t="s">
        <v>70</v>
      </c>
      <c r="F54" s="14" t="s">
        <v>940</v>
      </c>
      <c r="G54" s="14" t="s">
        <v>29</v>
      </c>
      <c r="H54" s="14" t="s">
        <v>30</v>
      </c>
      <c r="I54" s="16" t="s">
        <v>31</v>
      </c>
      <c r="J54" s="17" t="s">
        <v>313</v>
      </c>
      <c r="K54" s="17" t="s">
        <v>57</v>
      </c>
      <c r="L54" s="17"/>
      <c r="M54" s="17"/>
      <c r="N54" s="17"/>
      <c r="O54" s="17" t="s">
        <v>144</v>
      </c>
      <c r="P54" s="17" t="s">
        <v>72</v>
      </c>
      <c r="Q54" s="17" t="s">
        <v>56</v>
      </c>
      <c r="R54" s="17" t="s">
        <v>149</v>
      </c>
      <c r="S54" s="17" t="s">
        <v>36</v>
      </c>
      <c r="T54" s="17"/>
      <c r="U54" s="17"/>
    </row>
    <row r="55" s="19" customFormat="true" ht="13.2" hidden="false" customHeight="true" outlineLevel="0" collapsed="false">
      <c r="A55" s="14" t="n">
        <v>48</v>
      </c>
      <c r="B55" s="14" t="s">
        <v>67</v>
      </c>
      <c r="C55" s="14" t="s">
        <v>317</v>
      </c>
      <c r="D55" s="15" t="s">
        <v>318</v>
      </c>
      <c r="E55" s="14" t="s">
        <v>27</v>
      </c>
      <c r="F55" s="14" t="s">
        <v>319</v>
      </c>
      <c r="G55" s="14" t="s">
        <v>29</v>
      </c>
      <c r="H55" s="14" t="s">
        <v>30</v>
      </c>
      <c r="I55" s="16" t="s">
        <v>31</v>
      </c>
      <c r="J55" s="17" t="s">
        <v>73</v>
      </c>
      <c r="K55" s="17" t="s">
        <v>72</v>
      </c>
      <c r="L55" s="17" t="s">
        <v>56</v>
      </c>
      <c r="M55" s="17" t="s">
        <v>49</v>
      </c>
      <c r="N55" s="17" t="s">
        <v>223</v>
      </c>
      <c r="O55" s="17"/>
      <c r="P55" s="17"/>
      <c r="Q55" s="17"/>
      <c r="R55" s="17" t="s">
        <v>42</v>
      </c>
      <c r="S55" s="17" t="s">
        <v>36</v>
      </c>
      <c r="T55" s="17"/>
      <c r="U55" s="17"/>
    </row>
    <row r="56" s="19" customFormat="true" ht="13.2" hidden="false" customHeight="true" outlineLevel="0" collapsed="false">
      <c r="A56" s="14" t="n">
        <v>49</v>
      </c>
      <c r="B56" s="14" t="s">
        <v>67</v>
      </c>
      <c r="C56" s="14" t="s">
        <v>1012</v>
      </c>
      <c r="D56" s="15" t="s">
        <v>1013</v>
      </c>
      <c r="E56" s="14" t="s">
        <v>27</v>
      </c>
      <c r="F56" s="14" t="s">
        <v>1014</v>
      </c>
      <c r="G56" s="14" t="s">
        <v>29</v>
      </c>
      <c r="H56" s="14" t="s">
        <v>30</v>
      </c>
      <c r="I56" s="16" t="s">
        <v>31</v>
      </c>
      <c r="J56" s="17" t="s">
        <v>72</v>
      </c>
      <c r="K56" s="17" t="s">
        <v>119</v>
      </c>
      <c r="L56" s="17"/>
      <c r="M56" s="17"/>
      <c r="N56" s="17"/>
      <c r="O56" s="17" t="s">
        <v>64</v>
      </c>
      <c r="P56" s="17" t="s">
        <v>49</v>
      </c>
      <c r="Q56" s="17" t="s">
        <v>73</v>
      </c>
      <c r="R56" s="17" t="s">
        <v>85</v>
      </c>
      <c r="S56" s="17" t="s">
        <v>36</v>
      </c>
      <c r="T56" s="17"/>
      <c r="U56" s="17"/>
    </row>
    <row r="57" s="19" customFormat="true" ht="13.2" hidden="false" customHeight="true" outlineLevel="0" collapsed="false">
      <c r="A57" s="14" t="n">
        <v>50</v>
      </c>
      <c r="B57" s="14" t="s">
        <v>67</v>
      </c>
      <c r="C57" s="14" t="s">
        <v>798</v>
      </c>
      <c r="D57" s="15" t="s">
        <v>799</v>
      </c>
      <c r="E57" s="14" t="s">
        <v>70</v>
      </c>
      <c r="F57" s="14" t="s">
        <v>800</v>
      </c>
      <c r="G57" s="14" t="s">
        <v>29</v>
      </c>
      <c r="H57" s="14" t="s">
        <v>30</v>
      </c>
      <c r="I57" s="16" t="s">
        <v>31</v>
      </c>
      <c r="J57" s="17" t="s">
        <v>42</v>
      </c>
      <c r="K57" s="17" t="s">
        <v>35</v>
      </c>
      <c r="L57" s="17" t="s">
        <v>90</v>
      </c>
      <c r="M57" s="17" t="s">
        <v>138</v>
      </c>
      <c r="N57" s="17" t="s">
        <v>59</v>
      </c>
      <c r="O57" s="17"/>
      <c r="P57" s="17"/>
      <c r="Q57" s="17"/>
      <c r="R57" s="17" t="s">
        <v>114</v>
      </c>
      <c r="S57" s="17" t="s">
        <v>36</v>
      </c>
      <c r="T57" s="17"/>
      <c r="U57" s="17"/>
    </row>
    <row r="58" s="19" customFormat="true" ht="13.2" hidden="false" customHeight="true" outlineLevel="0" collapsed="false">
      <c r="A58" s="14" t="n">
        <v>51</v>
      </c>
      <c r="B58" s="14" t="s">
        <v>67</v>
      </c>
      <c r="C58" s="14" t="s">
        <v>348</v>
      </c>
      <c r="D58" s="15" t="s">
        <v>349</v>
      </c>
      <c r="E58" s="14" t="s">
        <v>27</v>
      </c>
      <c r="F58" s="14" t="s">
        <v>308</v>
      </c>
      <c r="G58" s="14" t="s">
        <v>29</v>
      </c>
      <c r="H58" s="14" t="s">
        <v>30</v>
      </c>
      <c r="I58" s="16" t="s">
        <v>31</v>
      </c>
      <c r="J58" s="17" t="s">
        <v>154</v>
      </c>
      <c r="K58" s="17" t="s">
        <v>72</v>
      </c>
      <c r="L58" s="17" t="s">
        <v>119</v>
      </c>
      <c r="M58" s="17" t="s">
        <v>73</v>
      </c>
      <c r="N58" s="17" t="s">
        <v>79</v>
      </c>
      <c r="O58" s="17"/>
      <c r="P58" s="17"/>
      <c r="Q58" s="17"/>
      <c r="R58" s="17" t="s">
        <v>196</v>
      </c>
      <c r="S58" s="17" t="s">
        <v>36</v>
      </c>
      <c r="T58" s="17"/>
      <c r="U58" s="17"/>
    </row>
    <row r="59" s="19" customFormat="true" ht="13.2" hidden="false" customHeight="true" outlineLevel="0" collapsed="false">
      <c r="A59" s="14" t="n">
        <v>52</v>
      </c>
      <c r="B59" s="14" t="s">
        <v>67</v>
      </c>
      <c r="C59" s="14" t="s">
        <v>1195</v>
      </c>
      <c r="D59" s="15" t="s">
        <v>1196</v>
      </c>
      <c r="E59" s="14" t="s">
        <v>70</v>
      </c>
      <c r="F59" s="14" t="s">
        <v>1197</v>
      </c>
      <c r="G59" s="14" t="s">
        <v>29</v>
      </c>
      <c r="H59" s="14" t="s">
        <v>30</v>
      </c>
      <c r="I59" s="16" t="s">
        <v>31</v>
      </c>
      <c r="J59" s="17" t="s">
        <v>114</v>
      </c>
      <c r="K59" s="17" t="s">
        <v>66</v>
      </c>
      <c r="L59" s="17"/>
      <c r="M59" s="17"/>
      <c r="N59" s="17"/>
      <c r="O59" s="17" t="s">
        <v>66</v>
      </c>
      <c r="P59" s="17" t="s">
        <v>57</v>
      </c>
      <c r="Q59" s="17" t="s">
        <v>33</v>
      </c>
      <c r="R59" s="17" t="s">
        <v>42</v>
      </c>
      <c r="S59" s="17" t="s">
        <v>36</v>
      </c>
      <c r="T59" s="17"/>
      <c r="U59" s="17"/>
    </row>
    <row r="60" s="19" customFormat="true" ht="13.2" hidden="false" customHeight="true" outlineLevel="0" collapsed="false">
      <c r="A60" s="14" t="n">
        <v>53</v>
      </c>
      <c r="B60" s="14" t="s">
        <v>67</v>
      </c>
      <c r="C60" s="14" t="s">
        <v>1151</v>
      </c>
      <c r="D60" s="15" t="s">
        <v>1152</v>
      </c>
      <c r="E60" s="14" t="s">
        <v>70</v>
      </c>
      <c r="F60" s="14" t="s">
        <v>1153</v>
      </c>
      <c r="G60" s="14" t="s">
        <v>29</v>
      </c>
      <c r="H60" s="14" t="s">
        <v>30</v>
      </c>
      <c r="I60" s="16" t="s">
        <v>31</v>
      </c>
      <c r="J60" s="17" t="s">
        <v>315</v>
      </c>
      <c r="K60" s="17" t="s">
        <v>32</v>
      </c>
      <c r="L60" s="17"/>
      <c r="M60" s="17"/>
      <c r="N60" s="17"/>
      <c r="O60" s="17" t="s">
        <v>732</v>
      </c>
      <c r="P60" s="17" t="s">
        <v>66</v>
      </c>
      <c r="Q60" s="17" t="s">
        <v>73</v>
      </c>
      <c r="R60" s="17" t="s">
        <v>59</v>
      </c>
      <c r="S60" s="17" t="s">
        <v>36</v>
      </c>
      <c r="T60" s="17"/>
      <c r="U60" s="17"/>
    </row>
    <row r="61" s="19" customFormat="true" ht="13.2" hidden="false" customHeight="true" outlineLevel="0" collapsed="false">
      <c r="A61" s="14" t="n">
        <v>54</v>
      </c>
      <c r="B61" s="14" t="s">
        <v>67</v>
      </c>
      <c r="C61" s="14" t="s">
        <v>663</v>
      </c>
      <c r="D61" s="15" t="s">
        <v>664</v>
      </c>
      <c r="E61" s="14" t="s">
        <v>70</v>
      </c>
      <c r="F61" s="14" t="s">
        <v>665</v>
      </c>
      <c r="G61" s="14" t="s">
        <v>29</v>
      </c>
      <c r="H61" s="14" t="s">
        <v>30</v>
      </c>
      <c r="I61" s="16" t="s">
        <v>31</v>
      </c>
      <c r="J61" s="17" t="s">
        <v>73</v>
      </c>
      <c r="K61" s="17" t="s">
        <v>72</v>
      </c>
      <c r="L61" s="17" t="s">
        <v>64</v>
      </c>
      <c r="M61" s="17" t="s">
        <v>42</v>
      </c>
      <c r="N61" s="17" t="s">
        <v>58</v>
      </c>
      <c r="O61" s="17"/>
      <c r="P61" s="17"/>
      <c r="Q61" s="17"/>
      <c r="R61" s="17" t="s">
        <v>33</v>
      </c>
      <c r="S61" s="17" t="s">
        <v>36</v>
      </c>
      <c r="T61" s="17"/>
      <c r="U61" s="17"/>
    </row>
    <row r="62" s="19" customFormat="true" ht="13.2" hidden="false" customHeight="true" outlineLevel="0" collapsed="false">
      <c r="A62" s="14" t="n">
        <v>55</v>
      </c>
      <c r="B62" s="14" t="s">
        <v>67</v>
      </c>
      <c r="C62" s="14" t="s">
        <v>998</v>
      </c>
      <c r="D62" s="15" t="s">
        <v>999</v>
      </c>
      <c r="E62" s="14" t="s">
        <v>70</v>
      </c>
      <c r="F62" s="14" t="s">
        <v>277</v>
      </c>
      <c r="G62" s="14" t="s">
        <v>29</v>
      </c>
      <c r="H62" s="14" t="s">
        <v>30</v>
      </c>
      <c r="I62" s="16" t="s">
        <v>31</v>
      </c>
      <c r="J62" s="17" t="s">
        <v>65</v>
      </c>
      <c r="K62" s="17" t="s">
        <v>74</v>
      </c>
      <c r="L62" s="17"/>
      <c r="M62" s="17"/>
      <c r="N62" s="17"/>
      <c r="O62" s="17" t="s">
        <v>682</v>
      </c>
      <c r="P62" s="17" t="s">
        <v>58</v>
      </c>
      <c r="Q62" s="17" t="s">
        <v>64</v>
      </c>
      <c r="R62" s="17" t="s">
        <v>377</v>
      </c>
      <c r="S62" s="17" t="s">
        <v>36</v>
      </c>
      <c r="T62" s="17"/>
      <c r="U62" s="17"/>
    </row>
    <row r="63" s="19" customFormat="true" ht="13.2" hidden="false" customHeight="true" outlineLevel="0" collapsed="false">
      <c r="A63" s="14" t="n">
        <v>56</v>
      </c>
      <c r="B63" s="14" t="s">
        <v>67</v>
      </c>
      <c r="C63" s="14" t="s">
        <v>588</v>
      </c>
      <c r="D63" s="15" t="s">
        <v>589</v>
      </c>
      <c r="E63" s="14" t="s">
        <v>27</v>
      </c>
      <c r="F63" s="14" t="s">
        <v>590</v>
      </c>
      <c r="G63" s="14" t="s">
        <v>29</v>
      </c>
      <c r="H63" s="14" t="s">
        <v>30</v>
      </c>
      <c r="I63" s="16" t="s">
        <v>31</v>
      </c>
      <c r="J63" s="17" t="s">
        <v>65</v>
      </c>
      <c r="K63" s="17" t="s">
        <v>90</v>
      </c>
      <c r="L63" s="17" t="s">
        <v>90</v>
      </c>
      <c r="M63" s="17" t="s">
        <v>32</v>
      </c>
      <c r="N63" s="17" t="s">
        <v>155</v>
      </c>
      <c r="O63" s="17"/>
      <c r="P63" s="17"/>
      <c r="Q63" s="17"/>
      <c r="R63" s="17" t="s">
        <v>51</v>
      </c>
      <c r="S63" s="17" t="s">
        <v>36</v>
      </c>
      <c r="T63" s="17"/>
      <c r="U63" s="17"/>
    </row>
    <row r="64" s="19" customFormat="true" ht="13.2" hidden="false" customHeight="true" outlineLevel="0" collapsed="false">
      <c r="A64" s="14" t="n">
        <v>57</v>
      </c>
      <c r="B64" s="14" t="s">
        <v>67</v>
      </c>
      <c r="C64" s="14" t="s">
        <v>68</v>
      </c>
      <c r="D64" s="15" t="s">
        <v>69</v>
      </c>
      <c r="E64" s="14" t="s">
        <v>70</v>
      </c>
      <c r="F64" s="14" t="s">
        <v>71</v>
      </c>
      <c r="G64" s="14" t="s">
        <v>29</v>
      </c>
      <c r="H64" s="14" t="s">
        <v>30</v>
      </c>
      <c r="I64" s="16" t="s">
        <v>31</v>
      </c>
      <c r="J64" s="17" t="s">
        <v>33</v>
      </c>
      <c r="K64" s="17" t="s">
        <v>72</v>
      </c>
      <c r="L64" s="17" t="s">
        <v>73</v>
      </c>
      <c r="M64" s="17" t="s">
        <v>33</v>
      </c>
      <c r="N64" s="17" t="s">
        <v>74</v>
      </c>
      <c r="O64" s="17"/>
      <c r="P64" s="17"/>
      <c r="Q64" s="17"/>
      <c r="R64" s="17" t="s">
        <v>42</v>
      </c>
      <c r="S64" s="17" t="s">
        <v>36</v>
      </c>
      <c r="T64" s="17"/>
      <c r="U64" s="17"/>
    </row>
    <row r="65" s="19" customFormat="true" ht="13.2" hidden="false" customHeight="true" outlineLevel="0" collapsed="false">
      <c r="A65" s="14" t="n">
        <v>58</v>
      </c>
      <c r="B65" s="14" t="s">
        <v>67</v>
      </c>
      <c r="C65" s="14" t="s">
        <v>1154</v>
      </c>
      <c r="D65" s="15" t="s">
        <v>1155</v>
      </c>
      <c r="E65" s="14" t="s">
        <v>27</v>
      </c>
      <c r="F65" s="14" t="s">
        <v>1156</v>
      </c>
      <c r="G65" s="14" t="s">
        <v>29</v>
      </c>
      <c r="H65" s="14" t="s">
        <v>30</v>
      </c>
      <c r="I65" s="16" t="s">
        <v>31</v>
      </c>
      <c r="J65" s="17" t="s">
        <v>315</v>
      </c>
      <c r="K65" s="17" t="s">
        <v>64</v>
      </c>
      <c r="L65" s="17"/>
      <c r="M65" s="17"/>
      <c r="N65" s="17"/>
      <c r="O65" s="17" t="s">
        <v>57</v>
      </c>
      <c r="P65" s="17" t="s">
        <v>56</v>
      </c>
      <c r="Q65" s="17" t="s">
        <v>34</v>
      </c>
      <c r="R65" s="17" t="s">
        <v>946</v>
      </c>
      <c r="S65" s="17" t="s">
        <v>36</v>
      </c>
      <c r="T65" s="17"/>
      <c r="U65" s="17"/>
    </row>
    <row r="66" s="19" customFormat="true" ht="13.2" hidden="false" customHeight="true" outlineLevel="0" collapsed="false">
      <c r="A66" s="14" t="n">
        <v>59</v>
      </c>
      <c r="B66" s="14" t="s">
        <v>67</v>
      </c>
      <c r="C66" s="14" t="s">
        <v>283</v>
      </c>
      <c r="D66" s="15" t="s">
        <v>284</v>
      </c>
      <c r="E66" s="14" t="s">
        <v>27</v>
      </c>
      <c r="F66" s="14" t="s">
        <v>285</v>
      </c>
      <c r="G66" s="14" t="s">
        <v>29</v>
      </c>
      <c r="H66" s="14" t="s">
        <v>30</v>
      </c>
      <c r="I66" s="16" t="s">
        <v>31</v>
      </c>
      <c r="J66" s="17" t="s">
        <v>154</v>
      </c>
      <c r="K66" s="17" t="s">
        <v>64</v>
      </c>
      <c r="L66" s="17" t="s">
        <v>49</v>
      </c>
      <c r="M66" s="17" t="s">
        <v>56</v>
      </c>
      <c r="N66" s="17" t="s">
        <v>144</v>
      </c>
      <c r="O66" s="17"/>
      <c r="P66" s="17"/>
      <c r="Q66" s="17"/>
      <c r="R66" s="17" t="s">
        <v>191</v>
      </c>
      <c r="S66" s="17" t="s">
        <v>36</v>
      </c>
      <c r="T66" s="17"/>
      <c r="U66" s="17"/>
    </row>
    <row r="67" s="19" customFormat="true" ht="13.2" hidden="false" customHeight="true" outlineLevel="0" collapsed="false">
      <c r="A67" s="14" t="n">
        <v>60</v>
      </c>
      <c r="B67" s="14" t="s">
        <v>67</v>
      </c>
      <c r="C67" s="14" t="s">
        <v>1189</v>
      </c>
      <c r="D67" s="15" t="s">
        <v>1190</v>
      </c>
      <c r="E67" s="14" t="s">
        <v>70</v>
      </c>
      <c r="F67" s="14" t="s">
        <v>1191</v>
      </c>
      <c r="G67" s="14" t="s">
        <v>29</v>
      </c>
      <c r="H67" s="14" t="s">
        <v>30</v>
      </c>
      <c r="I67" s="16" t="s">
        <v>31</v>
      </c>
      <c r="J67" s="17" t="s">
        <v>91</v>
      </c>
      <c r="K67" s="17" t="s">
        <v>119</v>
      </c>
      <c r="L67" s="17"/>
      <c r="M67" s="17"/>
      <c r="N67" s="17"/>
      <c r="O67" s="17" t="s">
        <v>50</v>
      </c>
      <c r="P67" s="17" t="s">
        <v>72</v>
      </c>
      <c r="Q67" s="17" t="s">
        <v>57</v>
      </c>
      <c r="R67" s="17" t="s">
        <v>542</v>
      </c>
      <c r="S67" s="17" t="s">
        <v>36</v>
      </c>
      <c r="T67" s="17"/>
      <c r="U67" s="17"/>
    </row>
    <row r="68" s="19" customFormat="true" ht="13.2" hidden="false" customHeight="true" outlineLevel="0" collapsed="false">
      <c r="A68" s="14" t="n">
        <v>61</v>
      </c>
      <c r="B68" s="14" t="s">
        <v>67</v>
      </c>
      <c r="C68" s="14" t="s">
        <v>1034</v>
      </c>
      <c r="D68" s="15" t="s">
        <v>1035</v>
      </c>
      <c r="E68" s="14" t="s">
        <v>27</v>
      </c>
      <c r="F68" s="14" t="s">
        <v>538</v>
      </c>
      <c r="G68" s="14" t="s">
        <v>29</v>
      </c>
      <c r="H68" s="14" t="s">
        <v>30</v>
      </c>
      <c r="I68" s="16" t="s">
        <v>31</v>
      </c>
      <c r="J68" s="17" t="s">
        <v>51</v>
      </c>
      <c r="K68" s="17" t="s">
        <v>79</v>
      </c>
      <c r="L68" s="17"/>
      <c r="M68" s="17"/>
      <c r="N68" s="17"/>
      <c r="O68" s="17" t="s">
        <v>35</v>
      </c>
      <c r="P68" s="17" t="s">
        <v>56</v>
      </c>
      <c r="Q68" s="17" t="s">
        <v>84</v>
      </c>
      <c r="R68" s="17" t="s">
        <v>860</v>
      </c>
      <c r="S68" s="17" t="s">
        <v>36</v>
      </c>
      <c r="T68" s="17"/>
      <c r="U68" s="17"/>
    </row>
    <row r="69" s="19" customFormat="true" ht="13.2" hidden="false" customHeight="true" outlineLevel="0" collapsed="false">
      <c r="A69" s="14" t="n">
        <v>62</v>
      </c>
      <c r="B69" s="14" t="s">
        <v>67</v>
      </c>
      <c r="C69" s="14" t="s">
        <v>699</v>
      </c>
      <c r="D69" s="15" t="s">
        <v>700</v>
      </c>
      <c r="E69" s="14" t="s">
        <v>70</v>
      </c>
      <c r="F69" s="14" t="s">
        <v>239</v>
      </c>
      <c r="G69" s="14" t="s">
        <v>29</v>
      </c>
      <c r="H69" s="14" t="s">
        <v>30</v>
      </c>
      <c r="I69" s="16" t="s">
        <v>31</v>
      </c>
      <c r="J69" s="17" t="s">
        <v>149</v>
      </c>
      <c r="K69" s="17" t="s">
        <v>90</v>
      </c>
      <c r="L69" s="17" t="s">
        <v>138</v>
      </c>
      <c r="M69" s="17" t="s">
        <v>119</v>
      </c>
      <c r="N69" s="17" t="s">
        <v>155</v>
      </c>
      <c r="O69" s="17"/>
      <c r="P69" s="17"/>
      <c r="Q69" s="17"/>
      <c r="R69" s="17" t="s">
        <v>394</v>
      </c>
      <c r="S69" s="17" t="s">
        <v>36</v>
      </c>
      <c r="T69" s="17"/>
      <c r="U69" s="17"/>
    </row>
    <row r="70" s="19" customFormat="true" ht="13.2" hidden="false" customHeight="true" outlineLevel="0" collapsed="false">
      <c r="A70" s="14" t="n">
        <v>63</v>
      </c>
      <c r="B70" s="14" t="s">
        <v>67</v>
      </c>
      <c r="C70" s="14" t="s">
        <v>667</v>
      </c>
      <c r="D70" s="15" t="s">
        <v>668</v>
      </c>
      <c r="E70" s="14" t="s">
        <v>70</v>
      </c>
      <c r="F70" s="14" t="s">
        <v>425</v>
      </c>
      <c r="G70" s="14" t="s">
        <v>29</v>
      </c>
      <c r="H70" s="14" t="s">
        <v>30</v>
      </c>
      <c r="I70" s="16" t="s">
        <v>31</v>
      </c>
      <c r="J70" s="17" t="s">
        <v>72</v>
      </c>
      <c r="K70" s="17" t="s">
        <v>66</v>
      </c>
      <c r="L70" s="17" t="s">
        <v>58</v>
      </c>
      <c r="M70" s="17" t="s">
        <v>56</v>
      </c>
      <c r="N70" s="17" t="s">
        <v>50</v>
      </c>
      <c r="O70" s="17"/>
      <c r="P70" s="17"/>
      <c r="Q70" s="17"/>
      <c r="R70" s="17" t="s">
        <v>191</v>
      </c>
      <c r="S70" s="17" t="s">
        <v>36</v>
      </c>
      <c r="T70" s="17"/>
      <c r="U70" s="17"/>
    </row>
    <row r="71" s="19" customFormat="true" ht="13.2" hidden="false" customHeight="true" outlineLevel="0" collapsed="false">
      <c r="A71" s="14" t="n">
        <v>64</v>
      </c>
      <c r="B71" s="14" t="s">
        <v>67</v>
      </c>
      <c r="C71" s="14" t="s">
        <v>1255</v>
      </c>
      <c r="D71" s="15" t="s">
        <v>1256</v>
      </c>
      <c r="E71" s="14" t="s">
        <v>27</v>
      </c>
      <c r="F71" s="14" t="s">
        <v>1083</v>
      </c>
      <c r="G71" s="14" t="s">
        <v>29</v>
      </c>
      <c r="H71" s="14" t="s">
        <v>30</v>
      </c>
      <c r="I71" s="16" t="s">
        <v>31</v>
      </c>
      <c r="J71" s="17" t="s">
        <v>183</v>
      </c>
      <c r="K71" s="17" t="s">
        <v>66</v>
      </c>
      <c r="L71" s="17"/>
      <c r="M71" s="17"/>
      <c r="N71" s="17"/>
      <c r="O71" s="17" t="s">
        <v>52</v>
      </c>
      <c r="P71" s="17" t="s">
        <v>35</v>
      </c>
      <c r="Q71" s="17" t="s">
        <v>72</v>
      </c>
      <c r="R71" s="17" t="s">
        <v>183</v>
      </c>
      <c r="S71" s="17" t="s">
        <v>36</v>
      </c>
      <c r="T71" s="17"/>
      <c r="U71" s="17"/>
    </row>
    <row r="72" s="19" customFormat="true" ht="13.2" hidden="false" customHeight="true" outlineLevel="0" collapsed="false">
      <c r="A72" s="14" t="n">
        <v>65</v>
      </c>
      <c r="B72" s="14" t="s">
        <v>67</v>
      </c>
      <c r="C72" s="14" t="s">
        <v>1059</v>
      </c>
      <c r="D72" s="15" t="s">
        <v>1060</v>
      </c>
      <c r="E72" s="14" t="s">
        <v>70</v>
      </c>
      <c r="F72" s="14" t="s">
        <v>1017</v>
      </c>
      <c r="G72" s="14" t="s">
        <v>29</v>
      </c>
      <c r="H72" s="14" t="s">
        <v>30</v>
      </c>
      <c r="I72" s="16" t="s">
        <v>31</v>
      </c>
      <c r="J72" s="17" t="s">
        <v>196</v>
      </c>
      <c r="K72" s="17" t="s">
        <v>64</v>
      </c>
      <c r="L72" s="17"/>
      <c r="M72" s="17"/>
      <c r="N72" s="17"/>
      <c r="O72" s="17" t="s">
        <v>1061</v>
      </c>
      <c r="P72" s="17" t="s">
        <v>64</v>
      </c>
      <c r="Q72" s="17" t="s">
        <v>56</v>
      </c>
      <c r="R72" s="17" t="s">
        <v>183</v>
      </c>
      <c r="S72" s="17" t="s">
        <v>36</v>
      </c>
      <c r="T72" s="17"/>
      <c r="U72" s="17"/>
    </row>
    <row r="73" s="19" customFormat="true" ht="13.2" hidden="false" customHeight="true" outlineLevel="0" collapsed="false">
      <c r="A73" s="14" t="n">
        <v>66</v>
      </c>
      <c r="B73" s="14" t="s">
        <v>67</v>
      </c>
      <c r="C73" s="14" t="s">
        <v>165</v>
      </c>
      <c r="D73" s="15" t="s">
        <v>166</v>
      </c>
      <c r="E73" s="14" t="s">
        <v>27</v>
      </c>
      <c r="F73" s="14" t="s">
        <v>89</v>
      </c>
      <c r="G73" s="14" t="s">
        <v>29</v>
      </c>
      <c r="H73" s="14" t="s">
        <v>30</v>
      </c>
      <c r="I73" s="16" t="s">
        <v>31</v>
      </c>
      <c r="J73" s="17" t="s">
        <v>83</v>
      </c>
      <c r="K73" s="17" t="s">
        <v>144</v>
      </c>
      <c r="L73" s="17" t="s">
        <v>57</v>
      </c>
      <c r="M73" s="17" t="s">
        <v>32</v>
      </c>
      <c r="N73" s="17" t="s">
        <v>79</v>
      </c>
      <c r="O73" s="17"/>
      <c r="P73" s="17"/>
      <c r="Q73" s="17"/>
      <c r="R73" s="17" t="s">
        <v>33</v>
      </c>
      <c r="S73" s="17" t="s">
        <v>36</v>
      </c>
      <c r="T73" s="17"/>
      <c r="U73" s="17"/>
    </row>
    <row r="74" s="19" customFormat="true" ht="13.2" hidden="false" customHeight="true" outlineLevel="0" collapsed="false">
      <c r="A74" s="14" t="n">
        <v>67</v>
      </c>
      <c r="B74" s="14" t="s">
        <v>67</v>
      </c>
      <c r="C74" s="14" t="s">
        <v>1062</v>
      </c>
      <c r="D74" s="15" t="s">
        <v>1063</v>
      </c>
      <c r="E74" s="14" t="s">
        <v>70</v>
      </c>
      <c r="F74" s="14" t="s">
        <v>200</v>
      </c>
      <c r="G74" s="14" t="s">
        <v>29</v>
      </c>
      <c r="H74" s="14" t="s">
        <v>30</v>
      </c>
      <c r="I74" s="16" t="s">
        <v>31</v>
      </c>
      <c r="J74" s="17" t="s">
        <v>196</v>
      </c>
      <c r="K74" s="17" t="s">
        <v>32</v>
      </c>
      <c r="L74" s="17"/>
      <c r="M74" s="17"/>
      <c r="N74" s="17"/>
      <c r="O74" s="17" t="s">
        <v>144</v>
      </c>
      <c r="P74" s="17" t="s">
        <v>64</v>
      </c>
      <c r="Q74" s="17" t="s">
        <v>72</v>
      </c>
      <c r="R74" s="17" t="s">
        <v>183</v>
      </c>
      <c r="S74" s="17" t="s">
        <v>36</v>
      </c>
      <c r="T74" s="17"/>
      <c r="U74" s="17"/>
    </row>
    <row r="75" s="19" customFormat="true" ht="13.2" hidden="false" customHeight="true" outlineLevel="0" collapsed="false">
      <c r="A75" s="14" t="n">
        <v>68</v>
      </c>
      <c r="B75" s="14" t="s">
        <v>67</v>
      </c>
      <c r="C75" s="14" t="s">
        <v>321</v>
      </c>
      <c r="D75" s="15" t="s">
        <v>322</v>
      </c>
      <c r="E75" s="14" t="s">
        <v>70</v>
      </c>
      <c r="F75" s="14" t="s">
        <v>222</v>
      </c>
      <c r="G75" s="14" t="s">
        <v>29</v>
      </c>
      <c r="H75" s="14" t="s">
        <v>30</v>
      </c>
      <c r="I75" s="16" t="s">
        <v>31</v>
      </c>
      <c r="J75" s="17" t="s">
        <v>73</v>
      </c>
      <c r="K75" s="17" t="s">
        <v>323</v>
      </c>
      <c r="L75" s="17" t="s">
        <v>49</v>
      </c>
      <c r="M75" s="17" t="s">
        <v>56</v>
      </c>
      <c r="N75" s="17" t="s">
        <v>35</v>
      </c>
      <c r="O75" s="17"/>
      <c r="P75" s="17"/>
      <c r="Q75" s="17"/>
      <c r="R75" s="17" t="s">
        <v>51</v>
      </c>
      <c r="S75" s="17" t="s">
        <v>36</v>
      </c>
      <c r="T75" s="17"/>
      <c r="U75" s="17"/>
    </row>
    <row r="76" s="19" customFormat="true" ht="13.2" hidden="false" customHeight="true" outlineLevel="0" collapsed="false">
      <c r="A76" s="14" t="n">
        <v>69</v>
      </c>
      <c r="B76" s="14" t="s">
        <v>67</v>
      </c>
      <c r="C76" s="14" t="s">
        <v>177</v>
      </c>
      <c r="D76" s="15" t="s">
        <v>178</v>
      </c>
      <c r="E76" s="14" t="s">
        <v>27</v>
      </c>
      <c r="F76" s="14" t="s">
        <v>179</v>
      </c>
      <c r="G76" s="14" t="s">
        <v>29</v>
      </c>
      <c r="H76" s="14" t="s">
        <v>30</v>
      </c>
      <c r="I76" s="16" t="s">
        <v>31</v>
      </c>
      <c r="J76" s="17" t="s">
        <v>43</v>
      </c>
      <c r="K76" s="17" t="s">
        <v>72</v>
      </c>
      <c r="L76" s="17" t="s">
        <v>57</v>
      </c>
      <c r="M76" s="17" t="s">
        <v>56</v>
      </c>
      <c r="N76" s="17" t="s">
        <v>90</v>
      </c>
      <c r="O76" s="17"/>
      <c r="P76" s="17"/>
      <c r="Q76" s="17"/>
      <c r="R76" s="17" t="s">
        <v>42</v>
      </c>
      <c r="S76" s="17" t="s">
        <v>36</v>
      </c>
      <c r="T76" s="17"/>
      <c r="U76" s="17"/>
    </row>
    <row r="77" s="19" customFormat="true" ht="13.2" hidden="false" customHeight="true" outlineLevel="0" collapsed="false">
      <c r="A77" s="14" t="n">
        <v>70</v>
      </c>
      <c r="B77" s="14" t="s">
        <v>67</v>
      </c>
      <c r="C77" s="14" t="s">
        <v>979</v>
      </c>
      <c r="D77" s="15" t="s">
        <v>980</v>
      </c>
      <c r="E77" s="14" t="s">
        <v>70</v>
      </c>
      <c r="F77" s="14" t="s">
        <v>555</v>
      </c>
      <c r="G77" s="14" t="s">
        <v>29</v>
      </c>
      <c r="H77" s="14" t="s">
        <v>30</v>
      </c>
      <c r="I77" s="16" t="s">
        <v>31</v>
      </c>
      <c r="J77" s="17" t="s">
        <v>149</v>
      </c>
      <c r="K77" s="17" t="s">
        <v>73</v>
      </c>
      <c r="L77" s="17"/>
      <c r="M77" s="17"/>
      <c r="N77" s="17"/>
      <c r="O77" s="17" t="s">
        <v>661</v>
      </c>
      <c r="P77" s="17" t="s">
        <v>72</v>
      </c>
      <c r="Q77" s="17" t="s">
        <v>49</v>
      </c>
      <c r="R77" s="17" t="s">
        <v>73</v>
      </c>
      <c r="S77" s="17" t="s">
        <v>36</v>
      </c>
      <c r="T77" s="17"/>
      <c r="U77" s="17"/>
    </row>
    <row r="78" s="19" customFormat="true" ht="13.2" hidden="false" customHeight="true" outlineLevel="0" collapsed="false">
      <c r="A78" s="14" t="n">
        <v>71</v>
      </c>
      <c r="B78" s="14" t="s">
        <v>67</v>
      </c>
      <c r="C78" s="14" t="s">
        <v>1064</v>
      </c>
      <c r="D78" s="15" t="s">
        <v>1065</v>
      </c>
      <c r="E78" s="14" t="s">
        <v>70</v>
      </c>
      <c r="F78" s="14" t="s">
        <v>465</v>
      </c>
      <c r="G78" s="14" t="s">
        <v>29</v>
      </c>
      <c r="H78" s="14" t="s">
        <v>30</v>
      </c>
      <c r="I78" s="16" t="s">
        <v>31</v>
      </c>
      <c r="J78" s="17" t="s">
        <v>196</v>
      </c>
      <c r="K78" s="17" t="s">
        <v>58</v>
      </c>
      <c r="L78" s="17"/>
      <c r="M78" s="17"/>
      <c r="N78" s="17"/>
      <c r="O78" s="17" t="s">
        <v>732</v>
      </c>
      <c r="P78" s="17" t="s">
        <v>42</v>
      </c>
      <c r="Q78" s="17" t="s">
        <v>57</v>
      </c>
      <c r="R78" s="17" t="s">
        <v>114</v>
      </c>
      <c r="S78" s="17" t="s">
        <v>36</v>
      </c>
      <c r="T78" s="17"/>
      <c r="U78" s="17"/>
    </row>
    <row r="79" s="19" customFormat="true" ht="13.2" hidden="false" customHeight="true" outlineLevel="0" collapsed="false">
      <c r="A79" s="14" t="n">
        <v>72</v>
      </c>
      <c r="B79" s="14" t="s">
        <v>67</v>
      </c>
      <c r="C79" s="14" t="s">
        <v>981</v>
      </c>
      <c r="D79" s="15" t="s">
        <v>982</v>
      </c>
      <c r="E79" s="14" t="s">
        <v>70</v>
      </c>
      <c r="F79" s="14" t="s">
        <v>983</v>
      </c>
      <c r="G79" s="14" t="s">
        <v>984</v>
      </c>
      <c r="H79" s="14" t="s">
        <v>30</v>
      </c>
      <c r="I79" s="16" t="s">
        <v>31</v>
      </c>
      <c r="J79" s="17" t="s">
        <v>149</v>
      </c>
      <c r="K79" s="17" t="s">
        <v>64</v>
      </c>
      <c r="L79" s="17"/>
      <c r="M79" s="17"/>
      <c r="N79" s="17"/>
      <c r="O79" s="17" t="s">
        <v>35</v>
      </c>
      <c r="P79" s="17" t="s">
        <v>64</v>
      </c>
      <c r="Q79" s="17" t="s">
        <v>73</v>
      </c>
      <c r="R79" s="17" t="s">
        <v>139</v>
      </c>
      <c r="S79" s="17" t="s">
        <v>36</v>
      </c>
      <c r="T79" s="17"/>
      <c r="U79" s="17"/>
    </row>
    <row r="80" s="19" customFormat="true" ht="13.2" hidden="false" customHeight="true" outlineLevel="0" collapsed="false">
      <c r="A80" s="14" t="n">
        <v>73</v>
      </c>
      <c r="B80" s="14" t="s">
        <v>67</v>
      </c>
      <c r="C80" s="14" t="s">
        <v>329</v>
      </c>
      <c r="D80" s="15" t="s">
        <v>330</v>
      </c>
      <c r="E80" s="14" t="s">
        <v>27</v>
      </c>
      <c r="F80" s="14" t="s">
        <v>331</v>
      </c>
      <c r="G80" s="14" t="s">
        <v>29</v>
      </c>
      <c r="H80" s="14" t="s">
        <v>30</v>
      </c>
      <c r="I80" s="16" t="s">
        <v>31</v>
      </c>
      <c r="J80" s="17" t="s">
        <v>85</v>
      </c>
      <c r="K80" s="17" t="s">
        <v>64</v>
      </c>
      <c r="L80" s="17" t="s">
        <v>56</v>
      </c>
      <c r="M80" s="17" t="s">
        <v>32</v>
      </c>
      <c r="N80" s="17" t="s">
        <v>59</v>
      </c>
      <c r="O80" s="17"/>
      <c r="P80" s="17"/>
      <c r="Q80" s="17"/>
      <c r="R80" s="17" t="s">
        <v>59</v>
      </c>
      <c r="S80" s="17" t="s">
        <v>36</v>
      </c>
      <c r="T80" s="17"/>
      <c r="U80" s="17"/>
    </row>
    <row r="81" s="19" customFormat="true" ht="13.2" hidden="false" customHeight="true" outlineLevel="0" collapsed="false">
      <c r="A81" s="14" t="n">
        <v>74</v>
      </c>
      <c r="B81" s="14" t="s">
        <v>67</v>
      </c>
      <c r="C81" s="14" t="s">
        <v>1157</v>
      </c>
      <c r="D81" s="15" t="s">
        <v>1158</v>
      </c>
      <c r="E81" s="14" t="s">
        <v>70</v>
      </c>
      <c r="F81" s="14" t="s">
        <v>1159</v>
      </c>
      <c r="G81" s="14" t="s">
        <v>29</v>
      </c>
      <c r="H81" s="14" t="s">
        <v>30</v>
      </c>
      <c r="I81" s="16" t="s">
        <v>31</v>
      </c>
      <c r="J81" s="17" t="s">
        <v>315</v>
      </c>
      <c r="K81" s="17" t="s">
        <v>32</v>
      </c>
      <c r="L81" s="17"/>
      <c r="M81" s="17"/>
      <c r="N81" s="17"/>
      <c r="O81" s="17" t="s">
        <v>59</v>
      </c>
      <c r="P81" s="17" t="s">
        <v>90</v>
      </c>
      <c r="Q81" s="17" t="s">
        <v>73</v>
      </c>
      <c r="R81" s="17" t="s">
        <v>91</v>
      </c>
      <c r="S81" s="17" t="s">
        <v>36</v>
      </c>
      <c r="T81" s="17"/>
      <c r="U81" s="17"/>
    </row>
    <row r="82" s="19" customFormat="true" ht="13.2" hidden="false" customHeight="true" outlineLevel="0" collapsed="false">
      <c r="A82" s="14" t="n">
        <v>75</v>
      </c>
      <c r="B82" s="14" t="s">
        <v>67</v>
      </c>
      <c r="C82" s="14" t="s">
        <v>1128</v>
      </c>
      <c r="D82" s="15" t="s">
        <v>1129</v>
      </c>
      <c r="E82" s="14" t="s">
        <v>70</v>
      </c>
      <c r="F82" s="14" t="s">
        <v>530</v>
      </c>
      <c r="G82" s="14" t="s">
        <v>29</v>
      </c>
      <c r="H82" s="14" t="s">
        <v>30</v>
      </c>
      <c r="I82" s="16" t="s">
        <v>31</v>
      </c>
      <c r="J82" s="17" t="s">
        <v>42</v>
      </c>
      <c r="K82" s="17" t="s">
        <v>32</v>
      </c>
      <c r="L82" s="17"/>
      <c r="M82" s="17"/>
      <c r="N82" s="17"/>
      <c r="O82" s="17" t="s">
        <v>682</v>
      </c>
      <c r="P82" s="17" t="s">
        <v>58</v>
      </c>
      <c r="Q82" s="17" t="s">
        <v>73</v>
      </c>
      <c r="R82" s="17" t="s">
        <v>860</v>
      </c>
      <c r="S82" s="17" t="s">
        <v>36</v>
      </c>
      <c r="T82" s="17"/>
      <c r="U82" s="17"/>
    </row>
    <row r="83" s="19" customFormat="true" ht="13.2" hidden="false" customHeight="true" outlineLevel="0" collapsed="false">
      <c r="A83" s="14" t="n">
        <v>76</v>
      </c>
      <c r="B83" s="14" t="s">
        <v>67</v>
      </c>
      <c r="C83" s="14" t="s">
        <v>1015</v>
      </c>
      <c r="D83" s="15" t="s">
        <v>1016</v>
      </c>
      <c r="E83" s="14" t="s">
        <v>70</v>
      </c>
      <c r="F83" s="14" t="s">
        <v>1017</v>
      </c>
      <c r="G83" s="14" t="s">
        <v>29</v>
      </c>
      <c r="H83" s="14" t="s">
        <v>30</v>
      </c>
      <c r="I83" s="16" t="s">
        <v>31</v>
      </c>
      <c r="J83" s="17" t="s">
        <v>72</v>
      </c>
      <c r="K83" s="17" t="s">
        <v>49</v>
      </c>
      <c r="L83" s="17"/>
      <c r="M83" s="17"/>
      <c r="N83" s="17"/>
      <c r="O83" s="17" t="s">
        <v>155</v>
      </c>
      <c r="P83" s="17" t="s">
        <v>72</v>
      </c>
      <c r="Q83" s="17" t="s">
        <v>33</v>
      </c>
      <c r="R83" s="17" t="s">
        <v>51</v>
      </c>
      <c r="S83" s="17" t="s">
        <v>36</v>
      </c>
      <c r="T83" s="17"/>
      <c r="U83" s="17"/>
    </row>
    <row r="84" s="19" customFormat="true" ht="13.2" hidden="false" customHeight="true" outlineLevel="0" collapsed="false">
      <c r="A84" s="14" t="n">
        <v>77</v>
      </c>
      <c r="B84" s="14" t="s">
        <v>106</v>
      </c>
      <c r="C84" s="14" t="s">
        <v>1290</v>
      </c>
      <c r="D84" s="15" t="s">
        <v>1291</v>
      </c>
      <c r="E84" s="14" t="s">
        <v>27</v>
      </c>
      <c r="F84" s="14" t="s">
        <v>289</v>
      </c>
      <c r="G84" s="14" t="s">
        <v>29</v>
      </c>
      <c r="H84" s="14" t="s">
        <v>30</v>
      </c>
      <c r="I84" s="16" t="s">
        <v>31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</row>
    <row r="85" s="19" customFormat="true" ht="13.2" hidden="false" customHeight="true" outlineLevel="0" collapsed="false">
      <c r="A85" s="14" t="n">
        <v>78</v>
      </c>
      <c r="B85" s="14" t="s">
        <v>106</v>
      </c>
      <c r="C85" s="14" t="s">
        <v>1066</v>
      </c>
      <c r="D85" s="15" t="s">
        <v>1067</v>
      </c>
      <c r="E85" s="14" t="s">
        <v>70</v>
      </c>
      <c r="F85" s="14" t="s">
        <v>1068</v>
      </c>
      <c r="G85" s="14" t="s">
        <v>29</v>
      </c>
      <c r="H85" s="14" t="s">
        <v>30</v>
      </c>
      <c r="I85" s="16" t="s">
        <v>31</v>
      </c>
      <c r="J85" s="17" t="s">
        <v>196</v>
      </c>
      <c r="K85" s="17" t="s">
        <v>32</v>
      </c>
      <c r="L85" s="17"/>
      <c r="M85" s="17"/>
      <c r="N85" s="17"/>
      <c r="O85" s="17" t="s">
        <v>138</v>
      </c>
      <c r="P85" s="17" t="s">
        <v>56</v>
      </c>
      <c r="Q85" s="17" t="s">
        <v>49</v>
      </c>
      <c r="R85" s="17" t="s">
        <v>210</v>
      </c>
      <c r="S85" s="17" t="s">
        <v>36</v>
      </c>
      <c r="T85" s="17"/>
      <c r="U85" s="17"/>
    </row>
    <row r="86" s="19" customFormat="true" ht="13.2" hidden="false" customHeight="true" outlineLevel="0" collapsed="false">
      <c r="A86" s="14" t="n">
        <v>79</v>
      </c>
      <c r="B86" s="14" t="s">
        <v>106</v>
      </c>
      <c r="C86" s="14" t="s">
        <v>603</v>
      </c>
      <c r="D86" s="15" t="s">
        <v>604</v>
      </c>
      <c r="E86" s="14" t="s">
        <v>27</v>
      </c>
      <c r="F86" s="14" t="s">
        <v>605</v>
      </c>
      <c r="G86" s="14" t="s">
        <v>29</v>
      </c>
      <c r="H86" s="14" t="s">
        <v>30</v>
      </c>
      <c r="I86" s="16" t="s">
        <v>31</v>
      </c>
      <c r="J86" s="17" t="s">
        <v>313</v>
      </c>
      <c r="K86" s="17" t="s">
        <v>119</v>
      </c>
      <c r="L86" s="17" t="s">
        <v>64</v>
      </c>
      <c r="M86" s="17" t="s">
        <v>64</v>
      </c>
      <c r="N86" s="17" t="s">
        <v>35</v>
      </c>
      <c r="O86" s="17"/>
      <c r="P86" s="17"/>
      <c r="Q86" s="17"/>
      <c r="R86" s="17" t="s">
        <v>196</v>
      </c>
      <c r="S86" s="17" t="s">
        <v>36</v>
      </c>
      <c r="T86" s="17"/>
      <c r="U86" s="17"/>
    </row>
    <row r="87" s="19" customFormat="true" ht="13.2" hidden="false" customHeight="true" outlineLevel="0" collapsed="false">
      <c r="A87" s="14" t="n">
        <v>80</v>
      </c>
      <c r="B87" s="14" t="s">
        <v>106</v>
      </c>
      <c r="C87" s="14" t="s">
        <v>625</v>
      </c>
      <c r="D87" s="15" t="s">
        <v>626</v>
      </c>
      <c r="E87" s="14" t="s">
        <v>70</v>
      </c>
      <c r="F87" s="14" t="s">
        <v>627</v>
      </c>
      <c r="G87" s="14" t="s">
        <v>29</v>
      </c>
      <c r="H87" s="14" t="s">
        <v>30</v>
      </c>
      <c r="I87" s="16" t="s">
        <v>31</v>
      </c>
      <c r="J87" s="17" t="s">
        <v>313</v>
      </c>
      <c r="K87" s="17" t="s">
        <v>138</v>
      </c>
      <c r="L87" s="17" t="s">
        <v>90</v>
      </c>
      <c r="M87" s="17" t="s">
        <v>64</v>
      </c>
      <c r="N87" s="17" t="s">
        <v>58</v>
      </c>
      <c r="O87" s="17"/>
      <c r="P87" s="17"/>
      <c r="Q87" s="17"/>
      <c r="R87" s="17" t="s">
        <v>51</v>
      </c>
      <c r="S87" s="17" t="s">
        <v>36</v>
      </c>
      <c r="T87" s="17"/>
      <c r="U87" s="17"/>
    </row>
    <row r="88" s="19" customFormat="true" ht="13.2" hidden="false" customHeight="true" outlineLevel="0" collapsed="false">
      <c r="A88" s="14" t="n">
        <v>81</v>
      </c>
      <c r="B88" s="14" t="s">
        <v>106</v>
      </c>
      <c r="C88" s="14" t="s">
        <v>383</v>
      </c>
      <c r="D88" s="15" t="s">
        <v>384</v>
      </c>
      <c r="E88" s="14" t="s">
        <v>27</v>
      </c>
      <c r="F88" s="14" t="s">
        <v>339</v>
      </c>
      <c r="G88" s="14" t="s">
        <v>29</v>
      </c>
      <c r="H88" s="14" t="s">
        <v>30</v>
      </c>
      <c r="I88" s="16" t="s">
        <v>31</v>
      </c>
      <c r="J88" s="17" t="s">
        <v>73</v>
      </c>
      <c r="K88" s="17" t="s">
        <v>119</v>
      </c>
      <c r="L88" s="17" t="s">
        <v>56</v>
      </c>
      <c r="M88" s="17" t="s">
        <v>56</v>
      </c>
      <c r="N88" s="17" t="s">
        <v>144</v>
      </c>
      <c r="O88" s="17"/>
      <c r="P88" s="17"/>
      <c r="Q88" s="17"/>
      <c r="R88" s="17" t="s">
        <v>385</v>
      </c>
      <c r="S88" s="17" t="s">
        <v>36</v>
      </c>
      <c r="T88" s="17"/>
      <c r="U88" s="17"/>
    </row>
    <row r="89" s="19" customFormat="true" ht="13.2" hidden="false" customHeight="true" outlineLevel="0" collapsed="false">
      <c r="A89" s="14" t="n">
        <v>82</v>
      </c>
      <c r="B89" s="14" t="s">
        <v>106</v>
      </c>
      <c r="C89" s="14" t="s">
        <v>812</v>
      </c>
      <c r="D89" s="15" t="s">
        <v>813</v>
      </c>
      <c r="E89" s="14" t="s">
        <v>27</v>
      </c>
      <c r="F89" s="14" t="s">
        <v>293</v>
      </c>
      <c r="G89" s="14" t="s">
        <v>29</v>
      </c>
      <c r="H89" s="14" t="s">
        <v>30</v>
      </c>
      <c r="I89" s="16" t="s">
        <v>31</v>
      </c>
      <c r="J89" s="17" t="s">
        <v>51</v>
      </c>
      <c r="K89" s="17" t="s">
        <v>66</v>
      </c>
      <c r="L89" s="17" t="s">
        <v>35</v>
      </c>
      <c r="M89" s="17" t="s">
        <v>66</v>
      </c>
      <c r="N89" s="17" t="s">
        <v>144</v>
      </c>
      <c r="O89" s="17"/>
      <c r="P89" s="17"/>
      <c r="Q89" s="17"/>
      <c r="R89" s="17" t="s">
        <v>66</v>
      </c>
      <c r="S89" s="17" t="s">
        <v>36</v>
      </c>
      <c r="T89" s="17"/>
      <c r="U89" s="17"/>
    </row>
    <row r="90" s="19" customFormat="true" ht="13.2" hidden="false" customHeight="true" outlineLevel="0" collapsed="false">
      <c r="A90" s="14" t="n">
        <v>83</v>
      </c>
      <c r="B90" s="14" t="s">
        <v>106</v>
      </c>
      <c r="C90" s="14" t="s">
        <v>271</v>
      </c>
      <c r="D90" s="15" t="s">
        <v>272</v>
      </c>
      <c r="E90" s="14" t="s">
        <v>70</v>
      </c>
      <c r="F90" s="14" t="s">
        <v>273</v>
      </c>
      <c r="G90" s="14" t="s">
        <v>29</v>
      </c>
      <c r="H90" s="14" t="s">
        <v>30</v>
      </c>
      <c r="I90" s="16" t="s">
        <v>31</v>
      </c>
      <c r="J90" s="17" t="s">
        <v>83</v>
      </c>
      <c r="K90" s="17" t="s">
        <v>58</v>
      </c>
      <c r="L90" s="17" t="s">
        <v>119</v>
      </c>
      <c r="M90" s="17" t="s">
        <v>49</v>
      </c>
      <c r="N90" s="17" t="s">
        <v>74</v>
      </c>
      <c r="O90" s="17"/>
      <c r="P90" s="17"/>
      <c r="Q90" s="17"/>
      <c r="R90" s="17" t="s">
        <v>125</v>
      </c>
      <c r="S90" s="17" t="s">
        <v>36</v>
      </c>
      <c r="T90" s="17"/>
      <c r="U90" s="17"/>
    </row>
    <row r="91" s="19" customFormat="true" ht="13.2" hidden="false" customHeight="true" outlineLevel="0" collapsed="false">
      <c r="A91" s="14" t="n">
        <v>84</v>
      </c>
      <c r="B91" s="14" t="s">
        <v>106</v>
      </c>
      <c r="C91" s="14" t="s">
        <v>1160</v>
      </c>
      <c r="D91" s="15" t="s">
        <v>1161</v>
      </c>
      <c r="E91" s="14" t="s">
        <v>27</v>
      </c>
      <c r="F91" s="14" t="s">
        <v>361</v>
      </c>
      <c r="G91" s="14" t="s">
        <v>29</v>
      </c>
      <c r="H91" s="14" t="s">
        <v>30</v>
      </c>
      <c r="I91" s="16" t="s">
        <v>31</v>
      </c>
      <c r="J91" s="17" t="s">
        <v>315</v>
      </c>
      <c r="K91" s="17" t="s">
        <v>42</v>
      </c>
      <c r="L91" s="17"/>
      <c r="M91" s="17"/>
      <c r="N91" s="17"/>
      <c r="O91" s="17" t="s">
        <v>79</v>
      </c>
      <c r="P91" s="17" t="s">
        <v>72</v>
      </c>
      <c r="Q91" s="17" t="s">
        <v>73</v>
      </c>
      <c r="R91" s="17" t="s">
        <v>210</v>
      </c>
      <c r="S91" s="17" t="s">
        <v>36</v>
      </c>
      <c r="T91" s="17"/>
      <c r="U91" s="17"/>
    </row>
    <row r="92" s="19" customFormat="true" ht="13.2" hidden="false" customHeight="true" outlineLevel="0" collapsed="false">
      <c r="A92" s="14" t="n">
        <v>85</v>
      </c>
      <c r="B92" s="14" t="s">
        <v>106</v>
      </c>
      <c r="C92" s="14" t="s">
        <v>1000</v>
      </c>
      <c r="D92" s="15" t="s">
        <v>1001</v>
      </c>
      <c r="E92" s="14" t="s">
        <v>70</v>
      </c>
      <c r="F92" s="14" t="s">
        <v>627</v>
      </c>
      <c r="G92" s="14" t="s">
        <v>29</v>
      </c>
      <c r="H92" s="14" t="s">
        <v>30</v>
      </c>
      <c r="I92" s="16" t="s">
        <v>31</v>
      </c>
      <c r="J92" s="17" t="s">
        <v>65</v>
      </c>
      <c r="K92" s="17" t="s">
        <v>138</v>
      </c>
      <c r="L92" s="17"/>
      <c r="M92" s="17"/>
      <c r="N92" s="17"/>
      <c r="O92" s="17" t="s">
        <v>66</v>
      </c>
      <c r="P92" s="17" t="s">
        <v>56</v>
      </c>
      <c r="Q92" s="17" t="s">
        <v>49</v>
      </c>
      <c r="R92" s="17" t="s">
        <v>201</v>
      </c>
      <c r="S92" s="17" t="s">
        <v>36</v>
      </c>
      <c r="T92" s="17"/>
      <c r="U92" s="17"/>
    </row>
    <row r="93" s="19" customFormat="true" ht="13.2" hidden="false" customHeight="true" outlineLevel="0" collapsed="false">
      <c r="A93" s="14" t="n">
        <v>86</v>
      </c>
      <c r="B93" s="14" t="s">
        <v>106</v>
      </c>
      <c r="C93" s="14" t="s">
        <v>1257</v>
      </c>
      <c r="D93" s="15" t="s">
        <v>1258</v>
      </c>
      <c r="E93" s="14" t="s">
        <v>27</v>
      </c>
      <c r="F93" s="14" t="s">
        <v>1259</v>
      </c>
      <c r="G93" s="14" t="s">
        <v>29</v>
      </c>
      <c r="H93" s="14" t="s">
        <v>30</v>
      </c>
      <c r="I93" s="16" t="s">
        <v>31</v>
      </c>
      <c r="J93" s="17" t="s">
        <v>183</v>
      </c>
      <c r="K93" s="17" t="s">
        <v>58</v>
      </c>
      <c r="L93" s="17"/>
      <c r="M93" s="17"/>
      <c r="N93" s="17"/>
      <c r="O93" s="17" t="s">
        <v>49</v>
      </c>
      <c r="P93" s="17" t="s">
        <v>73</v>
      </c>
      <c r="Q93" s="17" t="s">
        <v>73</v>
      </c>
      <c r="R93" s="17" t="s">
        <v>183</v>
      </c>
      <c r="S93" s="17" t="s">
        <v>36</v>
      </c>
      <c r="T93" s="17"/>
      <c r="U93" s="17"/>
    </row>
    <row r="94" s="19" customFormat="true" ht="13.2" hidden="false" customHeight="true" outlineLevel="0" collapsed="false">
      <c r="A94" s="14" t="n">
        <v>87</v>
      </c>
      <c r="B94" s="14" t="s">
        <v>106</v>
      </c>
      <c r="C94" s="14" t="s">
        <v>333</v>
      </c>
      <c r="D94" s="15" t="s">
        <v>334</v>
      </c>
      <c r="E94" s="14" t="s">
        <v>27</v>
      </c>
      <c r="F94" s="14" t="s">
        <v>335</v>
      </c>
      <c r="G94" s="14" t="s">
        <v>29</v>
      </c>
      <c r="H94" s="14" t="s">
        <v>30</v>
      </c>
      <c r="I94" s="16" t="s">
        <v>31</v>
      </c>
      <c r="J94" s="17" t="s">
        <v>313</v>
      </c>
      <c r="K94" s="17" t="s">
        <v>58</v>
      </c>
      <c r="L94" s="17" t="s">
        <v>32</v>
      </c>
      <c r="M94" s="17" t="s">
        <v>73</v>
      </c>
      <c r="N94" s="17" t="s">
        <v>66</v>
      </c>
      <c r="O94" s="17"/>
      <c r="P94" s="17"/>
      <c r="Q94" s="17"/>
      <c r="R94" s="17" t="s">
        <v>72</v>
      </c>
      <c r="S94" s="17" t="s">
        <v>36</v>
      </c>
      <c r="T94" s="17"/>
      <c r="U94" s="17"/>
    </row>
    <row r="95" s="19" customFormat="true" ht="13.2" hidden="false" customHeight="true" outlineLevel="0" collapsed="false">
      <c r="A95" s="14" t="n">
        <v>88</v>
      </c>
      <c r="B95" s="14" t="s">
        <v>106</v>
      </c>
      <c r="C95" s="14" t="s">
        <v>1198</v>
      </c>
      <c r="D95" s="15" t="s">
        <v>1199</v>
      </c>
      <c r="E95" s="14" t="s">
        <v>70</v>
      </c>
      <c r="F95" s="14" t="s">
        <v>1122</v>
      </c>
      <c r="G95" s="14" t="s">
        <v>29</v>
      </c>
      <c r="H95" s="14" t="s">
        <v>30</v>
      </c>
      <c r="I95" s="16" t="s">
        <v>31</v>
      </c>
      <c r="J95" s="17" t="s">
        <v>114</v>
      </c>
      <c r="K95" s="17" t="s">
        <v>72</v>
      </c>
      <c r="L95" s="17"/>
      <c r="M95" s="17"/>
      <c r="N95" s="17"/>
      <c r="O95" s="17" t="s">
        <v>223</v>
      </c>
      <c r="P95" s="17" t="s">
        <v>42</v>
      </c>
      <c r="Q95" s="17" t="s">
        <v>33</v>
      </c>
      <c r="R95" s="17" t="s">
        <v>765</v>
      </c>
      <c r="S95" s="17" t="s">
        <v>36</v>
      </c>
      <c r="T95" s="17"/>
      <c r="U95" s="17"/>
    </row>
    <row r="96" s="19" customFormat="true" ht="13.2" hidden="false" customHeight="true" outlineLevel="0" collapsed="false">
      <c r="A96" s="14" t="n">
        <v>89</v>
      </c>
      <c r="B96" s="14" t="s">
        <v>106</v>
      </c>
      <c r="C96" s="14" t="s">
        <v>865</v>
      </c>
      <c r="D96" s="15" t="s">
        <v>866</v>
      </c>
      <c r="E96" s="14" t="s">
        <v>27</v>
      </c>
      <c r="F96" s="14" t="s">
        <v>867</v>
      </c>
      <c r="G96" s="14" t="s">
        <v>29</v>
      </c>
      <c r="H96" s="14" t="s">
        <v>30</v>
      </c>
      <c r="I96" s="16" t="s">
        <v>31</v>
      </c>
      <c r="J96" s="17" t="s">
        <v>72</v>
      </c>
      <c r="K96" s="17" t="s">
        <v>90</v>
      </c>
      <c r="L96" s="17" t="s">
        <v>50</v>
      </c>
      <c r="M96" s="17" t="s">
        <v>79</v>
      </c>
      <c r="N96" s="17" t="s">
        <v>138</v>
      </c>
      <c r="O96" s="17"/>
      <c r="P96" s="17"/>
      <c r="Q96" s="17"/>
      <c r="R96" s="17" t="s">
        <v>91</v>
      </c>
      <c r="S96" s="17" t="s">
        <v>36</v>
      </c>
      <c r="T96" s="17"/>
      <c r="U96" s="17"/>
    </row>
    <row r="97" s="19" customFormat="true" ht="13.2" hidden="false" customHeight="true" outlineLevel="0" collapsed="false">
      <c r="A97" s="14" t="n">
        <v>90</v>
      </c>
      <c r="B97" s="14" t="s">
        <v>106</v>
      </c>
      <c r="C97" s="14" t="s">
        <v>1101</v>
      </c>
      <c r="D97" s="15" t="s">
        <v>1102</v>
      </c>
      <c r="E97" s="14" t="s">
        <v>70</v>
      </c>
      <c r="F97" s="14" t="s">
        <v>1103</v>
      </c>
      <c r="G97" s="14" t="s">
        <v>29</v>
      </c>
      <c r="H97" s="14" t="s">
        <v>30</v>
      </c>
      <c r="I97" s="16" t="s">
        <v>31</v>
      </c>
      <c r="J97" s="17" t="s">
        <v>125</v>
      </c>
      <c r="K97" s="17" t="s">
        <v>42</v>
      </c>
      <c r="L97" s="17"/>
      <c r="M97" s="17"/>
      <c r="N97" s="17"/>
      <c r="O97" s="17" t="s">
        <v>732</v>
      </c>
      <c r="P97" s="17" t="s">
        <v>138</v>
      </c>
      <c r="Q97" s="17" t="s">
        <v>58</v>
      </c>
      <c r="R97" s="17" t="s">
        <v>183</v>
      </c>
      <c r="S97" s="17" t="s">
        <v>36</v>
      </c>
      <c r="T97" s="17"/>
      <c r="U97" s="17"/>
    </row>
    <row r="98" s="19" customFormat="true" ht="13.2" hidden="false" customHeight="true" outlineLevel="0" collapsed="false">
      <c r="A98" s="14" t="n">
        <v>91</v>
      </c>
      <c r="B98" s="14" t="s">
        <v>106</v>
      </c>
      <c r="C98" s="14" t="s">
        <v>1268</v>
      </c>
      <c r="D98" s="15" t="s">
        <v>1269</v>
      </c>
      <c r="E98" s="14" t="s">
        <v>27</v>
      </c>
      <c r="F98" s="14" t="s">
        <v>1270</v>
      </c>
      <c r="G98" s="14" t="s">
        <v>29</v>
      </c>
      <c r="H98" s="14" t="s">
        <v>30</v>
      </c>
      <c r="I98" s="16" t="s">
        <v>31</v>
      </c>
      <c r="J98" s="17" t="s">
        <v>394</v>
      </c>
      <c r="K98" s="17" t="s">
        <v>90</v>
      </c>
      <c r="L98" s="17"/>
      <c r="M98" s="17"/>
      <c r="N98" s="17"/>
      <c r="O98" s="17" t="s">
        <v>661</v>
      </c>
      <c r="P98" s="17" t="s">
        <v>90</v>
      </c>
      <c r="Q98" s="17" t="s">
        <v>72</v>
      </c>
      <c r="R98" s="17" t="s">
        <v>183</v>
      </c>
      <c r="S98" s="17" t="s">
        <v>36</v>
      </c>
      <c r="T98" s="17"/>
      <c r="U98" s="17"/>
    </row>
    <row r="99" s="19" customFormat="true" ht="13.2" hidden="false" customHeight="true" outlineLevel="0" collapsed="false">
      <c r="A99" s="14" t="n">
        <v>92</v>
      </c>
      <c r="B99" s="14" t="s">
        <v>106</v>
      </c>
      <c r="C99" s="14" t="s">
        <v>423</v>
      </c>
      <c r="D99" s="15" t="s">
        <v>424</v>
      </c>
      <c r="E99" s="14" t="s">
        <v>70</v>
      </c>
      <c r="F99" s="14" t="s">
        <v>425</v>
      </c>
      <c r="G99" s="14" t="s">
        <v>29</v>
      </c>
      <c r="H99" s="14" t="s">
        <v>30</v>
      </c>
      <c r="I99" s="16" t="s">
        <v>31</v>
      </c>
      <c r="J99" s="17" t="s">
        <v>33</v>
      </c>
      <c r="K99" s="17" t="s">
        <v>56</v>
      </c>
      <c r="L99" s="17" t="s">
        <v>58</v>
      </c>
      <c r="M99" s="17" t="s">
        <v>56</v>
      </c>
      <c r="N99" s="17" t="s">
        <v>79</v>
      </c>
      <c r="O99" s="17"/>
      <c r="P99" s="17"/>
      <c r="Q99" s="17"/>
      <c r="R99" s="17" t="s">
        <v>377</v>
      </c>
      <c r="S99" s="17" t="s">
        <v>36</v>
      </c>
      <c r="T99" s="17"/>
      <c r="U99" s="17"/>
    </row>
    <row r="100" s="19" customFormat="true" ht="13.2" hidden="false" customHeight="true" outlineLevel="0" collapsed="false">
      <c r="A100" s="14" t="n">
        <v>93</v>
      </c>
      <c r="B100" s="14" t="s">
        <v>106</v>
      </c>
      <c r="C100" s="14" t="s">
        <v>1292</v>
      </c>
      <c r="D100" s="15" t="s">
        <v>1293</v>
      </c>
      <c r="E100" s="14" t="s">
        <v>70</v>
      </c>
      <c r="F100" s="14" t="s">
        <v>1294</v>
      </c>
      <c r="G100" s="14" t="s">
        <v>29</v>
      </c>
      <c r="H100" s="14" t="s">
        <v>30</v>
      </c>
      <c r="I100" s="16" t="s">
        <v>31</v>
      </c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</row>
    <row r="101" s="19" customFormat="true" ht="13.2" hidden="false" customHeight="true" outlineLevel="0" collapsed="false">
      <c r="A101" s="14" t="n">
        <v>94</v>
      </c>
      <c r="B101" s="14" t="s">
        <v>106</v>
      </c>
      <c r="C101" s="14" t="s">
        <v>592</v>
      </c>
      <c r="D101" s="15" t="s">
        <v>593</v>
      </c>
      <c r="E101" s="14" t="s">
        <v>27</v>
      </c>
      <c r="F101" s="14" t="s">
        <v>594</v>
      </c>
      <c r="G101" s="14" t="s">
        <v>29</v>
      </c>
      <c r="H101" s="14" t="s">
        <v>30</v>
      </c>
      <c r="I101" s="16" t="s">
        <v>31</v>
      </c>
      <c r="J101" s="17" t="s">
        <v>154</v>
      </c>
      <c r="K101" s="17" t="s">
        <v>74</v>
      </c>
      <c r="L101" s="17" t="s">
        <v>138</v>
      </c>
      <c r="M101" s="17" t="s">
        <v>32</v>
      </c>
      <c r="N101" s="17" t="s">
        <v>223</v>
      </c>
      <c r="O101" s="17"/>
      <c r="P101" s="17"/>
      <c r="Q101" s="17"/>
      <c r="R101" s="17" t="s">
        <v>542</v>
      </c>
      <c r="S101" s="17" t="s">
        <v>36</v>
      </c>
      <c r="T101" s="17"/>
      <c r="U101" s="17"/>
    </row>
    <row r="102" s="19" customFormat="true" ht="13.2" hidden="false" customHeight="true" outlineLevel="0" collapsed="false">
      <c r="A102" s="14" t="n">
        <v>95</v>
      </c>
      <c r="B102" s="14" t="s">
        <v>106</v>
      </c>
      <c r="C102" s="14" t="s">
        <v>455</v>
      </c>
      <c r="D102" s="15" t="s">
        <v>456</v>
      </c>
      <c r="E102" s="14" t="s">
        <v>27</v>
      </c>
      <c r="F102" s="14" t="s">
        <v>457</v>
      </c>
      <c r="G102" s="14" t="s">
        <v>29</v>
      </c>
      <c r="H102" s="14" t="s">
        <v>30</v>
      </c>
      <c r="I102" s="16" t="s">
        <v>31</v>
      </c>
      <c r="J102" s="17" t="s">
        <v>313</v>
      </c>
      <c r="K102" s="17" t="s">
        <v>73</v>
      </c>
      <c r="L102" s="17" t="s">
        <v>73</v>
      </c>
      <c r="M102" s="17" t="s">
        <v>64</v>
      </c>
      <c r="N102" s="17" t="s">
        <v>90</v>
      </c>
      <c r="O102" s="17"/>
      <c r="P102" s="17"/>
      <c r="Q102" s="17"/>
      <c r="R102" s="17" t="s">
        <v>120</v>
      </c>
      <c r="S102" s="17" t="s">
        <v>36</v>
      </c>
      <c r="T102" s="17"/>
      <c r="U102" s="17"/>
    </row>
    <row r="103" s="19" customFormat="true" ht="13.2" hidden="false" customHeight="true" outlineLevel="0" collapsed="false">
      <c r="A103" s="14" t="n">
        <v>96</v>
      </c>
      <c r="B103" s="14" t="s">
        <v>106</v>
      </c>
      <c r="C103" s="14" t="s">
        <v>536</v>
      </c>
      <c r="D103" s="15" t="s">
        <v>537</v>
      </c>
      <c r="E103" s="14" t="s">
        <v>27</v>
      </c>
      <c r="F103" s="14" t="s">
        <v>538</v>
      </c>
      <c r="G103" s="14" t="s">
        <v>29</v>
      </c>
      <c r="H103" s="14" t="s">
        <v>30</v>
      </c>
      <c r="I103" s="16" t="s">
        <v>31</v>
      </c>
      <c r="J103" s="17" t="s">
        <v>73</v>
      </c>
      <c r="K103" s="17" t="s">
        <v>42</v>
      </c>
      <c r="L103" s="17" t="s">
        <v>64</v>
      </c>
      <c r="M103" s="17" t="s">
        <v>119</v>
      </c>
      <c r="N103" s="17" t="s">
        <v>59</v>
      </c>
      <c r="O103" s="17"/>
      <c r="P103" s="17"/>
      <c r="Q103" s="17"/>
      <c r="R103" s="17" t="s">
        <v>315</v>
      </c>
      <c r="S103" s="17" t="s">
        <v>36</v>
      </c>
      <c r="T103" s="17"/>
      <c r="U103" s="17"/>
    </row>
    <row r="104" s="19" customFormat="true" ht="13.2" hidden="false" customHeight="true" outlineLevel="0" collapsed="false">
      <c r="A104" s="14" t="n">
        <v>97</v>
      </c>
      <c r="B104" s="14" t="s">
        <v>106</v>
      </c>
      <c r="C104" s="14" t="s">
        <v>107</v>
      </c>
      <c r="D104" s="15" t="s">
        <v>108</v>
      </c>
      <c r="E104" s="14" t="s">
        <v>70</v>
      </c>
      <c r="F104" s="14" t="s">
        <v>109</v>
      </c>
      <c r="G104" s="14" t="s">
        <v>29</v>
      </c>
      <c r="H104" s="14" t="s">
        <v>30</v>
      </c>
      <c r="I104" s="16" t="s">
        <v>31</v>
      </c>
      <c r="J104" s="17" t="s">
        <v>43</v>
      </c>
      <c r="K104" s="17" t="s">
        <v>64</v>
      </c>
      <c r="L104" s="17" t="s">
        <v>32</v>
      </c>
      <c r="M104" s="17" t="s">
        <v>63</v>
      </c>
      <c r="N104" s="17" t="s">
        <v>79</v>
      </c>
      <c r="O104" s="17"/>
      <c r="P104" s="17"/>
      <c r="Q104" s="17"/>
      <c r="R104" s="17" t="s">
        <v>72</v>
      </c>
      <c r="S104" s="17" t="s">
        <v>36</v>
      </c>
      <c r="T104" s="17"/>
      <c r="U104" s="17"/>
    </row>
    <row r="105" s="19" customFormat="true" ht="13.2" hidden="false" customHeight="true" outlineLevel="0" collapsed="false">
      <c r="A105" s="14" t="n">
        <v>98</v>
      </c>
      <c r="B105" s="14" t="s">
        <v>106</v>
      </c>
      <c r="C105" s="14" t="s">
        <v>1208</v>
      </c>
      <c r="D105" s="15" t="s">
        <v>1124</v>
      </c>
      <c r="E105" s="14" t="s">
        <v>70</v>
      </c>
      <c r="F105" s="14" t="s">
        <v>920</v>
      </c>
      <c r="G105" s="14" t="s">
        <v>29</v>
      </c>
      <c r="H105" s="14" t="s">
        <v>30</v>
      </c>
      <c r="I105" s="16" t="s">
        <v>31</v>
      </c>
      <c r="J105" s="17" t="s">
        <v>377</v>
      </c>
      <c r="K105" s="17" t="s">
        <v>79</v>
      </c>
      <c r="L105" s="17"/>
      <c r="M105" s="17"/>
      <c r="N105" s="17"/>
      <c r="O105" s="17" t="s">
        <v>155</v>
      </c>
      <c r="P105" s="17" t="s">
        <v>52</v>
      </c>
      <c r="Q105" s="17" t="s">
        <v>58</v>
      </c>
      <c r="R105" s="17" t="s">
        <v>66</v>
      </c>
      <c r="S105" s="17" t="s">
        <v>36</v>
      </c>
      <c r="T105" s="17"/>
      <c r="U105" s="17"/>
    </row>
    <row r="106" s="19" customFormat="true" ht="13.2" hidden="false" customHeight="true" outlineLevel="0" collapsed="false">
      <c r="A106" s="14" t="n">
        <v>99</v>
      </c>
      <c r="B106" s="14" t="s">
        <v>106</v>
      </c>
      <c r="C106" s="14" t="s">
        <v>1295</v>
      </c>
      <c r="D106" s="15" t="s">
        <v>1296</v>
      </c>
      <c r="E106" s="14" t="s">
        <v>27</v>
      </c>
      <c r="F106" s="14" t="s">
        <v>409</v>
      </c>
      <c r="G106" s="14" t="s">
        <v>29</v>
      </c>
      <c r="H106" s="14" t="s">
        <v>30</v>
      </c>
      <c r="I106" s="16" t="s">
        <v>31</v>
      </c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</row>
    <row r="107" s="19" customFormat="true" ht="13.2" hidden="false" customHeight="true" outlineLevel="0" collapsed="false">
      <c r="A107" s="14" t="n">
        <v>100</v>
      </c>
      <c r="B107" s="14" t="s">
        <v>106</v>
      </c>
      <c r="C107" s="14" t="s">
        <v>157</v>
      </c>
      <c r="D107" s="15" t="s">
        <v>158</v>
      </c>
      <c r="E107" s="14" t="s">
        <v>27</v>
      </c>
      <c r="F107" s="14" t="s">
        <v>159</v>
      </c>
      <c r="G107" s="14" t="s">
        <v>29</v>
      </c>
      <c r="H107" s="14" t="s">
        <v>30</v>
      </c>
      <c r="I107" s="16" t="s">
        <v>31</v>
      </c>
      <c r="J107" s="17" t="s">
        <v>85</v>
      </c>
      <c r="K107" s="17" t="s">
        <v>72</v>
      </c>
      <c r="L107" s="17" t="s">
        <v>73</v>
      </c>
      <c r="M107" s="17" t="s">
        <v>57</v>
      </c>
      <c r="N107" s="17" t="s">
        <v>90</v>
      </c>
      <c r="O107" s="17"/>
      <c r="P107" s="17"/>
      <c r="Q107" s="17"/>
      <c r="R107" s="17" t="s">
        <v>42</v>
      </c>
      <c r="S107" s="17" t="s">
        <v>36</v>
      </c>
      <c r="T107" s="17"/>
      <c r="U107" s="17"/>
    </row>
    <row r="108" s="19" customFormat="true" ht="13.2" hidden="false" customHeight="true" outlineLevel="0" collapsed="false">
      <c r="A108" s="14" t="n">
        <v>101</v>
      </c>
      <c r="B108" s="14" t="s">
        <v>106</v>
      </c>
      <c r="C108" s="14" t="s">
        <v>207</v>
      </c>
      <c r="D108" s="15" t="s">
        <v>208</v>
      </c>
      <c r="E108" s="14" t="s">
        <v>27</v>
      </c>
      <c r="F108" s="14" t="s">
        <v>209</v>
      </c>
      <c r="G108" s="14" t="s">
        <v>29</v>
      </c>
      <c r="H108" s="14" t="s">
        <v>30</v>
      </c>
      <c r="I108" s="16" t="s">
        <v>31</v>
      </c>
      <c r="J108" s="17" t="s">
        <v>33</v>
      </c>
      <c r="K108" s="17" t="s">
        <v>42</v>
      </c>
      <c r="L108" s="17" t="s">
        <v>73</v>
      </c>
      <c r="M108" s="17" t="s">
        <v>56</v>
      </c>
      <c r="N108" s="17" t="s">
        <v>144</v>
      </c>
      <c r="O108" s="17"/>
      <c r="P108" s="17"/>
      <c r="Q108" s="17"/>
      <c r="R108" s="17" t="s">
        <v>210</v>
      </c>
      <c r="S108" s="17" t="s">
        <v>36</v>
      </c>
      <c r="T108" s="17"/>
      <c r="U108" s="17"/>
    </row>
    <row r="109" s="19" customFormat="true" ht="13.2" hidden="false" customHeight="true" outlineLevel="0" collapsed="false">
      <c r="A109" s="14" t="n">
        <v>102</v>
      </c>
      <c r="B109" s="14" t="s">
        <v>106</v>
      </c>
      <c r="C109" s="14" t="s">
        <v>743</v>
      </c>
      <c r="D109" s="15" t="s">
        <v>744</v>
      </c>
      <c r="E109" s="14" t="s">
        <v>70</v>
      </c>
      <c r="F109" s="14" t="s">
        <v>546</v>
      </c>
      <c r="G109" s="14" t="s">
        <v>29</v>
      </c>
      <c r="H109" s="14" t="s">
        <v>30</v>
      </c>
      <c r="I109" s="16" t="s">
        <v>31</v>
      </c>
      <c r="J109" s="17" t="s">
        <v>85</v>
      </c>
      <c r="K109" s="17" t="s">
        <v>32</v>
      </c>
      <c r="L109" s="17" t="s">
        <v>223</v>
      </c>
      <c r="M109" s="17" t="s">
        <v>32</v>
      </c>
      <c r="N109" s="17" t="s">
        <v>144</v>
      </c>
      <c r="O109" s="17"/>
      <c r="P109" s="17"/>
      <c r="Q109" s="17"/>
      <c r="R109" s="17" t="s">
        <v>72</v>
      </c>
      <c r="S109" s="17" t="s">
        <v>36</v>
      </c>
      <c r="T109" s="17"/>
      <c r="U109" s="17"/>
    </row>
    <row r="110" s="19" customFormat="true" ht="13.2" hidden="false" customHeight="true" outlineLevel="0" collapsed="false">
      <c r="A110" s="14" t="n">
        <v>103</v>
      </c>
      <c r="B110" s="14" t="s">
        <v>106</v>
      </c>
      <c r="C110" s="14" t="s">
        <v>560</v>
      </c>
      <c r="D110" s="15" t="s">
        <v>561</v>
      </c>
      <c r="E110" s="14" t="s">
        <v>70</v>
      </c>
      <c r="F110" s="14" t="s">
        <v>562</v>
      </c>
      <c r="G110" s="14" t="s">
        <v>29</v>
      </c>
      <c r="H110" s="14" t="s">
        <v>30</v>
      </c>
      <c r="I110" s="16" t="s">
        <v>31</v>
      </c>
      <c r="J110" s="17" t="s">
        <v>154</v>
      </c>
      <c r="K110" s="17" t="s">
        <v>32</v>
      </c>
      <c r="L110" s="17" t="s">
        <v>138</v>
      </c>
      <c r="M110" s="17" t="s">
        <v>73</v>
      </c>
      <c r="N110" s="17" t="s">
        <v>72</v>
      </c>
      <c r="O110" s="17"/>
      <c r="P110" s="17"/>
      <c r="Q110" s="17"/>
      <c r="R110" s="17" t="s">
        <v>42</v>
      </c>
      <c r="S110" s="17" t="s">
        <v>36</v>
      </c>
      <c r="T110" s="17"/>
      <c r="U110" s="17"/>
    </row>
    <row r="111" s="19" customFormat="true" ht="13.2" hidden="false" customHeight="true" outlineLevel="0" collapsed="false">
      <c r="A111" s="14" t="n">
        <v>104</v>
      </c>
      <c r="B111" s="14" t="s">
        <v>106</v>
      </c>
      <c r="C111" s="14" t="s">
        <v>702</v>
      </c>
      <c r="D111" s="15" t="s">
        <v>703</v>
      </c>
      <c r="E111" s="14" t="s">
        <v>27</v>
      </c>
      <c r="F111" s="14" t="s">
        <v>273</v>
      </c>
      <c r="G111" s="14" t="s">
        <v>29</v>
      </c>
      <c r="H111" s="14" t="s">
        <v>30</v>
      </c>
      <c r="I111" s="16" t="s">
        <v>31</v>
      </c>
      <c r="J111" s="17" t="s">
        <v>51</v>
      </c>
      <c r="K111" s="17" t="s">
        <v>90</v>
      </c>
      <c r="L111" s="17" t="s">
        <v>138</v>
      </c>
      <c r="M111" s="17" t="s">
        <v>32</v>
      </c>
      <c r="N111" s="17" t="s">
        <v>144</v>
      </c>
      <c r="O111" s="17"/>
      <c r="P111" s="17"/>
      <c r="Q111" s="17"/>
      <c r="R111" s="17" t="s">
        <v>114</v>
      </c>
      <c r="S111" s="17" t="s">
        <v>36</v>
      </c>
      <c r="T111" s="17"/>
      <c r="U111" s="17"/>
    </row>
    <row r="112" s="19" customFormat="true" ht="13.2" hidden="false" customHeight="true" outlineLevel="0" collapsed="false">
      <c r="A112" s="14" t="n">
        <v>105</v>
      </c>
      <c r="B112" s="14" t="s">
        <v>106</v>
      </c>
      <c r="C112" s="14" t="s">
        <v>517</v>
      </c>
      <c r="D112" s="15" t="s">
        <v>518</v>
      </c>
      <c r="E112" s="14" t="s">
        <v>70</v>
      </c>
      <c r="F112" s="14" t="s">
        <v>519</v>
      </c>
      <c r="G112" s="14" t="s">
        <v>29</v>
      </c>
      <c r="H112" s="14" t="s">
        <v>30</v>
      </c>
      <c r="I112" s="16" t="s">
        <v>31</v>
      </c>
      <c r="J112" s="17" t="s">
        <v>83</v>
      </c>
      <c r="K112" s="17" t="s">
        <v>49</v>
      </c>
      <c r="L112" s="17" t="s">
        <v>138</v>
      </c>
      <c r="M112" s="17" t="s">
        <v>73</v>
      </c>
      <c r="N112" s="17" t="s">
        <v>138</v>
      </c>
      <c r="O112" s="17"/>
      <c r="P112" s="17"/>
      <c r="Q112" s="17"/>
      <c r="R112" s="17" t="s">
        <v>210</v>
      </c>
      <c r="S112" s="17" t="s">
        <v>36</v>
      </c>
      <c r="T112" s="17"/>
      <c r="U112" s="17"/>
    </row>
    <row r="113" s="19" customFormat="true" ht="13.2" hidden="false" customHeight="true" outlineLevel="0" collapsed="false">
      <c r="A113" s="14" t="n">
        <v>106</v>
      </c>
      <c r="B113" s="14" t="s">
        <v>106</v>
      </c>
      <c r="C113" s="14" t="s">
        <v>640</v>
      </c>
      <c r="D113" s="15" t="s">
        <v>641</v>
      </c>
      <c r="E113" s="14" t="s">
        <v>27</v>
      </c>
      <c r="F113" s="14" t="s">
        <v>78</v>
      </c>
      <c r="G113" s="14" t="s">
        <v>29</v>
      </c>
      <c r="H113" s="14" t="s">
        <v>30</v>
      </c>
      <c r="I113" s="16" t="s">
        <v>31</v>
      </c>
      <c r="J113" s="17" t="s">
        <v>154</v>
      </c>
      <c r="K113" s="17" t="s">
        <v>42</v>
      </c>
      <c r="L113" s="17" t="s">
        <v>138</v>
      </c>
      <c r="M113" s="17" t="s">
        <v>119</v>
      </c>
      <c r="N113" s="17" t="s">
        <v>35</v>
      </c>
      <c r="O113" s="17"/>
      <c r="P113" s="17"/>
      <c r="Q113" s="17"/>
      <c r="R113" s="17" t="s">
        <v>125</v>
      </c>
      <c r="S113" s="17" t="s">
        <v>36</v>
      </c>
      <c r="T113" s="17"/>
      <c r="U113" s="17"/>
    </row>
    <row r="114" s="19" customFormat="true" ht="13.2" hidden="false" customHeight="true" outlineLevel="0" collapsed="false">
      <c r="A114" s="14" t="n">
        <v>107</v>
      </c>
      <c r="B114" s="14" t="s">
        <v>106</v>
      </c>
      <c r="C114" s="14" t="s">
        <v>884</v>
      </c>
      <c r="D114" s="15" t="s">
        <v>885</v>
      </c>
      <c r="E114" s="14" t="s">
        <v>70</v>
      </c>
      <c r="F114" s="14" t="s">
        <v>546</v>
      </c>
      <c r="G114" s="14" t="s">
        <v>29</v>
      </c>
      <c r="H114" s="14" t="s">
        <v>30</v>
      </c>
      <c r="I114" s="16" t="s">
        <v>31</v>
      </c>
      <c r="J114" s="17" t="s">
        <v>125</v>
      </c>
      <c r="K114" s="17" t="s">
        <v>56</v>
      </c>
      <c r="L114" s="17" t="s">
        <v>66</v>
      </c>
      <c r="M114" s="17" t="s">
        <v>74</v>
      </c>
      <c r="N114" s="17" t="s">
        <v>155</v>
      </c>
      <c r="O114" s="17"/>
      <c r="P114" s="17"/>
      <c r="Q114" s="17"/>
      <c r="R114" s="17" t="s">
        <v>66</v>
      </c>
      <c r="S114" s="17" t="s">
        <v>36</v>
      </c>
      <c r="T114" s="17"/>
      <c r="U114" s="17"/>
    </row>
    <row r="115" s="19" customFormat="true" ht="13.2" hidden="false" customHeight="true" outlineLevel="0" collapsed="false">
      <c r="A115" s="14" t="n">
        <v>108</v>
      </c>
      <c r="B115" s="14" t="s">
        <v>106</v>
      </c>
      <c r="C115" s="14" t="s">
        <v>1250</v>
      </c>
      <c r="D115" s="15" t="s">
        <v>1251</v>
      </c>
      <c r="E115" s="14" t="s">
        <v>70</v>
      </c>
      <c r="F115" s="14" t="s">
        <v>1252</v>
      </c>
      <c r="G115" s="14" t="s">
        <v>29</v>
      </c>
      <c r="H115" s="14" t="s">
        <v>30</v>
      </c>
      <c r="I115" s="16" t="s">
        <v>31</v>
      </c>
      <c r="J115" s="17" t="s">
        <v>59</v>
      </c>
      <c r="K115" s="17" t="s">
        <v>32</v>
      </c>
      <c r="L115" s="17"/>
      <c r="M115" s="17"/>
      <c r="N115" s="17"/>
      <c r="O115" s="17" t="s">
        <v>59</v>
      </c>
      <c r="P115" s="17" t="s">
        <v>74</v>
      </c>
      <c r="Q115" s="17" t="s">
        <v>119</v>
      </c>
      <c r="R115" s="17" t="s">
        <v>59</v>
      </c>
      <c r="S115" s="17" t="s">
        <v>36</v>
      </c>
      <c r="T115" s="17"/>
      <c r="U115" s="17"/>
    </row>
    <row r="116" s="19" customFormat="true" ht="13.2" hidden="false" customHeight="true" outlineLevel="0" collapsed="false">
      <c r="A116" s="14" t="n">
        <v>109</v>
      </c>
      <c r="B116" s="14" t="s">
        <v>106</v>
      </c>
      <c r="C116" s="14" t="s">
        <v>1240</v>
      </c>
      <c r="D116" s="15" t="s">
        <v>1241</v>
      </c>
      <c r="E116" s="14" t="s">
        <v>70</v>
      </c>
      <c r="F116" s="14" t="s">
        <v>566</v>
      </c>
      <c r="G116" s="14" t="s">
        <v>29</v>
      </c>
      <c r="H116" s="14" t="s">
        <v>30</v>
      </c>
      <c r="I116" s="16" t="s">
        <v>31</v>
      </c>
      <c r="J116" s="17" t="s">
        <v>210</v>
      </c>
      <c r="K116" s="17" t="s">
        <v>72</v>
      </c>
      <c r="L116" s="17"/>
      <c r="M116" s="17"/>
      <c r="N116" s="17"/>
      <c r="O116" s="17" t="s">
        <v>59</v>
      </c>
      <c r="P116" s="17" t="s">
        <v>72</v>
      </c>
      <c r="Q116" s="17" t="s">
        <v>42</v>
      </c>
      <c r="R116" s="17" t="s">
        <v>210</v>
      </c>
      <c r="S116" s="17" t="s">
        <v>36</v>
      </c>
      <c r="T116" s="17"/>
      <c r="U116" s="17"/>
    </row>
    <row r="117" s="19" customFormat="true" ht="13.2" hidden="false" customHeight="true" outlineLevel="0" collapsed="false">
      <c r="A117" s="14" t="n">
        <v>110</v>
      </c>
      <c r="B117" s="14" t="s">
        <v>106</v>
      </c>
      <c r="C117" s="14" t="s">
        <v>396</v>
      </c>
      <c r="D117" s="15" t="s">
        <v>397</v>
      </c>
      <c r="E117" s="14" t="s">
        <v>27</v>
      </c>
      <c r="F117" s="14" t="s">
        <v>398</v>
      </c>
      <c r="G117" s="14" t="s">
        <v>29</v>
      </c>
      <c r="H117" s="14" t="s">
        <v>30</v>
      </c>
      <c r="I117" s="16" t="s">
        <v>31</v>
      </c>
      <c r="J117" s="17" t="s">
        <v>154</v>
      </c>
      <c r="K117" s="17" t="s">
        <v>56</v>
      </c>
      <c r="L117" s="17" t="s">
        <v>72</v>
      </c>
      <c r="M117" s="17" t="s">
        <v>32</v>
      </c>
      <c r="N117" s="17" t="s">
        <v>66</v>
      </c>
      <c r="O117" s="17"/>
      <c r="P117" s="17"/>
      <c r="Q117" s="17"/>
      <c r="R117" s="17" t="s">
        <v>85</v>
      </c>
      <c r="S117" s="17" t="s">
        <v>36</v>
      </c>
      <c r="T117" s="17"/>
      <c r="U117" s="17"/>
    </row>
    <row r="118" s="19" customFormat="true" ht="13.2" hidden="false" customHeight="true" outlineLevel="0" collapsed="false">
      <c r="A118" s="14" t="n">
        <v>111</v>
      </c>
      <c r="B118" s="14" t="s">
        <v>106</v>
      </c>
      <c r="C118" s="14" t="s">
        <v>363</v>
      </c>
      <c r="D118" s="15" t="s">
        <v>364</v>
      </c>
      <c r="E118" s="14" t="s">
        <v>27</v>
      </c>
      <c r="F118" s="14" t="s">
        <v>251</v>
      </c>
      <c r="G118" s="14" t="s">
        <v>29</v>
      </c>
      <c r="H118" s="14" t="s">
        <v>30</v>
      </c>
      <c r="I118" s="16" t="s">
        <v>31</v>
      </c>
      <c r="J118" s="17" t="s">
        <v>73</v>
      </c>
      <c r="K118" s="17" t="s">
        <v>64</v>
      </c>
      <c r="L118" s="17" t="s">
        <v>119</v>
      </c>
      <c r="M118" s="17" t="s">
        <v>73</v>
      </c>
      <c r="N118" s="17" t="s">
        <v>58</v>
      </c>
      <c r="O118" s="17"/>
      <c r="P118" s="17"/>
      <c r="Q118" s="17"/>
      <c r="R118" s="17" t="s">
        <v>313</v>
      </c>
      <c r="S118" s="17" t="s">
        <v>36</v>
      </c>
      <c r="T118" s="17"/>
      <c r="U118" s="17"/>
    </row>
    <row r="119" s="19" customFormat="true" ht="13.2" hidden="false" customHeight="true" outlineLevel="0" collapsed="false">
      <c r="A119" s="14" t="n">
        <v>112</v>
      </c>
      <c r="B119" s="14" t="s">
        <v>106</v>
      </c>
      <c r="C119" s="14" t="s">
        <v>611</v>
      </c>
      <c r="D119" s="15" t="s">
        <v>612</v>
      </c>
      <c r="E119" s="14" t="s">
        <v>27</v>
      </c>
      <c r="F119" s="14" t="s">
        <v>613</v>
      </c>
      <c r="G119" s="14" t="s">
        <v>29</v>
      </c>
      <c r="H119" s="14" t="s">
        <v>30</v>
      </c>
      <c r="I119" s="16" t="s">
        <v>31</v>
      </c>
      <c r="J119" s="17" t="s">
        <v>83</v>
      </c>
      <c r="K119" s="17" t="s">
        <v>138</v>
      </c>
      <c r="L119" s="17" t="s">
        <v>138</v>
      </c>
      <c r="M119" s="17" t="s">
        <v>72</v>
      </c>
      <c r="N119" s="17" t="s">
        <v>144</v>
      </c>
      <c r="O119" s="17"/>
      <c r="P119" s="17"/>
      <c r="Q119" s="17"/>
      <c r="R119" s="17" t="s">
        <v>51</v>
      </c>
      <c r="S119" s="17" t="s">
        <v>36</v>
      </c>
      <c r="T119" s="17"/>
      <c r="U119" s="17"/>
    </row>
    <row r="120" s="19" customFormat="true" ht="13.2" hidden="false" customHeight="true" outlineLevel="0" collapsed="false">
      <c r="A120" s="14" t="n">
        <v>113</v>
      </c>
      <c r="B120" s="14" t="s">
        <v>106</v>
      </c>
      <c r="C120" s="14" t="s">
        <v>910</v>
      </c>
      <c r="D120" s="15" t="s">
        <v>911</v>
      </c>
      <c r="E120" s="14" t="s">
        <v>70</v>
      </c>
      <c r="F120" s="14" t="s">
        <v>398</v>
      </c>
      <c r="G120" s="14" t="s">
        <v>29</v>
      </c>
      <c r="H120" s="14" t="s">
        <v>30</v>
      </c>
      <c r="I120" s="16" t="s">
        <v>31</v>
      </c>
      <c r="J120" s="17" t="s">
        <v>741</v>
      </c>
      <c r="K120" s="17" t="s">
        <v>52</v>
      </c>
      <c r="L120" s="17" t="s">
        <v>50</v>
      </c>
      <c r="M120" s="17" t="s">
        <v>623</v>
      </c>
      <c r="N120" s="17" t="s">
        <v>79</v>
      </c>
      <c r="O120" s="17"/>
      <c r="P120" s="17"/>
      <c r="Q120" s="17"/>
      <c r="R120" s="17" t="s">
        <v>385</v>
      </c>
      <c r="S120" s="17" t="s">
        <v>36</v>
      </c>
      <c r="T120" s="17"/>
      <c r="U120" s="17"/>
    </row>
    <row r="121" s="19" customFormat="true" ht="13.2" hidden="false" customHeight="true" outlineLevel="0" collapsed="false">
      <c r="A121" s="14" t="n">
        <v>114</v>
      </c>
      <c r="B121" s="14" t="s">
        <v>168</v>
      </c>
      <c r="C121" s="14" t="s">
        <v>237</v>
      </c>
      <c r="D121" s="15" t="s">
        <v>238</v>
      </c>
      <c r="E121" s="14" t="s">
        <v>27</v>
      </c>
      <c r="F121" s="14" t="s">
        <v>239</v>
      </c>
      <c r="G121" s="14" t="s">
        <v>29</v>
      </c>
      <c r="H121" s="14" t="s">
        <v>30</v>
      </c>
      <c r="I121" s="16" t="s">
        <v>31</v>
      </c>
      <c r="J121" s="17" t="s">
        <v>43</v>
      </c>
      <c r="K121" s="17" t="s">
        <v>72</v>
      </c>
      <c r="L121" s="17" t="s">
        <v>72</v>
      </c>
      <c r="M121" s="17" t="s">
        <v>57</v>
      </c>
      <c r="N121" s="17" t="s">
        <v>74</v>
      </c>
      <c r="O121" s="17"/>
      <c r="P121" s="17"/>
      <c r="Q121" s="17"/>
      <c r="R121" s="17" t="s">
        <v>66</v>
      </c>
      <c r="S121" s="17" t="s">
        <v>36</v>
      </c>
      <c r="T121" s="17"/>
      <c r="U121" s="17"/>
    </row>
    <row r="122" s="19" customFormat="true" ht="13.2" hidden="false" customHeight="true" outlineLevel="0" collapsed="false">
      <c r="A122" s="14" t="n">
        <v>115</v>
      </c>
      <c r="B122" s="14" t="s">
        <v>168</v>
      </c>
      <c r="C122" s="14" t="s">
        <v>229</v>
      </c>
      <c r="D122" s="15" t="s">
        <v>230</v>
      </c>
      <c r="E122" s="14" t="s">
        <v>27</v>
      </c>
      <c r="F122" s="14" t="s">
        <v>231</v>
      </c>
      <c r="G122" s="14" t="s">
        <v>29</v>
      </c>
      <c r="H122" s="14" t="s">
        <v>30</v>
      </c>
      <c r="I122" s="16" t="s">
        <v>31</v>
      </c>
      <c r="J122" s="17" t="s">
        <v>83</v>
      </c>
      <c r="K122" s="17" t="s">
        <v>72</v>
      </c>
      <c r="L122" s="17" t="s">
        <v>119</v>
      </c>
      <c r="M122" s="17" t="s">
        <v>57</v>
      </c>
      <c r="N122" s="17" t="s">
        <v>52</v>
      </c>
      <c r="O122" s="17"/>
      <c r="P122" s="17"/>
      <c r="Q122" s="17"/>
      <c r="R122" s="17" t="s">
        <v>210</v>
      </c>
      <c r="S122" s="17" t="s">
        <v>36</v>
      </c>
      <c r="T122" s="17"/>
      <c r="U122" s="17"/>
    </row>
    <row r="123" s="19" customFormat="true" ht="13.2" hidden="false" customHeight="true" outlineLevel="0" collapsed="false">
      <c r="A123" s="14" t="n">
        <v>116</v>
      </c>
      <c r="B123" s="14" t="s">
        <v>168</v>
      </c>
      <c r="C123" s="14" t="s">
        <v>985</v>
      </c>
      <c r="D123" s="15" t="s">
        <v>986</v>
      </c>
      <c r="E123" s="14" t="s">
        <v>70</v>
      </c>
      <c r="F123" s="14" t="s">
        <v>856</v>
      </c>
      <c r="G123" s="14" t="s">
        <v>29</v>
      </c>
      <c r="H123" s="14" t="s">
        <v>30</v>
      </c>
      <c r="I123" s="16" t="s">
        <v>31</v>
      </c>
      <c r="J123" s="17" t="s">
        <v>149</v>
      </c>
      <c r="K123" s="17" t="s">
        <v>32</v>
      </c>
      <c r="L123" s="17"/>
      <c r="M123" s="17"/>
      <c r="N123" s="17"/>
      <c r="O123" s="17" t="s">
        <v>79</v>
      </c>
      <c r="P123" s="17" t="s">
        <v>32</v>
      </c>
      <c r="Q123" s="17" t="s">
        <v>84</v>
      </c>
      <c r="R123" s="17" t="s">
        <v>214</v>
      </c>
      <c r="S123" s="17" t="s">
        <v>36</v>
      </c>
      <c r="T123" s="17"/>
      <c r="U123" s="17"/>
    </row>
    <row r="124" s="19" customFormat="true" ht="13.2" hidden="false" customHeight="true" outlineLevel="0" collapsed="false">
      <c r="A124" s="14" t="n">
        <v>117</v>
      </c>
      <c r="B124" s="14" t="s">
        <v>168</v>
      </c>
      <c r="C124" s="14" t="s">
        <v>752</v>
      </c>
      <c r="D124" s="15" t="s">
        <v>753</v>
      </c>
      <c r="E124" s="14" t="s">
        <v>27</v>
      </c>
      <c r="F124" s="14" t="s">
        <v>731</v>
      </c>
      <c r="G124" s="14" t="s">
        <v>29</v>
      </c>
      <c r="H124" s="14" t="s">
        <v>30</v>
      </c>
      <c r="I124" s="16" t="s">
        <v>31</v>
      </c>
      <c r="J124" s="17" t="s">
        <v>72</v>
      </c>
      <c r="K124" s="17" t="s">
        <v>42</v>
      </c>
      <c r="L124" s="17" t="s">
        <v>90</v>
      </c>
      <c r="M124" s="17" t="s">
        <v>35</v>
      </c>
      <c r="N124" s="17" t="s">
        <v>144</v>
      </c>
      <c r="O124" s="17"/>
      <c r="P124" s="17"/>
      <c r="Q124" s="17"/>
      <c r="R124" s="17" t="s">
        <v>261</v>
      </c>
      <c r="S124" s="17" t="s">
        <v>36</v>
      </c>
      <c r="T124" s="17"/>
      <c r="U124" s="17"/>
    </row>
    <row r="125" s="19" customFormat="true" ht="13.2" hidden="false" customHeight="true" outlineLevel="0" collapsed="false">
      <c r="A125" s="14" t="n">
        <v>118</v>
      </c>
      <c r="B125" s="14" t="s">
        <v>168</v>
      </c>
      <c r="C125" s="14" t="s">
        <v>629</v>
      </c>
      <c r="D125" s="15" t="s">
        <v>630</v>
      </c>
      <c r="E125" s="14" t="s">
        <v>27</v>
      </c>
      <c r="F125" s="14" t="s">
        <v>148</v>
      </c>
      <c r="G125" s="14" t="s">
        <v>29</v>
      </c>
      <c r="H125" s="14" t="s">
        <v>30</v>
      </c>
      <c r="I125" s="16" t="s">
        <v>31</v>
      </c>
      <c r="J125" s="17" t="s">
        <v>43</v>
      </c>
      <c r="K125" s="17" t="s">
        <v>79</v>
      </c>
      <c r="L125" s="17" t="s">
        <v>42</v>
      </c>
      <c r="M125" s="17" t="s">
        <v>58</v>
      </c>
      <c r="N125" s="17" t="s">
        <v>59</v>
      </c>
      <c r="O125" s="17"/>
      <c r="P125" s="17"/>
      <c r="Q125" s="17"/>
      <c r="R125" s="17" t="s">
        <v>52</v>
      </c>
      <c r="S125" s="17" t="s">
        <v>36</v>
      </c>
      <c r="T125" s="17"/>
      <c r="U125" s="17"/>
    </row>
    <row r="126" s="19" customFormat="true" ht="13.2" hidden="false" customHeight="true" outlineLevel="0" collapsed="false">
      <c r="A126" s="14" t="n">
        <v>119</v>
      </c>
      <c r="B126" s="14" t="s">
        <v>168</v>
      </c>
      <c r="C126" s="14" t="s">
        <v>806</v>
      </c>
      <c r="D126" s="15" t="s">
        <v>807</v>
      </c>
      <c r="E126" s="14" t="s">
        <v>27</v>
      </c>
      <c r="F126" s="14" t="s">
        <v>361</v>
      </c>
      <c r="G126" s="14" t="s">
        <v>29</v>
      </c>
      <c r="H126" s="14" t="s">
        <v>30</v>
      </c>
      <c r="I126" s="16" t="s">
        <v>31</v>
      </c>
      <c r="J126" s="17" t="s">
        <v>313</v>
      </c>
      <c r="K126" s="17" t="s">
        <v>42</v>
      </c>
      <c r="L126" s="17" t="s">
        <v>74</v>
      </c>
      <c r="M126" s="17" t="s">
        <v>79</v>
      </c>
      <c r="N126" s="17" t="s">
        <v>59</v>
      </c>
      <c r="O126" s="17"/>
      <c r="P126" s="17"/>
      <c r="Q126" s="17"/>
      <c r="R126" s="17" t="s">
        <v>765</v>
      </c>
      <c r="S126" s="17" t="s">
        <v>36</v>
      </c>
      <c r="T126" s="17"/>
      <c r="U126" s="17"/>
    </row>
    <row r="127" s="19" customFormat="true" ht="13.2" hidden="false" customHeight="true" outlineLevel="0" collapsed="false">
      <c r="A127" s="14" t="n">
        <v>120</v>
      </c>
      <c r="B127" s="14" t="s">
        <v>168</v>
      </c>
      <c r="C127" s="14" t="s">
        <v>1130</v>
      </c>
      <c r="D127" s="15" t="s">
        <v>1131</v>
      </c>
      <c r="E127" s="14" t="s">
        <v>27</v>
      </c>
      <c r="F127" s="14" t="s">
        <v>335</v>
      </c>
      <c r="G127" s="14" t="s">
        <v>29</v>
      </c>
      <c r="H127" s="14" t="s">
        <v>30</v>
      </c>
      <c r="I127" s="16" t="s">
        <v>31</v>
      </c>
      <c r="J127" s="17" t="s">
        <v>42</v>
      </c>
      <c r="K127" s="17" t="s">
        <v>35</v>
      </c>
      <c r="L127" s="17"/>
      <c r="M127" s="17"/>
      <c r="N127" s="17"/>
      <c r="O127" s="17" t="s">
        <v>42</v>
      </c>
      <c r="P127" s="17" t="s">
        <v>58</v>
      </c>
      <c r="Q127" s="17" t="s">
        <v>42</v>
      </c>
      <c r="R127" s="17" t="s">
        <v>42</v>
      </c>
      <c r="S127" s="17" t="s">
        <v>36</v>
      </c>
      <c r="T127" s="17"/>
      <c r="U127" s="17"/>
    </row>
    <row r="128" s="19" customFormat="true" ht="13.2" hidden="false" customHeight="true" outlineLevel="0" collapsed="false">
      <c r="A128" s="14" t="n">
        <v>121</v>
      </c>
      <c r="B128" s="14" t="s">
        <v>168</v>
      </c>
      <c r="C128" s="14" t="s">
        <v>688</v>
      </c>
      <c r="D128" s="15" t="s">
        <v>689</v>
      </c>
      <c r="E128" s="14" t="s">
        <v>70</v>
      </c>
      <c r="F128" s="14" t="s">
        <v>690</v>
      </c>
      <c r="G128" s="14" t="s">
        <v>29</v>
      </c>
      <c r="H128" s="14" t="s">
        <v>30</v>
      </c>
      <c r="I128" s="16" t="s">
        <v>31</v>
      </c>
      <c r="J128" s="17" t="s">
        <v>139</v>
      </c>
      <c r="K128" s="17" t="s">
        <v>119</v>
      </c>
      <c r="L128" s="17" t="s">
        <v>66</v>
      </c>
      <c r="M128" s="17" t="s">
        <v>32</v>
      </c>
      <c r="N128" s="17" t="s">
        <v>66</v>
      </c>
      <c r="O128" s="17"/>
      <c r="P128" s="17"/>
      <c r="Q128" s="17"/>
      <c r="R128" s="17" t="s">
        <v>183</v>
      </c>
      <c r="S128" s="17" t="s">
        <v>36</v>
      </c>
      <c r="T128" s="17"/>
      <c r="U128" s="17"/>
    </row>
    <row r="129" s="19" customFormat="true" ht="13.2" hidden="false" customHeight="true" outlineLevel="0" collapsed="false">
      <c r="A129" s="14" t="n">
        <v>122</v>
      </c>
      <c r="B129" s="14" t="s">
        <v>168</v>
      </c>
      <c r="C129" s="14" t="s">
        <v>521</v>
      </c>
      <c r="D129" s="15" t="s">
        <v>522</v>
      </c>
      <c r="E129" s="14" t="s">
        <v>27</v>
      </c>
      <c r="F129" s="14" t="s">
        <v>484</v>
      </c>
      <c r="G129" s="14" t="s">
        <v>29</v>
      </c>
      <c r="H129" s="14" t="s">
        <v>30</v>
      </c>
      <c r="I129" s="16" t="s">
        <v>31</v>
      </c>
      <c r="J129" s="17" t="s">
        <v>139</v>
      </c>
      <c r="K129" s="17" t="s">
        <v>64</v>
      </c>
      <c r="L129" s="17" t="s">
        <v>90</v>
      </c>
      <c r="M129" s="17" t="s">
        <v>73</v>
      </c>
      <c r="N129" s="17" t="s">
        <v>50</v>
      </c>
      <c r="O129" s="17"/>
      <c r="P129" s="17"/>
      <c r="Q129" s="17"/>
      <c r="R129" s="17" t="s">
        <v>183</v>
      </c>
      <c r="S129" s="17" t="s">
        <v>36</v>
      </c>
      <c r="T129" s="17"/>
      <c r="U129" s="17"/>
    </row>
    <row r="130" s="19" customFormat="true" ht="13.2" hidden="false" customHeight="true" outlineLevel="0" collapsed="false">
      <c r="A130" s="14" t="n">
        <v>123</v>
      </c>
      <c r="B130" s="14" t="s">
        <v>168</v>
      </c>
      <c r="C130" s="14" t="s">
        <v>1200</v>
      </c>
      <c r="D130" s="15" t="s">
        <v>1201</v>
      </c>
      <c r="E130" s="14" t="s">
        <v>27</v>
      </c>
      <c r="F130" s="14" t="s">
        <v>538</v>
      </c>
      <c r="G130" s="14" t="s">
        <v>29</v>
      </c>
      <c r="H130" s="14" t="s">
        <v>30</v>
      </c>
      <c r="I130" s="16" t="s">
        <v>31</v>
      </c>
      <c r="J130" s="17" t="s">
        <v>114</v>
      </c>
      <c r="K130" s="17" t="s">
        <v>90</v>
      </c>
      <c r="L130" s="17"/>
      <c r="M130" s="17"/>
      <c r="N130" s="17"/>
      <c r="O130" s="17" t="s">
        <v>42</v>
      </c>
      <c r="P130" s="17" t="s">
        <v>138</v>
      </c>
      <c r="Q130" s="17" t="s">
        <v>56</v>
      </c>
      <c r="R130" s="17" t="s">
        <v>385</v>
      </c>
      <c r="S130" s="17" t="s">
        <v>36</v>
      </c>
      <c r="T130" s="17"/>
      <c r="U130" s="17"/>
    </row>
    <row r="131" s="19" customFormat="true" ht="13.2" hidden="false" customHeight="true" outlineLevel="0" collapsed="false">
      <c r="A131" s="14" t="n">
        <v>124</v>
      </c>
      <c r="B131" s="14" t="s">
        <v>168</v>
      </c>
      <c r="C131" s="14" t="s">
        <v>275</v>
      </c>
      <c r="D131" s="15" t="s">
        <v>276</v>
      </c>
      <c r="E131" s="14" t="s">
        <v>27</v>
      </c>
      <c r="F131" s="14" t="s">
        <v>277</v>
      </c>
      <c r="G131" s="14" t="s">
        <v>29</v>
      </c>
      <c r="H131" s="14" t="s">
        <v>30</v>
      </c>
      <c r="I131" s="16" t="s">
        <v>31</v>
      </c>
      <c r="J131" s="17" t="s">
        <v>73</v>
      </c>
      <c r="K131" s="17" t="s">
        <v>119</v>
      </c>
      <c r="L131" s="17" t="s">
        <v>32</v>
      </c>
      <c r="M131" s="17" t="s">
        <v>49</v>
      </c>
      <c r="N131" s="17" t="s">
        <v>138</v>
      </c>
      <c r="O131" s="17"/>
      <c r="P131" s="17"/>
      <c r="Q131" s="17"/>
      <c r="R131" s="17" t="s">
        <v>125</v>
      </c>
      <c r="S131" s="17" t="s">
        <v>36</v>
      </c>
      <c r="T131" s="17"/>
      <c r="U131" s="17"/>
    </row>
    <row r="132" s="19" customFormat="true" ht="13.2" hidden="false" customHeight="true" outlineLevel="0" collapsed="false">
      <c r="A132" s="14" t="n">
        <v>125</v>
      </c>
      <c r="B132" s="14" t="s">
        <v>168</v>
      </c>
      <c r="C132" s="14" t="s">
        <v>478</v>
      </c>
      <c r="D132" s="15" t="s">
        <v>479</v>
      </c>
      <c r="E132" s="14" t="s">
        <v>27</v>
      </c>
      <c r="F132" s="14" t="s">
        <v>480</v>
      </c>
      <c r="G132" s="14" t="s">
        <v>29</v>
      </c>
      <c r="H132" s="14" t="s">
        <v>30</v>
      </c>
      <c r="I132" s="16" t="s">
        <v>31</v>
      </c>
      <c r="J132" s="17" t="s">
        <v>149</v>
      </c>
      <c r="K132" s="17" t="s">
        <v>64</v>
      </c>
      <c r="L132" s="17" t="s">
        <v>119</v>
      </c>
      <c r="M132" s="17" t="s">
        <v>32</v>
      </c>
      <c r="N132" s="17" t="s">
        <v>144</v>
      </c>
      <c r="O132" s="17"/>
      <c r="P132" s="17"/>
      <c r="Q132" s="17"/>
      <c r="R132" s="17" t="s">
        <v>394</v>
      </c>
      <c r="S132" s="17" t="s">
        <v>36</v>
      </c>
      <c r="T132" s="17"/>
      <c r="U132" s="17"/>
    </row>
    <row r="133" s="19" customFormat="true" ht="13.2" hidden="false" customHeight="true" outlineLevel="0" collapsed="false">
      <c r="A133" s="14" t="n">
        <v>126</v>
      </c>
      <c r="B133" s="14" t="s">
        <v>168</v>
      </c>
      <c r="C133" s="14" t="s">
        <v>902</v>
      </c>
      <c r="D133" s="15" t="s">
        <v>903</v>
      </c>
      <c r="E133" s="14" t="s">
        <v>27</v>
      </c>
      <c r="F133" s="14" t="s">
        <v>867</v>
      </c>
      <c r="G133" s="14" t="s">
        <v>29</v>
      </c>
      <c r="H133" s="14" t="s">
        <v>30</v>
      </c>
      <c r="I133" s="16" t="s">
        <v>31</v>
      </c>
      <c r="J133" s="17" t="s">
        <v>114</v>
      </c>
      <c r="K133" s="17" t="s">
        <v>74</v>
      </c>
      <c r="L133" s="17" t="s">
        <v>52</v>
      </c>
      <c r="M133" s="17" t="s">
        <v>155</v>
      </c>
      <c r="N133" s="17" t="s">
        <v>661</v>
      </c>
      <c r="O133" s="17"/>
      <c r="P133" s="17"/>
      <c r="Q133" s="17"/>
      <c r="R133" s="17" t="s">
        <v>394</v>
      </c>
      <c r="S133" s="17" t="s">
        <v>36</v>
      </c>
      <c r="T133" s="17"/>
      <c r="U133" s="17"/>
    </row>
    <row r="134" s="19" customFormat="true" ht="13.2" hidden="false" customHeight="true" outlineLevel="0" collapsed="false">
      <c r="A134" s="14" t="n">
        <v>127</v>
      </c>
      <c r="B134" s="14" t="s">
        <v>168</v>
      </c>
      <c r="C134" s="14" t="s">
        <v>169</v>
      </c>
      <c r="D134" s="15" t="s">
        <v>170</v>
      </c>
      <c r="E134" s="14" t="s">
        <v>27</v>
      </c>
      <c r="F134" s="14" t="s">
        <v>171</v>
      </c>
      <c r="G134" s="14" t="s">
        <v>29</v>
      </c>
      <c r="H134" s="14" t="s">
        <v>30</v>
      </c>
      <c r="I134" s="16" t="s">
        <v>31</v>
      </c>
      <c r="J134" s="17" t="s">
        <v>83</v>
      </c>
      <c r="K134" s="17" t="s">
        <v>119</v>
      </c>
      <c r="L134" s="17" t="s">
        <v>49</v>
      </c>
      <c r="M134" s="17" t="s">
        <v>73</v>
      </c>
      <c r="N134" s="17" t="s">
        <v>32</v>
      </c>
      <c r="O134" s="17"/>
      <c r="P134" s="17"/>
      <c r="Q134" s="17"/>
      <c r="R134" s="17" t="s">
        <v>154</v>
      </c>
      <c r="S134" s="17" t="s">
        <v>36</v>
      </c>
      <c r="T134" s="17"/>
      <c r="U134" s="17"/>
    </row>
    <row r="135" s="19" customFormat="true" ht="13.2" hidden="false" customHeight="true" outlineLevel="0" collapsed="false">
      <c r="A135" s="14" t="n">
        <v>128</v>
      </c>
      <c r="B135" s="14" t="s">
        <v>168</v>
      </c>
      <c r="C135" s="14" t="s">
        <v>427</v>
      </c>
      <c r="D135" s="15" t="s">
        <v>428</v>
      </c>
      <c r="E135" s="14" t="s">
        <v>70</v>
      </c>
      <c r="F135" s="14" t="s">
        <v>429</v>
      </c>
      <c r="G135" s="14" t="s">
        <v>29</v>
      </c>
      <c r="H135" s="14" t="s">
        <v>30</v>
      </c>
      <c r="I135" s="16" t="s">
        <v>31</v>
      </c>
      <c r="J135" s="17" t="s">
        <v>73</v>
      </c>
      <c r="K135" s="17" t="s">
        <v>56</v>
      </c>
      <c r="L135" s="17" t="s">
        <v>56</v>
      </c>
      <c r="M135" s="17" t="s">
        <v>119</v>
      </c>
      <c r="N135" s="17" t="s">
        <v>56</v>
      </c>
      <c r="O135" s="17"/>
      <c r="P135" s="17"/>
      <c r="Q135" s="17"/>
      <c r="R135" s="17" t="s">
        <v>196</v>
      </c>
      <c r="S135" s="17" t="s">
        <v>36</v>
      </c>
      <c r="T135" s="17"/>
      <c r="U135" s="17"/>
    </row>
    <row r="136" s="19" customFormat="true" ht="13.2" hidden="false" customHeight="true" outlineLevel="0" collapsed="false">
      <c r="A136" s="14" t="n">
        <v>129</v>
      </c>
      <c r="B136" s="14" t="s">
        <v>168</v>
      </c>
      <c r="C136" s="14" t="s">
        <v>959</v>
      </c>
      <c r="D136" s="15" t="s">
        <v>960</v>
      </c>
      <c r="E136" s="14" t="s">
        <v>70</v>
      </c>
      <c r="F136" s="14" t="s">
        <v>961</v>
      </c>
      <c r="G136" s="14" t="s">
        <v>29</v>
      </c>
      <c r="H136" s="14" t="s">
        <v>30</v>
      </c>
      <c r="I136" s="16" t="s">
        <v>31</v>
      </c>
      <c r="J136" s="17" t="s">
        <v>139</v>
      </c>
      <c r="K136" s="17" t="s">
        <v>56</v>
      </c>
      <c r="L136" s="17"/>
      <c r="M136" s="17"/>
      <c r="N136" s="17"/>
      <c r="O136" s="17" t="s">
        <v>72</v>
      </c>
      <c r="P136" s="17" t="s">
        <v>33</v>
      </c>
      <c r="Q136" s="17" t="s">
        <v>56</v>
      </c>
      <c r="R136" s="17" t="s">
        <v>65</v>
      </c>
      <c r="S136" s="17" t="s">
        <v>36</v>
      </c>
      <c r="T136" s="17"/>
      <c r="U136" s="17"/>
    </row>
    <row r="137" s="19" customFormat="true" ht="13.2" hidden="false" customHeight="true" outlineLevel="0" collapsed="false">
      <c r="A137" s="14" t="n">
        <v>130</v>
      </c>
      <c r="B137" s="14" t="s">
        <v>168</v>
      </c>
      <c r="C137" s="14" t="s">
        <v>1209</v>
      </c>
      <c r="D137" s="15" t="s">
        <v>1210</v>
      </c>
      <c r="E137" s="14" t="s">
        <v>27</v>
      </c>
      <c r="F137" s="14" t="s">
        <v>1211</v>
      </c>
      <c r="G137" s="14" t="s">
        <v>29</v>
      </c>
      <c r="H137" s="14" t="s">
        <v>30</v>
      </c>
      <c r="I137" s="16" t="s">
        <v>31</v>
      </c>
      <c r="J137" s="17" t="s">
        <v>377</v>
      </c>
      <c r="K137" s="17" t="s">
        <v>58</v>
      </c>
      <c r="L137" s="17"/>
      <c r="M137" s="17"/>
      <c r="N137" s="17"/>
      <c r="O137" s="17" t="s">
        <v>74</v>
      </c>
      <c r="P137" s="17" t="s">
        <v>32</v>
      </c>
      <c r="Q137" s="17" t="s">
        <v>32</v>
      </c>
      <c r="R137" s="17" t="s">
        <v>860</v>
      </c>
      <c r="S137" s="17" t="s">
        <v>36</v>
      </c>
      <c r="T137" s="17"/>
      <c r="U137" s="17"/>
    </row>
    <row r="138" s="19" customFormat="true" ht="13.2" hidden="false" customHeight="true" outlineLevel="0" collapsed="false">
      <c r="A138" s="14" t="n">
        <v>131</v>
      </c>
      <c r="B138" s="14" t="s">
        <v>168</v>
      </c>
      <c r="C138" s="14" t="s">
        <v>198</v>
      </c>
      <c r="D138" s="15" t="s">
        <v>199</v>
      </c>
      <c r="E138" s="14" t="s">
        <v>70</v>
      </c>
      <c r="F138" s="14" t="s">
        <v>200</v>
      </c>
      <c r="G138" s="14" t="s">
        <v>29</v>
      </c>
      <c r="H138" s="14" t="s">
        <v>30</v>
      </c>
      <c r="I138" s="16" t="s">
        <v>31</v>
      </c>
      <c r="J138" s="17" t="s">
        <v>83</v>
      </c>
      <c r="K138" s="17" t="s">
        <v>119</v>
      </c>
      <c r="L138" s="17" t="s">
        <v>72</v>
      </c>
      <c r="M138" s="17" t="s">
        <v>33</v>
      </c>
      <c r="N138" s="17" t="s">
        <v>90</v>
      </c>
      <c r="O138" s="17"/>
      <c r="P138" s="17"/>
      <c r="Q138" s="17"/>
      <c r="R138" s="17" t="s">
        <v>201</v>
      </c>
      <c r="S138" s="17" t="s">
        <v>36</v>
      </c>
      <c r="T138" s="17"/>
      <c r="U138" s="17"/>
    </row>
    <row r="139" s="19" customFormat="true" ht="13.2" hidden="false" customHeight="true" outlineLevel="0" collapsed="false">
      <c r="A139" s="14" t="n">
        <v>132</v>
      </c>
      <c r="B139" s="14" t="s">
        <v>168</v>
      </c>
      <c r="C139" s="14" t="s">
        <v>717</v>
      </c>
      <c r="D139" s="15" t="s">
        <v>718</v>
      </c>
      <c r="E139" s="14" t="s">
        <v>27</v>
      </c>
      <c r="F139" s="14" t="s">
        <v>449</v>
      </c>
      <c r="G139" s="14" t="s">
        <v>29</v>
      </c>
      <c r="H139" s="14" t="s">
        <v>30</v>
      </c>
      <c r="I139" s="16" t="s">
        <v>31</v>
      </c>
      <c r="J139" s="17" t="s">
        <v>261</v>
      </c>
      <c r="K139" s="17" t="s">
        <v>119</v>
      </c>
      <c r="L139" s="17" t="s">
        <v>64</v>
      </c>
      <c r="M139" s="17" t="s">
        <v>64</v>
      </c>
      <c r="N139" s="17" t="s">
        <v>144</v>
      </c>
      <c r="O139" s="17"/>
      <c r="P139" s="17"/>
      <c r="Q139" s="17"/>
      <c r="R139" s="17" t="s">
        <v>91</v>
      </c>
      <c r="S139" s="17" t="s">
        <v>36</v>
      </c>
      <c r="T139" s="17"/>
      <c r="U139" s="17"/>
    </row>
    <row r="140" s="19" customFormat="true" ht="13.2" hidden="false" customHeight="true" outlineLevel="0" collapsed="false">
      <c r="A140" s="14" t="n">
        <v>133</v>
      </c>
      <c r="B140" s="14" t="s">
        <v>168</v>
      </c>
      <c r="C140" s="14" t="s">
        <v>912</v>
      </c>
      <c r="D140" s="15" t="s">
        <v>913</v>
      </c>
      <c r="E140" s="14" t="s">
        <v>27</v>
      </c>
      <c r="F140" s="14" t="s">
        <v>914</v>
      </c>
      <c r="G140" s="14" t="s">
        <v>29</v>
      </c>
      <c r="H140" s="14" t="s">
        <v>30</v>
      </c>
      <c r="I140" s="16" t="s">
        <v>31</v>
      </c>
      <c r="J140" s="17" t="s">
        <v>385</v>
      </c>
      <c r="K140" s="17" t="s">
        <v>72</v>
      </c>
      <c r="L140" s="17" t="s">
        <v>915</v>
      </c>
      <c r="M140" s="17" t="s">
        <v>155</v>
      </c>
      <c r="N140" s="17" t="s">
        <v>223</v>
      </c>
      <c r="O140" s="17"/>
      <c r="P140" s="17"/>
      <c r="Q140" s="17"/>
      <c r="R140" s="17" t="s">
        <v>765</v>
      </c>
      <c r="S140" s="17" t="s">
        <v>36</v>
      </c>
      <c r="T140" s="17"/>
      <c r="U140" s="17"/>
    </row>
    <row r="141" s="19" customFormat="true" ht="13.2" hidden="false" customHeight="true" outlineLevel="0" collapsed="false">
      <c r="A141" s="14" t="n">
        <v>134</v>
      </c>
      <c r="B141" s="14" t="s">
        <v>168</v>
      </c>
      <c r="C141" s="14" t="s">
        <v>1212</v>
      </c>
      <c r="D141" s="15" t="s">
        <v>1213</v>
      </c>
      <c r="E141" s="14" t="s">
        <v>27</v>
      </c>
      <c r="F141" s="14" t="s">
        <v>1073</v>
      </c>
      <c r="G141" s="14" t="s">
        <v>29</v>
      </c>
      <c r="H141" s="14" t="s">
        <v>30</v>
      </c>
      <c r="I141" s="16" t="s">
        <v>31</v>
      </c>
      <c r="J141" s="17" t="s">
        <v>377</v>
      </c>
      <c r="K141" s="17" t="s">
        <v>49</v>
      </c>
      <c r="L141" s="17"/>
      <c r="M141" s="17"/>
      <c r="N141" s="17"/>
      <c r="O141" s="17" t="s">
        <v>79</v>
      </c>
      <c r="P141" s="17" t="s">
        <v>57</v>
      </c>
      <c r="Q141" s="17" t="s">
        <v>63</v>
      </c>
      <c r="R141" s="17" t="s">
        <v>59</v>
      </c>
      <c r="S141" s="17" t="s">
        <v>36</v>
      </c>
      <c r="T141" s="17"/>
      <c r="U141" s="17"/>
    </row>
    <row r="142" s="19" customFormat="true" ht="13.2" hidden="false" customHeight="true" outlineLevel="0" collapsed="false">
      <c r="A142" s="14" t="n">
        <v>135</v>
      </c>
      <c r="B142" s="14" t="s">
        <v>168</v>
      </c>
      <c r="C142" s="14" t="s">
        <v>858</v>
      </c>
      <c r="D142" s="15" t="s">
        <v>859</v>
      </c>
      <c r="E142" s="14" t="s">
        <v>70</v>
      </c>
      <c r="F142" s="14" t="s">
        <v>757</v>
      </c>
      <c r="G142" s="14" t="s">
        <v>29</v>
      </c>
      <c r="H142" s="14" t="s">
        <v>30</v>
      </c>
      <c r="I142" s="16" t="s">
        <v>31</v>
      </c>
      <c r="J142" s="17" t="s">
        <v>315</v>
      </c>
      <c r="K142" s="17" t="s">
        <v>90</v>
      </c>
      <c r="L142" s="17" t="s">
        <v>138</v>
      </c>
      <c r="M142" s="17" t="s">
        <v>79</v>
      </c>
      <c r="N142" s="17" t="s">
        <v>66</v>
      </c>
      <c r="O142" s="17"/>
      <c r="P142" s="17"/>
      <c r="Q142" s="17"/>
      <c r="R142" s="17" t="s">
        <v>860</v>
      </c>
      <c r="S142" s="17" t="s">
        <v>36</v>
      </c>
      <c r="T142" s="17"/>
      <c r="U142" s="17"/>
    </row>
    <row r="143" s="19" customFormat="true" ht="13.2" hidden="false" customHeight="true" outlineLevel="0" collapsed="false">
      <c r="A143" s="14" t="n">
        <v>136</v>
      </c>
      <c r="B143" s="14" t="s">
        <v>168</v>
      </c>
      <c r="C143" s="14" t="s">
        <v>564</v>
      </c>
      <c r="D143" s="15" t="s">
        <v>565</v>
      </c>
      <c r="E143" s="14" t="s">
        <v>27</v>
      </c>
      <c r="F143" s="14" t="s">
        <v>566</v>
      </c>
      <c r="G143" s="14" t="s">
        <v>29</v>
      </c>
      <c r="H143" s="14" t="s">
        <v>30</v>
      </c>
      <c r="I143" s="16" t="s">
        <v>31</v>
      </c>
      <c r="J143" s="17" t="s">
        <v>149</v>
      </c>
      <c r="K143" s="17" t="s">
        <v>119</v>
      </c>
      <c r="L143" s="17" t="s">
        <v>90</v>
      </c>
      <c r="M143" s="17" t="s">
        <v>32</v>
      </c>
      <c r="N143" s="17" t="s">
        <v>44</v>
      </c>
      <c r="O143" s="17"/>
      <c r="P143" s="17"/>
      <c r="Q143" s="17"/>
      <c r="R143" s="17" t="s">
        <v>210</v>
      </c>
      <c r="S143" s="17" t="s">
        <v>36</v>
      </c>
      <c r="T143" s="17"/>
      <c r="U143" s="17"/>
    </row>
    <row r="144" s="19" customFormat="true" ht="13.2" hidden="false" customHeight="true" outlineLevel="0" collapsed="false">
      <c r="A144" s="14" t="n">
        <v>137</v>
      </c>
      <c r="B144" s="14" t="s">
        <v>168</v>
      </c>
      <c r="C144" s="14" t="s">
        <v>584</v>
      </c>
      <c r="D144" s="15" t="s">
        <v>585</v>
      </c>
      <c r="E144" s="14" t="s">
        <v>27</v>
      </c>
      <c r="F144" s="14" t="s">
        <v>586</v>
      </c>
      <c r="G144" s="14" t="s">
        <v>29</v>
      </c>
      <c r="H144" s="14" t="s">
        <v>30</v>
      </c>
      <c r="I144" s="16" t="s">
        <v>31</v>
      </c>
      <c r="J144" s="17" t="s">
        <v>72</v>
      </c>
      <c r="K144" s="17" t="s">
        <v>50</v>
      </c>
      <c r="L144" s="17" t="s">
        <v>72</v>
      </c>
      <c r="M144" s="17" t="s">
        <v>56</v>
      </c>
      <c r="N144" s="17" t="s">
        <v>74</v>
      </c>
      <c r="O144" s="17"/>
      <c r="P144" s="17"/>
      <c r="Q144" s="17"/>
      <c r="R144" s="17" t="s">
        <v>542</v>
      </c>
      <c r="S144" s="17" t="s">
        <v>36</v>
      </c>
      <c r="T144" s="17"/>
      <c r="U144" s="17"/>
    </row>
    <row r="145" s="19" customFormat="true" ht="13.2" hidden="false" customHeight="true" outlineLevel="0" collapsed="false">
      <c r="A145" s="14" t="n">
        <v>138</v>
      </c>
      <c r="B145" s="14" t="s">
        <v>168</v>
      </c>
      <c r="C145" s="14" t="s">
        <v>1297</v>
      </c>
      <c r="D145" s="15" t="s">
        <v>1298</v>
      </c>
      <c r="E145" s="14" t="s">
        <v>70</v>
      </c>
      <c r="F145" s="14" t="s">
        <v>1299</v>
      </c>
      <c r="G145" s="14" t="s">
        <v>29</v>
      </c>
      <c r="H145" s="14" t="s">
        <v>30</v>
      </c>
      <c r="I145" s="16" t="s">
        <v>31</v>
      </c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</row>
    <row r="146" s="19" customFormat="true" ht="13.2" hidden="false" customHeight="true" outlineLevel="0" collapsed="false">
      <c r="A146" s="14" t="n">
        <v>139</v>
      </c>
      <c r="B146" s="14" t="s">
        <v>168</v>
      </c>
      <c r="C146" s="14" t="s">
        <v>755</v>
      </c>
      <c r="D146" s="15" t="s">
        <v>756</v>
      </c>
      <c r="E146" s="14" t="s">
        <v>70</v>
      </c>
      <c r="F146" s="14" t="s">
        <v>757</v>
      </c>
      <c r="G146" s="14" t="s">
        <v>29</v>
      </c>
      <c r="H146" s="14" t="s">
        <v>30</v>
      </c>
      <c r="I146" s="16" t="s">
        <v>31</v>
      </c>
      <c r="J146" s="17" t="s">
        <v>65</v>
      </c>
      <c r="K146" s="17" t="s">
        <v>119</v>
      </c>
      <c r="L146" s="17" t="s">
        <v>79</v>
      </c>
      <c r="M146" s="17" t="s">
        <v>64</v>
      </c>
      <c r="N146" s="17" t="s">
        <v>66</v>
      </c>
      <c r="O146" s="17"/>
      <c r="P146" s="17"/>
      <c r="Q146" s="17"/>
      <c r="R146" s="17" t="s">
        <v>114</v>
      </c>
      <c r="S146" s="17" t="s">
        <v>36</v>
      </c>
      <c r="T146" s="17"/>
      <c r="U146" s="17"/>
    </row>
    <row r="147" s="19" customFormat="true" ht="13.2" hidden="false" customHeight="true" outlineLevel="0" collapsed="false">
      <c r="A147" s="14" t="n">
        <v>140</v>
      </c>
      <c r="B147" s="14" t="s">
        <v>168</v>
      </c>
      <c r="C147" s="14" t="s">
        <v>447</v>
      </c>
      <c r="D147" s="15" t="s">
        <v>448</v>
      </c>
      <c r="E147" s="14" t="s">
        <v>70</v>
      </c>
      <c r="F147" s="14" t="s">
        <v>449</v>
      </c>
      <c r="G147" s="14" t="s">
        <v>29</v>
      </c>
      <c r="H147" s="14" t="s">
        <v>30</v>
      </c>
      <c r="I147" s="16" t="s">
        <v>31</v>
      </c>
      <c r="J147" s="17" t="s">
        <v>149</v>
      </c>
      <c r="K147" s="17" t="s">
        <v>42</v>
      </c>
      <c r="L147" s="17" t="s">
        <v>32</v>
      </c>
      <c r="M147" s="17" t="s">
        <v>56</v>
      </c>
      <c r="N147" s="17" t="s">
        <v>79</v>
      </c>
      <c r="O147" s="17"/>
      <c r="P147" s="17"/>
      <c r="Q147" s="17"/>
      <c r="R147" s="17" t="s">
        <v>114</v>
      </c>
      <c r="S147" s="17" t="s">
        <v>36</v>
      </c>
      <c r="T147" s="17"/>
      <c r="U147" s="17"/>
    </row>
    <row r="148" s="19" customFormat="true" ht="13.2" hidden="false" customHeight="true" outlineLevel="0" collapsed="false">
      <c r="A148" s="14" t="n">
        <v>141</v>
      </c>
      <c r="B148" s="14" t="s">
        <v>168</v>
      </c>
      <c r="C148" s="14" t="s">
        <v>1271</v>
      </c>
      <c r="D148" s="15" t="s">
        <v>1272</v>
      </c>
      <c r="E148" s="14" t="s">
        <v>70</v>
      </c>
      <c r="F148" s="14" t="s">
        <v>372</v>
      </c>
      <c r="G148" s="14" t="s">
        <v>29</v>
      </c>
      <c r="H148" s="14" t="s">
        <v>30</v>
      </c>
      <c r="I148" s="16" t="s">
        <v>31</v>
      </c>
      <c r="J148" s="17" t="s">
        <v>394</v>
      </c>
      <c r="K148" s="17" t="s">
        <v>1273</v>
      </c>
      <c r="L148" s="17"/>
      <c r="M148" s="17"/>
      <c r="N148" s="17"/>
      <c r="O148" s="17" t="s">
        <v>59</v>
      </c>
      <c r="P148" s="17" t="s">
        <v>119</v>
      </c>
      <c r="Q148" s="17" t="s">
        <v>56</v>
      </c>
      <c r="R148" s="17" t="s">
        <v>860</v>
      </c>
      <c r="S148" s="17" t="s">
        <v>36</v>
      </c>
      <c r="T148" s="17"/>
      <c r="U148" s="17"/>
    </row>
    <row r="149" s="19" customFormat="true" ht="13.2" hidden="false" customHeight="true" outlineLevel="0" collapsed="false">
      <c r="A149" s="14" t="n">
        <v>142</v>
      </c>
      <c r="B149" s="14" t="s">
        <v>168</v>
      </c>
      <c r="C149" s="14" t="s">
        <v>713</v>
      </c>
      <c r="D149" s="15" t="s">
        <v>714</v>
      </c>
      <c r="E149" s="14" t="s">
        <v>70</v>
      </c>
      <c r="F149" s="14" t="s">
        <v>715</v>
      </c>
      <c r="G149" s="14" t="s">
        <v>29</v>
      </c>
      <c r="H149" s="14" t="s">
        <v>30</v>
      </c>
      <c r="I149" s="16" t="s">
        <v>31</v>
      </c>
      <c r="J149" s="17" t="s">
        <v>65</v>
      </c>
      <c r="K149" s="17" t="s">
        <v>42</v>
      </c>
      <c r="L149" s="17" t="s">
        <v>79</v>
      </c>
      <c r="M149" s="17" t="s">
        <v>56</v>
      </c>
      <c r="N149" s="17" t="s">
        <v>623</v>
      </c>
      <c r="O149" s="17"/>
      <c r="P149" s="17"/>
      <c r="Q149" s="17"/>
      <c r="R149" s="17" t="s">
        <v>191</v>
      </c>
      <c r="S149" s="17" t="s">
        <v>36</v>
      </c>
      <c r="T149" s="17"/>
      <c r="U149" s="17"/>
    </row>
    <row r="150" s="19" customFormat="true" ht="13.2" hidden="false" customHeight="true" outlineLevel="0" collapsed="false">
      <c r="A150" s="14" t="n">
        <v>143</v>
      </c>
      <c r="B150" s="14" t="s">
        <v>168</v>
      </c>
      <c r="C150" s="14" t="s">
        <v>1018</v>
      </c>
      <c r="D150" s="15" t="s">
        <v>1019</v>
      </c>
      <c r="E150" s="14" t="s">
        <v>70</v>
      </c>
      <c r="F150" s="14" t="s">
        <v>1020</v>
      </c>
      <c r="G150" s="14" t="s">
        <v>29</v>
      </c>
      <c r="H150" s="14" t="s">
        <v>30</v>
      </c>
      <c r="I150" s="16" t="s">
        <v>31</v>
      </c>
      <c r="J150" s="17" t="s">
        <v>72</v>
      </c>
      <c r="K150" s="17" t="s">
        <v>56</v>
      </c>
      <c r="L150" s="17"/>
      <c r="M150" s="17"/>
      <c r="N150" s="17"/>
      <c r="O150" s="17" t="s">
        <v>223</v>
      </c>
      <c r="P150" s="17" t="s">
        <v>119</v>
      </c>
      <c r="Q150" s="17" t="s">
        <v>73</v>
      </c>
      <c r="R150" s="17" t="s">
        <v>154</v>
      </c>
      <c r="S150" s="17" t="s">
        <v>36</v>
      </c>
      <c r="T150" s="17"/>
      <c r="U150" s="17"/>
    </row>
    <row r="151" s="19" customFormat="true" ht="13.2" hidden="false" customHeight="true" outlineLevel="0" collapsed="false">
      <c r="A151" s="14" t="n">
        <v>144</v>
      </c>
      <c r="B151" s="14" t="s">
        <v>168</v>
      </c>
      <c r="C151" s="14" t="s">
        <v>1276</v>
      </c>
      <c r="D151" s="15" t="s">
        <v>1277</v>
      </c>
      <c r="E151" s="14" t="s">
        <v>27</v>
      </c>
      <c r="F151" s="14" t="s">
        <v>361</v>
      </c>
      <c r="G151" s="14" t="s">
        <v>29</v>
      </c>
      <c r="H151" s="14" t="s">
        <v>30</v>
      </c>
      <c r="I151" s="16" t="s">
        <v>31</v>
      </c>
      <c r="J151" s="17" t="s">
        <v>52</v>
      </c>
      <c r="K151" s="17" t="s">
        <v>74</v>
      </c>
      <c r="L151" s="17"/>
      <c r="M151" s="17"/>
      <c r="N151" s="17"/>
      <c r="O151" s="17" t="s">
        <v>59</v>
      </c>
      <c r="P151" s="17" t="s">
        <v>74</v>
      </c>
      <c r="Q151" s="17" t="s">
        <v>52</v>
      </c>
      <c r="R151" s="17" t="s">
        <v>765</v>
      </c>
      <c r="S151" s="17" t="s">
        <v>36</v>
      </c>
      <c r="T151" s="17"/>
      <c r="U151" s="17"/>
    </row>
    <row r="152" s="19" customFormat="true" ht="13.2" hidden="false" customHeight="true" outlineLevel="0" collapsed="false">
      <c r="A152" s="14" t="n">
        <v>145</v>
      </c>
      <c r="B152" s="14" t="s">
        <v>168</v>
      </c>
      <c r="C152" s="14" t="s">
        <v>1162</v>
      </c>
      <c r="D152" s="15" t="s">
        <v>1163</v>
      </c>
      <c r="E152" s="14" t="s">
        <v>27</v>
      </c>
      <c r="F152" s="14" t="s">
        <v>1164</v>
      </c>
      <c r="G152" s="14" t="s">
        <v>29</v>
      </c>
      <c r="H152" s="14" t="s">
        <v>30</v>
      </c>
      <c r="I152" s="16" t="s">
        <v>31</v>
      </c>
      <c r="J152" s="17" t="s">
        <v>315</v>
      </c>
      <c r="K152" s="17" t="s">
        <v>64</v>
      </c>
      <c r="L152" s="17"/>
      <c r="M152" s="17"/>
      <c r="N152" s="17"/>
      <c r="O152" s="17" t="s">
        <v>623</v>
      </c>
      <c r="P152" s="17" t="s">
        <v>58</v>
      </c>
      <c r="Q152" s="17" t="s">
        <v>42</v>
      </c>
      <c r="R152" s="17" t="s">
        <v>210</v>
      </c>
      <c r="S152" s="17" t="s">
        <v>36</v>
      </c>
      <c r="T152" s="17"/>
      <c r="U152" s="17"/>
    </row>
    <row r="153" s="19" customFormat="true" ht="13.2" hidden="false" customHeight="true" outlineLevel="0" collapsed="false">
      <c r="A153" s="14" t="n">
        <v>146</v>
      </c>
      <c r="B153" s="14" t="s">
        <v>168</v>
      </c>
      <c r="C153" s="14" t="s">
        <v>225</v>
      </c>
      <c r="D153" s="15" t="s">
        <v>226</v>
      </c>
      <c r="E153" s="14" t="s">
        <v>27</v>
      </c>
      <c r="F153" s="14" t="s">
        <v>227</v>
      </c>
      <c r="G153" s="14" t="s">
        <v>29</v>
      </c>
      <c r="H153" s="14" t="s">
        <v>30</v>
      </c>
      <c r="I153" s="16" t="s">
        <v>31</v>
      </c>
      <c r="J153" s="17" t="s">
        <v>85</v>
      </c>
      <c r="K153" s="17" t="s">
        <v>72</v>
      </c>
      <c r="L153" s="17" t="s">
        <v>73</v>
      </c>
      <c r="M153" s="17" t="s">
        <v>73</v>
      </c>
      <c r="N153" s="17" t="s">
        <v>50</v>
      </c>
      <c r="O153" s="17"/>
      <c r="P153" s="17"/>
      <c r="Q153" s="17"/>
      <c r="R153" s="17" t="s">
        <v>210</v>
      </c>
      <c r="S153" s="17" t="s">
        <v>36</v>
      </c>
      <c r="T153" s="17"/>
      <c r="U153" s="17"/>
    </row>
    <row r="154" s="19" customFormat="true" ht="13.2" hidden="false" customHeight="true" outlineLevel="0" collapsed="false">
      <c r="A154" s="14" t="n">
        <v>147</v>
      </c>
      <c r="B154" s="14" t="s">
        <v>168</v>
      </c>
      <c r="C154" s="14" t="s">
        <v>1087</v>
      </c>
      <c r="D154" s="15" t="s">
        <v>1088</v>
      </c>
      <c r="E154" s="14" t="s">
        <v>70</v>
      </c>
      <c r="F154" s="14" t="s">
        <v>62</v>
      </c>
      <c r="G154" s="14" t="s">
        <v>29</v>
      </c>
      <c r="H154" s="14" t="s">
        <v>30</v>
      </c>
      <c r="I154" s="16" t="s">
        <v>31</v>
      </c>
      <c r="J154" s="17" t="s">
        <v>261</v>
      </c>
      <c r="K154" s="17" t="s">
        <v>49</v>
      </c>
      <c r="L154" s="17"/>
      <c r="M154" s="17"/>
      <c r="N154" s="17"/>
      <c r="O154" s="17" t="s">
        <v>35</v>
      </c>
      <c r="P154" s="17" t="s">
        <v>32</v>
      </c>
      <c r="Q154" s="17" t="s">
        <v>63</v>
      </c>
      <c r="R154" s="17" t="s">
        <v>201</v>
      </c>
      <c r="S154" s="17" t="s">
        <v>36</v>
      </c>
      <c r="T154" s="17"/>
      <c r="U154" s="17"/>
    </row>
    <row r="155" s="19" customFormat="true" ht="13.2" hidden="false" customHeight="true" outlineLevel="0" collapsed="false">
      <c r="A155" s="14" t="n">
        <v>148</v>
      </c>
      <c r="B155" s="14" t="s">
        <v>168</v>
      </c>
      <c r="C155" s="14" t="s">
        <v>818</v>
      </c>
      <c r="D155" s="15" t="s">
        <v>819</v>
      </c>
      <c r="E155" s="14" t="s">
        <v>27</v>
      </c>
      <c r="F155" s="14" t="s">
        <v>820</v>
      </c>
      <c r="G155" s="14" t="s">
        <v>29</v>
      </c>
      <c r="H155" s="14" t="s">
        <v>30</v>
      </c>
      <c r="I155" s="16" t="s">
        <v>31</v>
      </c>
      <c r="J155" s="17" t="s">
        <v>125</v>
      </c>
      <c r="K155" s="17" t="s">
        <v>72</v>
      </c>
      <c r="L155" s="17" t="s">
        <v>66</v>
      </c>
      <c r="M155" s="17" t="s">
        <v>58</v>
      </c>
      <c r="N155" s="17" t="s">
        <v>59</v>
      </c>
      <c r="O155" s="17"/>
      <c r="P155" s="17"/>
      <c r="Q155" s="17"/>
      <c r="R155" s="17" t="s">
        <v>59</v>
      </c>
      <c r="S155" s="17" t="s">
        <v>36</v>
      </c>
      <c r="T155" s="17"/>
      <c r="U155" s="17"/>
    </row>
    <row r="156" s="19" customFormat="true" ht="13.2" hidden="false" customHeight="true" outlineLevel="0" collapsed="false">
      <c r="A156" s="14" t="n">
        <v>149</v>
      </c>
      <c r="B156" s="14" t="s">
        <v>168</v>
      </c>
      <c r="C156" s="14" t="s">
        <v>1132</v>
      </c>
      <c r="D156" s="15" t="s">
        <v>1133</v>
      </c>
      <c r="E156" s="14" t="s">
        <v>27</v>
      </c>
      <c r="F156" s="14" t="s">
        <v>504</v>
      </c>
      <c r="G156" s="14" t="s">
        <v>29</v>
      </c>
      <c r="H156" s="14" t="s">
        <v>30</v>
      </c>
      <c r="I156" s="16" t="s">
        <v>31</v>
      </c>
      <c r="J156" s="17" t="s">
        <v>42</v>
      </c>
      <c r="K156" s="17" t="s">
        <v>58</v>
      </c>
      <c r="L156" s="17"/>
      <c r="M156" s="17"/>
      <c r="N156" s="17"/>
      <c r="O156" s="17" t="s">
        <v>79</v>
      </c>
      <c r="P156" s="17" t="s">
        <v>72</v>
      </c>
      <c r="Q156" s="17" t="s">
        <v>119</v>
      </c>
      <c r="R156" s="17" t="s">
        <v>860</v>
      </c>
      <c r="S156" s="17" t="s">
        <v>36</v>
      </c>
      <c r="T156" s="17"/>
      <c r="U156" s="17"/>
    </row>
    <row r="157" s="19" customFormat="true" ht="13.2" hidden="false" customHeight="true" outlineLevel="0" collapsed="false">
      <c r="A157" s="14" t="n">
        <v>150</v>
      </c>
      <c r="B157" s="14" t="s">
        <v>168</v>
      </c>
      <c r="C157" s="14" t="s">
        <v>647</v>
      </c>
      <c r="D157" s="15" t="s">
        <v>648</v>
      </c>
      <c r="E157" s="14" t="s">
        <v>70</v>
      </c>
      <c r="F157" s="14" t="s">
        <v>649</v>
      </c>
      <c r="G157" s="14" t="s">
        <v>29</v>
      </c>
      <c r="H157" s="14" t="s">
        <v>30</v>
      </c>
      <c r="I157" s="16" t="s">
        <v>31</v>
      </c>
      <c r="J157" s="17" t="s">
        <v>149</v>
      </c>
      <c r="K157" s="17" t="s">
        <v>35</v>
      </c>
      <c r="L157" s="17" t="s">
        <v>42</v>
      </c>
      <c r="M157" s="17" t="s">
        <v>56</v>
      </c>
      <c r="N157" s="17" t="s">
        <v>35</v>
      </c>
      <c r="O157" s="17"/>
      <c r="P157" s="17"/>
      <c r="Q157" s="17"/>
      <c r="R157" s="17" t="s">
        <v>191</v>
      </c>
      <c r="S157" s="17" t="s">
        <v>36</v>
      </c>
      <c r="T157" s="17"/>
      <c r="U157" s="17"/>
    </row>
    <row r="158" s="19" customFormat="true" ht="13.2" hidden="false" customHeight="true" outlineLevel="0" collapsed="false">
      <c r="A158" s="14" t="n">
        <v>151</v>
      </c>
      <c r="B158" s="14" t="s">
        <v>168</v>
      </c>
      <c r="C158" s="14" t="s">
        <v>1036</v>
      </c>
      <c r="D158" s="15" t="s">
        <v>1037</v>
      </c>
      <c r="E158" s="14" t="s">
        <v>70</v>
      </c>
      <c r="F158" s="14" t="s">
        <v>195</v>
      </c>
      <c r="G158" s="14" t="s">
        <v>29</v>
      </c>
      <c r="H158" s="14" t="s">
        <v>30</v>
      </c>
      <c r="I158" s="16" t="s">
        <v>31</v>
      </c>
      <c r="J158" s="17" t="s">
        <v>51</v>
      </c>
      <c r="K158" s="17" t="s">
        <v>42</v>
      </c>
      <c r="L158" s="17"/>
      <c r="M158" s="17"/>
      <c r="N158" s="17"/>
      <c r="O158" s="17" t="s">
        <v>623</v>
      </c>
      <c r="P158" s="17" t="s">
        <v>73</v>
      </c>
      <c r="Q158" s="17" t="s">
        <v>56</v>
      </c>
      <c r="R158" s="17" t="s">
        <v>191</v>
      </c>
      <c r="S158" s="17" t="s">
        <v>36</v>
      </c>
      <c r="T158" s="17"/>
      <c r="U158" s="17"/>
    </row>
    <row r="159" s="19" customFormat="true" ht="13.2" hidden="false" customHeight="true" outlineLevel="0" collapsed="false">
      <c r="A159" s="14" t="n">
        <v>152</v>
      </c>
      <c r="B159" s="14" t="s">
        <v>45</v>
      </c>
      <c r="C159" s="14" t="s">
        <v>506</v>
      </c>
      <c r="D159" s="15" t="s">
        <v>507</v>
      </c>
      <c r="E159" s="14" t="s">
        <v>27</v>
      </c>
      <c r="F159" s="14" t="s">
        <v>508</v>
      </c>
      <c r="G159" s="14" t="s">
        <v>29</v>
      </c>
      <c r="H159" s="14" t="s">
        <v>30</v>
      </c>
      <c r="I159" s="16" t="s">
        <v>31</v>
      </c>
      <c r="J159" s="17" t="s">
        <v>214</v>
      </c>
      <c r="K159" s="17" t="s">
        <v>119</v>
      </c>
      <c r="L159" s="17" t="s">
        <v>144</v>
      </c>
      <c r="M159" s="17" t="s">
        <v>49</v>
      </c>
      <c r="N159" s="17" t="s">
        <v>63</v>
      </c>
      <c r="O159" s="17"/>
      <c r="P159" s="17"/>
      <c r="Q159" s="17"/>
      <c r="R159" s="17" t="s">
        <v>385</v>
      </c>
      <c r="S159" s="17" t="s">
        <v>36</v>
      </c>
      <c r="T159" s="17"/>
      <c r="U159" s="17"/>
    </row>
    <row r="160" s="19" customFormat="true" ht="13.2" hidden="false" customHeight="true" outlineLevel="0" collapsed="false">
      <c r="A160" s="14" t="n">
        <v>153</v>
      </c>
      <c r="B160" s="14" t="s">
        <v>45</v>
      </c>
      <c r="C160" s="14" t="s">
        <v>1202</v>
      </c>
      <c r="D160" s="15" t="s">
        <v>1203</v>
      </c>
      <c r="E160" s="14" t="s">
        <v>70</v>
      </c>
      <c r="F160" s="14" t="s">
        <v>1204</v>
      </c>
      <c r="G160" s="14" t="s">
        <v>29</v>
      </c>
      <c r="H160" s="14" t="s">
        <v>30</v>
      </c>
      <c r="I160" s="16" t="s">
        <v>31</v>
      </c>
      <c r="J160" s="17" t="s">
        <v>114</v>
      </c>
      <c r="K160" s="17" t="s">
        <v>56</v>
      </c>
      <c r="L160" s="17"/>
      <c r="M160" s="17"/>
      <c r="N160" s="17"/>
      <c r="O160" s="17" t="s">
        <v>52</v>
      </c>
      <c r="P160" s="17" t="s">
        <v>138</v>
      </c>
      <c r="Q160" s="17" t="s">
        <v>58</v>
      </c>
      <c r="R160" s="17" t="s">
        <v>385</v>
      </c>
      <c r="S160" s="17" t="s">
        <v>36</v>
      </c>
      <c r="T160" s="17"/>
      <c r="U160" s="17"/>
    </row>
    <row r="161" s="19" customFormat="true" ht="13.2" hidden="false" customHeight="true" outlineLevel="0" collapsed="false">
      <c r="A161" s="14" t="n">
        <v>154</v>
      </c>
      <c r="B161" s="14" t="s">
        <v>45</v>
      </c>
      <c r="C161" s="14" t="s">
        <v>325</v>
      </c>
      <c r="D161" s="15" t="s">
        <v>326</v>
      </c>
      <c r="E161" s="14" t="s">
        <v>70</v>
      </c>
      <c r="F161" s="14" t="s">
        <v>327</v>
      </c>
      <c r="G161" s="14" t="s">
        <v>29</v>
      </c>
      <c r="H161" s="14" t="s">
        <v>30</v>
      </c>
      <c r="I161" s="16" t="s">
        <v>31</v>
      </c>
      <c r="J161" s="17" t="s">
        <v>154</v>
      </c>
      <c r="K161" s="17" t="s">
        <v>72</v>
      </c>
      <c r="L161" s="17" t="s">
        <v>73</v>
      </c>
      <c r="M161" s="17" t="s">
        <v>56</v>
      </c>
      <c r="N161" s="17" t="s">
        <v>74</v>
      </c>
      <c r="O161" s="17"/>
      <c r="P161" s="17"/>
      <c r="Q161" s="17"/>
      <c r="R161" s="17" t="s">
        <v>196</v>
      </c>
      <c r="S161" s="17" t="s">
        <v>36</v>
      </c>
      <c r="T161" s="17"/>
      <c r="U161" s="17"/>
    </row>
    <row r="162" s="19" customFormat="true" ht="13.2" hidden="false" customHeight="true" outlineLevel="0" collapsed="false">
      <c r="A162" s="14" t="n">
        <v>155</v>
      </c>
      <c r="B162" s="14" t="s">
        <v>45</v>
      </c>
      <c r="C162" s="14" t="s">
        <v>834</v>
      </c>
      <c r="D162" s="15" t="s">
        <v>835</v>
      </c>
      <c r="E162" s="14" t="s">
        <v>70</v>
      </c>
      <c r="F162" s="14" t="s">
        <v>836</v>
      </c>
      <c r="G162" s="14" t="s">
        <v>29</v>
      </c>
      <c r="H162" s="14" t="s">
        <v>30</v>
      </c>
      <c r="I162" s="16" t="s">
        <v>31</v>
      </c>
      <c r="J162" s="17" t="s">
        <v>51</v>
      </c>
      <c r="K162" s="17" t="s">
        <v>58</v>
      </c>
      <c r="L162" s="17" t="s">
        <v>66</v>
      </c>
      <c r="M162" s="17" t="s">
        <v>79</v>
      </c>
      <c r="N162" s="17" t="s">
        <v>35</v>
      </c>
      <c r="O162" s="17"/>
      <c r="P162" s="17"/>
      <c r="Q162" s="17"/>
      <c r="R162" s="17" t="s">
        <v>114</v>
      </c>
      <c r="S162" s="17" t="s">
        <v>36</v>
      </c>
      <c r="T162" s="17"/>
      <c r="U162" s="17"/>
    </row>
    <row r="163" s="19" customFormat="true" ht="13.2" hidden="false" customHeight="true" outlineLevel="0" collapsed="false">
      <c r="A163" s="14" t="n">
        <v>156</v>
      </c>
      <c r="B163" s="14" t="s">
        <v>45</v>
      </c>
      <c r="C163" s="14" t="s">
        <v>296</v>
      </c>
      <c r="D163" s="15" t="s">
        <v>297</v>
      </c>
      <c r="E163" s="14" t="s">
        <v>27</v>
      </c>
      <c r="F163" s="14" t="s">
        <v>171</v>
      </c>
      <c r="G163" s="14" t="s">
        <v>29</v>
      </c>
      <c r="H163" s="14" t="s">
        <v>30</v>
      </c>
      <c r="I163" s="16" t="s">
        <v>31</v>
      </c>
      <c r="J163" s="17" t="s">
        <v>85</v>
      </c>
      <c r="K163" s="17" t="s">
        <v>32</v>
      </c>
      <c r="L163" s="17" t="s">
        <v>32</v>
      </c>
      <c r="M163" s="17" t="s">
        <v>32</v>
      </c>
      <c r="N163" s="17" t="s">
        <v>138</v>
      </c>
      <c r="O163" s="17"/>
      <c r="P163" s="17"/>
      <c r="Q163" s="17"/>
      <c r="R163" s="17" t="s">
        <v>149</v>
      </c>
      <c r="S163" s="17" t="s">
        <v>36</v>
      </c>
      <c r="T163" s="17"/>
      <c r="U163" s="17"/>
    </row>
    <row r="164" s="19" customFormat="true" ht="13.2" hidden="false" customHeight="true" outlineLevel="0" collapsed="false">
      <c r="A164" s="14" t="n">
        <v>157</v>
      </c>
      <c r="B164" s="14" t="s">
        <v>45</v>
      </c>
      <c r="C164" s="14" t="s">
        <v>679</v>
      </c>
      <c r="D164" s="15" t="s">
        <v>680</v>
      </c>
      <c r="E164" s="14" t="s">
        <v>27</v>
      </c>
      <c r="F164" s="14" t="s">
        <v>681</v>
      </c>
      <c r="G164" s="14" t="s">
        <v>29</v>
      </c>
      <c r="H164" s="14" t="s">
        <v>30</v>
      </c>
      <c r="I164" s="16" t="s">
        <v>31</v>
      </c>
      <c r="J164" s="17" t="s">
        <v>154</v>
      </c>
      <c r="K164" s="17" t="s">
        <v>74</v>
      </c>
      <c r="L164" s="17" t="s">
        <v>138</v>
      </c>
      <c r="M164" s="17" t="s">
        <v>64</v>
      </c>
      <c r="N164" s="17" t="s">
        <v>682</v>
      </c>
      <c r="O164" s="17"/>
      <c r="P164" s="17"/>
      <c r="Q164" s="17"/>
      <c r="R164" s="17" t="s">
        <v>191</v>
      </c>
      <c r="S164" s="17" t="s">
        <v>36</v>
      </c>
      <c r="T164" s="17"/>
      <c r="U164" s="17"/>
    </row>
    <row r="165" s="19" customFormat="true" ht="13.2" hidden="false" customHeight="true" outlineLevel="0" collapsed="false">
      <c r="A165" s="14" t="n">
        <v>158</v>
      </c>
      <c r="B165" s="14" t="s">
        <v>45</v>
      </c>
      <c r="C165" s="14" t="s">
        <v>279</v>
      </c>
      <c r="D165" s="15" t="s">
        <v>280</v>
      </c>
      <c r="E165" s="14" t="s">
        <v>27</v>
      </c>
      <c r="F165" s="14" t="s">
        <v>281</v>
      </c>
      <c r="G165" s="14" t="s">
        <v>29</v>
      </c>
      <c r="H165" s="14" t="s">
        <v>30</v>
      </c>
      <c r="I165" s="16" t="s">
        <v>31</v>
      </c>
      <c r="J165" s="17" t="s">
        <v>73</v>
      </c>
      <c r="K165" s="17" t="s">
        <v>79</v>
      </c>
      <c r="L165" s="17" t="s">
        <v>56</v>
      </c>
      <c r="M165" s="17" t="s">
        <v>57</v>
      </c>
      <c r="N165" s="17" t="s">
        <v>155</v>
      </c>
      <c r="O165" s="17"/>
      <c r="P165" s="17"/>
      <c r="Q165" s="17"/>
      <c r="R165" s="17" t="s">
        <v>210</v>
      </c>
      <c r="S165" s="17" t="s">
        <v>36</v>
      </c>
      <c r="T165" s="17"/>
      <c r="U165" s="17"/>
    </row>
    <row r="166" s="19" customFormat="true" ht="13.2" hidden="false" customHeight="true" outlineLevel="0" collapsed="false">
      <c r="A166" s="14" t="n">
        <v>159</v>
      </c>
      <c r="B166" s="14" t="s">
        <v>45</v>
      </c>
      <c r="C166" s="14" t="s">
        <v>351</v>
      </c>
      <c r="D166" s="15" t="s">
        <v>352</v>
      </c>
      <c r="E166" s="14" t="s">
        <v>27</v>
      </c>
      <c r="F166" s="14" t="s">
        <v>353</v>
      </c>
      <c r="G166" s="14" t="s">
        <v>29</v>
      </c>
      <c r="H166" s="14" t="s">
        <v>30</v>
      </c>
      <c r="I166" s="16" t="s">
        <v>31</v>
      </c>
      <c r="J166" s="17" t="s">
        <v>154</v>
      </c>
      <c r="K166" s="17" t="s">
        <v>90</v>
      </c>
      <c r="L166" s="17" t="s">
        <v>119</v>
      </c>
      <c r="M166" s="17" t="s">
        <v>73</v>
      </c>
      <c r="N166" s="17" t="s">
        <v>74</v>
      </c>
      <c r="O166" s="17"/>
      <c r="P166" s="17"/>
      <c r="Q166" s="17"/>
      <c r="R166" s="17" t="s">
        <v>72</v>
      </c>
      <c r="S166" s="17" t="s">
        <v>36</v>
      </c>
      <c r="T166" s="17"/>
      <c r="U166" s="17"/>
    </row>
    <row r="167" s="19" customFormat="true" ht="13.2" hidden="false" customHeight="true" outlineLevel="0" collapsed="false">
      <c r="A167" s="14" t="n">
        <v>160</v>
      </c>
      <c r="B167" s="14" t="s">
        <v>45</v>
      </c>
      <c r="C167" s="14" t="s">
        <v>355</v>
      </c>
      <c r="D167" s="15" t="s">
        <v>356</v>
      </c>
      <c r="E167" s="14" t="s">
        <v>70</v>
      </c>
      <c r="F167" s="14" t="s">
        <v>357</v>
      </c>
      <c r="G167" s="14" t="s">
        <v>29</v>
      </c>
      <c r="H167" s="14" t="s">
        <v>30</v>
      </c>
      <c r="I167" s="16" t="s">
        <v>31</v>
      </c>
      <c r="J167" s="17" t="s">
        <v>154</v>
      </c>
      <c r="K167" s="17" t="s">
        <v>32</v>
      </c>
      <c r="L167" s="17" t="s">
        <v>90</v>
      </c>
      <c r="M167" s="17" t="s">
        <v>63</v>
      </c>
      <c r="N167" s="17" t="s">
        <v>74</v>
      </c>
      <c r="O167" s="17"/>
      <c r="P167" s="17"/>
      <c r="Q167" s="17"/>
      <c r="R167" s="17" t="s">
        <v>85</v>
      </c>
      <c r="S167" s="17" t="s">
        <v>36</v>
      </c>
      <c r="T167" s="17"/>
      <c r="U167" s="17"/>
    </row>
    <row r="168" s="19" customFormat="true" ht="13.2" hidden="false" customHeight="true" outlineLevel="0" collapsed="false">
      <c r="A168" s="14" t="n">
        <v>161</v>
      </c>
      <c r="B168" s="14" t="s">
        <v>45</v>
      </c>
      <c r="C168" s="14" t="s">
        <v>1104</v>
      </c>
      <c r="D168" s="15" t="s">
        <v>1105</v>
      </c>
      <c r="E168" s="14" t="s">
        <v>70</v>
      </c>
      <c r="F168" s="14" t="s">
        <v>381</v>
      </c>
      <c r="G168" s="14" t="s">
        <v>29</v>
      </c>
      <c r="H168" s="14" t="s">
        <v>30</v>
      </c>
      <c r="I168" s="16" t="s">
        <v>31</v>
      </c>
      <c r="J168" s="17" t="s">
        <v>125</v>
      </c>
      <c r="K168" s="17" t="s">
        <v>63</v>
      </c>
      <c r="L168" s="17"/>
      <c r="M168" s="17"/>
      <c r="N168" s="17"/>
      <c r="O168" s="17" t="s">
        <v>79</v>
      </c>
      <c r="P168" s="17" t="s">
        <v>49</v>
      </c>
      <c r="Q168" s="17" t="s">
        <v>33</v>
      </c>
      <c r="R168" s="17" t="s">
        <v>114</v>
      </c>
      <c r="S168" s="17" t="s">
        <v>36</v>
      </c>
      <c r="T168" s="17"/>
      <c r="U168" s="17"/>
    </row>
    <row r="169" s="19" customFormat="true" ht="13.2" hidden="false" customHeight="true" outlineLevel="0" collapsed="false">
      <c r="A169" s="14" t="n">
        <v>162</v>
      </c>
      <c r="B169" s="14" t="s">
        <v>45</v>
      </c>
      <c r="C169" s="14" t="s">
        <v>729</v>
      </c>
      <c r="D169" s="15" t="s">
        <v>730</v>
      </c>
      <c r="E169" s="14" t="s">
        <v>70</v>
      </c>
      <c r="F169" s="14" t="s">
        <v>731</v>
      </c>
      <c r="G169" s="14" t="s">
        <v>29</v>
      </c>
      <c r="H169" s="14" t="s">
        <v>30</v>
      </c>
      <c r="I169" s="16" t="s">
        <v>31</v>
      </c>
      <c r="J169" s="17" t="s">
        <v>65</v>
      </c>
      <c r="K169" s="17" t="s">
        <v>64</v>
      </c>
      <c r="L169" s="17" t="s">
        <v>79</v>
      </c>
      <c r="M169" s="17" t="s">
        <v>119</v>
      </c>
      <c r="N169" s="17" t="s">
        <v>732</v>
      </c>
      <c r="O169" s="17"/>
      <c r="P169" s="17"/>
      <c r="Q169" s="17"/>
      <c r="R169" s="17" t="s">
        <v>315</v>
      </c>
      <c r="S169" s="17" t="s">
        <v>36</v>
      </c>
      <c r="T169" s="17"/>
      <c r="U169" s="17"/>
    </row>
    <row r="170" s="19" customFormat="true" ht="13.2" hidden="false" customHeight="true" outlineLevel="0" collapsed="false">
      <c r="A170" s="14" t="n">
        <v>163</v>
      </c>
      <c r="B170" s="14" t="s">
        <v>45</v>
      </c>
      <c r="C170" s="14" t="s">
        <v>928</v>
      </c>
      <c r="D170" s="15" t="s">
        <v>929</v>
      </c>
      <c r="E170" s="14" t="s">
        <v>70</v>
      </c>
      <c r="F170" s="14" t="s">
        <v>923</v>
      </c>
      <c r="G170" s="14" t="s">
        <v>29</v>
      </c>
      <c r="H170" s="14" t="s">
        <v>30</v>
      </c>
      <c r="I170" s="16" t="s">
        <v>31</v>
      </c>
      <c r="J170" s="17" t="s">
        <v>73</v>
      </c>
      <c r="K170" s="17" t="s">
        <v>119</v>
      </c>
      <c r="L170" s="17"/>
      <c r="M170" s="17"/>
      <c r="N170" s="17"/>
      <c r="O170" s="17" t="s">
        <v>66</v>
      </c>
      <c r="P170" s="17" t="s">
        <v>73</v>
      </c>
      <c r="Q170" s="17" t="s">
        <v>34</v>
      </c>
      <c r="R170" s="17" t="s">
        <v>196</v>
      </c>
      <c r="S170" s="17" t="s">
        <v>36</v>
      </c>
      <c r="T170" s="17"/>
      <c r="U170" s="17"/>
    </row>
    <row r="171" s="19" customFormat="true" ht="13.2" hidden="false" customHeight="true" outlineLevel="0" collapsed="false">
      <c r="A171" s="14" t="n">
        <v>164</v>
      </c>
      <c r="B171" s="14" t="s">
        <v>45</v>
      </c>
      <c r="C171" s="14" t="s">
        <v>787</v>
      </c>
      <c r="D171" s="15" t="s">
        <v>788</v>
      </c>
      <c r="E171" s="14" t="s">
        <v>27</v>
      </c>
      <c r="F171" s="14" t="s">
        <v>789</v>
      </c>
      <c r="G171" s="14" t="s">
        <v>29</v>
      </c>
      <c r="H171" s="14" t="s">
        <v>30</v>
      </c>
      <c r="I171" s="16" t="s">
        <v>31</v>
      </c>
      <c r="J171" s="17" t="s">
        <v>139</v>
      </c>
      <c r="K171" s="17" t="s">
        <v>74</v>
      </c>
      <c r="L171" s="17" t="s">
        <v>66</v>
      </c>
      <c r="M171" s="17" t="s">
        <v>35</v>
      </c>
      <c r="N171" s="17" t="s">
        <v>50</v>
      </c>
      <c r="O171" s="17"/>
      <c r="P171" s="17"/>
      <c r="Q171" s="17"/>
      <c r="R171" s="17" t="s">
        <v>191</v>
      </c>
      <c r="S171" s="17" t="s">
        <v>36</v>
      </c>
      <c r="T171" s="17"/>
      <c r="U171" s="17"/>
    </row>
    <row r="172" s="19" customFormat="true" ht="13.2" hidden="false" customHeight="true" outlineLevel="0" collapsed="false">
      <c r="A172" s="14" t="n">
        <v>165</v>
      </c>
      <c r="B172" s="14" t="s">
        <v>45</v>
      </c>
      <c r="C172" s="14" t="s">
        <v>1165</v>
      </c>
      <c r="D172" s="15" t="s">
        <v>1166</v>
      </c>
      <c r="E172" s="14" t="s">
        <v>70</v>
      </c>
      <c r="F172" s="14" t="s">
        <v>1167</v>
      </c>
      <c r="G172" s="14" t="s">
        <v>1168</v>
      </c>
      <c r="H172" s="14" t="s">
        <v>30</v>
      </c>
      <c r="I172" s="16" t="s">
        <v>31</v>
      </c>
      <c r="J172" s="17" t="s">
        <v>315</v>
      </c>
      <c r="K172" s="17" t="s">
        <v>57</v>
      </c>
      <c r="L172" s="17"/>
      <c r="M172" s="17"/>
      <c r="N172" s="17"/>
      <c r="O172" s="17" t="s">
        <v>58</v>
      </c>
      <c r="P172" s="17" t="s">
        <v>64</v>
      </c>
      <c r="Q172" s="17" t="s">
        <v>63</v>
      </c>
      <c r="R172" s="17" t="s">
        <v>385</v>
      </c>
      <c r="S172" s="17" t="s">
        <v>36</v>
      </c>
      <c r="T172" s="17"/>
      <c r="U172" s="17"/>
    </row>
    <row r="173" s="19" customFormat="true" ht="13.2" hidden="false" customHeight="true" outlineLevel="0" collapsed="false">
      <c r="A173" s="14" t="n">
        <v>166</v>
      </c>
      <c r="B173" s="14" t="s">
        <v>45</v>
      </c>
      <c r="C173" s="14" t="s">
        <v>568</v>
      </c>
      <c r="D173" s="15" t="s">
        <v>569</v>
      </c>
      <c r="E173" s="14" t="s">
        <v>70</v>
      </c>
      <c r="F173" s="14" t="s">
        <v>570</v>
      </c>
      <c r="G173" s="14" t="s">
        <v>29</v>
      </c>
      <c r="H173" s="14" t="s">
        <v>30</v>
      </c>
      <c r="I173" s="16" t="s">
        <v>31</v>
      </c>
      <c r="J173" s="17" t="s">
        <v>149</v>
      </c>
      <c r="K173" s="17" t="s">
        <v>73</v>
      </c>
      <c r="L173" s="17" t="s">
        <v>72</v>
      </c>
      <c r="M173" s="17" t="s">
        <v>119</v>
      </c>
      <c r="N173" s="17" t="s">
        <v>144</v>
      </c>
      <c r="O173" s="17"/>
      <c r="P173" s="17"/>
      <c r="Q173" s="17"/>
      <c r="R173" s="17" t="s">
        <v>91</v>
      </c>
      <c r="S173" s="17" t="s">
        <v>36</v>
      </c>
      <c r="T173" s="17"/>
      <c r="U173" s="17"/>
    </row>
    <row r="174" s="19" customFormat="true" ht="13.2" hidden="false" customHeight="true" outlineLevel="0" collapsed="false">
      <c r="A174" s="14" t="n">
        <v>167</v>
      </c>
      <c r="B174" s="14" t="s">
        <v>45</v>
      </c>
      <c r="C174" s="14" t="s">
        <v>1235</v>
      </c>
      <c r="D174" s="15" t="s">
        <v>1236</v>
      </c>
      <c r="E174" s="14" t="s">
        <v>27</v>
      </c>
      <c r="F174" s="14" t="s">
        <v>1237</v>
      </c>
      <c r="G174" s="14" t="s">
        <v>29</v>
      </c>
      <c r="H174" s="14" t="s">
        <v>30</v>
      </c>
      <c r="I174" s="16" t="s">
        <v>31</v>
      </c>
      <c r="J174" s="17" t="s">
        <v>191</v>
      </c>
      <c r="K174" s="17" t="s">
        <v>119</v>
      </c>
      <c r="L174" s="17"/>
      <c r="M174" s="17"/>
      <c r="N174" s="17"/>
      <c r="O174" s="17" t="s">
        <v>66</v>
      </c>
      <c r="P174" s="17" t="s">
        <v>58</v>
      </c>
      <c r="Q174" s="17" t="s">
        <v>119</v>
      </c>
      <c r="R174" s="17" t="s">
        <v>377</v>
      </c>
      <c r="S174" s="17" t="s">
        <v>36</v>
      </c>
      <c r="T174" s="17"/>
      <c r="U174" s="17"/>
    </row>
    <row r="175" s="19" customFormat="true" ht="13.2" hidden="false" customHeight="true" outlineLevel="0" collapsed="false">
      <c r="A175" s="14" t="n">
        <v>168</v>
      </c>
      <c r="B175" s="14" t="s">
        <v>45</v>
      </c>
      <c r="C175" s="14" t="s">
        <v>576</v>
      </c>
      <c r="D175" s="15" t="s">
        <v>577</v>
      </c>
      <c r="E175" s="14" t="s">
        <v>27</v>
      </c>
      <c r="F175" s="14" t="s">
        <v>578</v>
      </c>
      <c r="G175" s="14" t="s">
        <v>29</v>
      </c>
      <c r="H175" s="14" t="s">
        <v>30</v>
      </c>
      <c r="I175" s="16" t="s">
        <v>31</v>
      </c>
      <c r="J175" s="17" t="s">
        <v>139</v>
      </c>
      <c r="K175" s="17" t="s">
        <v>58</v>
      </c>
      <c r="L175" s="17" t="s">
        <v>64</v>
      </c>
      <c r="M175" s="17" t="s">
        <v>119</v>
      </c>
      <c r="N175" s="17" t="s">
        <v>66</v>
      </c>
      <c r="O175" s="17"/>
      <c r="P175" s="17"/>
      <c r="Q175" s="17"/>
      <c r="R175" s="17" t="s">
        <v>91</v>
      </c>
      <c r="S175" s="17" t="s">
        <v>36</v>
      </c>
      <c r="T175" s="17"/>
      <c r="U175" s="17"/>
    </row>
    <row r="176" s="19" customFormat="true" ht="13.2" hidden="false" customHeight="true" outlineLevel="0" collapsed="false">
      <c r="A176" s="14" t="n">
        <v>169</v>
      </c>
      <c r="B176" s="14" t="s">
        <v>45</v>
      </c>
      <c r="C176" s="14" t="s">
        <v>962</v>
      </c>
      <c r="D176" s="15" t="s">
        <v>963</v>
      </c>
      <c r="E176" s="14" t="s">
        <v>70</v>
      </c>
      <c r="F176" s="14" t="s">
        <v>964</v>
      </c>
      <c r="G176" s="14" t="s">
        <v>29</v>
      </c>
      <c r="H176" s="14" t="s">
        <v>30</v>
      </c>
      <c r="I176" s="16" t="s">
        <v>31</v>
      </c>
      <c r="J176" s="17" t="s">
        <v>139</v>
      </c>
      <c r="K176" s="17" t="s">
        <v>73</v>
      </c>
      <c r="L176" s="17"/>
      <c r="M176" s="17"/>
      <c r="N176" s="17"/>
      <c r="O176" s="17" t="s">
        <v>66</v>
      </c>
      <c r="P176" s="17" t="s">
        <v>63</v>
      </c>
      <c r="Q176" s="17" t="s">
        <v>924</v>
      </c>
      <c r="R176" s="17" t="s">
        <v>377</v>
      </c>
      <c r="S176" s="17" t="s">
        <v>36</v>
      </c>
      <c r="T176" s="17"/>
      <c r="U176" s="17"/>
    </row>
    <row r="177" s="19" customFormat="true" ht="13.2" hidden="false" customHeight="true" outlineLevel="0" collapsed="false">
      <c r="A177" s="14" t="n">
        <v>170</v>
      </c>
      <c r="B177" s="14" t="s">
        <v>45</v>
      </c>
      <c r="C177" s="14" t="s">
        <v>862</v>
      </c>
      <c r="D177" s="15" t="s">
        <v>863</v>
      </c>
      <c r="E177" s="14" t="s">
        <v>27</v>
      </c>
      <c r="F177" s="14" t="s">
        <v>260</v>
      </c>
      <c r="G177" s="14" t="s">
        <v>29</v>
      </c>
      <c r="H177" s="14" t="s">
        <v>30</v>
      </c>
      <c r="I177" s="16" t="s">
        <v>31</v>
      </c>
      <c r="J177" s="17" t="s">
        <v>51</v>
      </c>
      <c r="K177" s="17" t="s">
        <v>90</v>
      </c>
      <c r="L177" s="17" t="s">
        <v>66</v>
      </c>
      <c r="M177" s="17" t="s">
        <v>74</v>
      </c>
      <c r="N177" s="17" t="s">
        <v>623</v>
      </c>
      <c r="O177" s="17"/>
      <c r="P177" s="17"/>
      <c r="Q177" s="17"/>
      <c r="R177" s="17" t="s">
        <v>191</v>
      </c>
      <c r="S177" s="17" t="s">
        <v>36</v>
      </c>
      <c r="T177" s="17"/>
      <c r="U177" s="17"/>
    </row>
    <row r="178" s="19" customFormat="true" ht="13.2" hidden="false" customHeight="true" outlineLevel="0" collapsed="false">
      <c r="A178" s="14" t="n">
        <v>171</v>
      </c>
      <c r="B178" s="14" t="s">
        <v>45</v>
      </c>
      <c r="C178" s="14" t="s">
        <v>655</v>
      </c>
      <c r="D178" s="15" t="s">
        <v>656</v>
      </c>
      <c r="E178" s="14" t="s">
        <v>27</v>
      </c>
      <c r="F178" s="14" t="s">
        <v>657</v>
      </c>
      <c r="G178" s="14" t="s">
        <v>29</v>
      </c>
      <c r="H178" s="14" t="s">
        <v>30</v>
      </c>
      <c r="I178" s="16" t="s">
        <v>31</v>
      </c>
      <c r="J178" s="17" t="s">
        <v>313</v>
      </c>
      <c r="K178" s="17" t="s">
        <v>58</v>
      </c>
      <c r="L178" s="17" t="s">
        <v>90</v>
      </c>
      <c r="M178" s="17" t="s">
        <v>90</v>
      </c>
      <c r="N178" s="17" t="s">
        <v>155</v>
      </c>
      <c r="O178" s="17"/>
      <c r="P178" s="17"/>
      <c r="Q178" s="17"/>
      <c r="R178" s="17" t="s">
        <v>66</v>
      </c>
      <c r="S178" s="17" t="s">
        <v>36</v>
      </c>
      <c r="T178" s="17"/>
      <c r="U178" s="17"/>
    </row>
    <row r="179" s="19" customFormat="true" ht="13.2" hidden="false" customHeight="true" outlineLevel="0" collapsed="false">
      <c r="A179" s="14" t="n">
        <v>172</v>
      </c>
      <c r="B179" s="14" t="s">
        <v>45</v>
      </c>
      <c r="C179" s="14" t="s">
        <v>1214</v>
      </c>
      <c r="D179" s="15" t="s">
        <v>1215</v>
      </c>
      <c r="E179" s="14" t="s">
        <v>70</v>
      </c>
      <c r="F179" s="14" t="s">
        <v>975</v>
      </c>
      <c r="G179" s="14" t="s">
        <v>29</v>
      </c>
      <c r="H179" s="14" t="s">
        <v>30</v>
      </c>
      <c r="I179" s="16" t="s">
        <v>31</v>
      </c>
      <c r="J179" s="17" t="s">
        <v>377</v>
      </c>
      <c r="K179" s="17" t="s">
        <v>90</v>
      </c>
      <c r="L179" s="17"/>
      <c r="M179" s="17"/>
      <c r="N179" s="17"/>
      <c r="O179" s="17" t="s">
        <v>42</v>
      </c>
      <c r="P179" s="17" t="s">
        <v>72</v>
      </c>
      <c r="Q179" s="17" t="s">
        <v>56</v>
      </c>
      <c r="R179" s="17" t="s">
        <v>191</v>
      </c>
      <c r="S179" s="17" t="s">
        <v>36</v>
      </c>
      <c r="T179" s="17"/>
      <c r="U179" s="17"/>
    </row>
    <row r="180" s="19" customFormat="true" ht="13.2" hidden="false" customHeight="true" outlineLevel="0" collapsed="false">
      <c r="A180" s="14" t="n">
        <v>173</v>
      </c>
      <c r="B180" s="14" t="s">
        <v>45</v>
      </c>
      <c r="C180" s="14" t="s">
        <v>486</v>
      </c>
      <c r="D180" s="15" t="s">
        <v>487</v>
      </c>
      <c r="E180" s="14" t="s">
        <v>70</v>
      </c>
      <c r="F180" s="14" t="s">
        <v>488</v>
      </c>
      <c r="G180" s="14" t="s">
        <v>29</v>
      </c>
      <c r="H180" s="14" t="s">
        <v>30</v>
      </c>
      <c r="I180" s="16" t="s">
        <v>31</v>
      </c>
      <c r="J180" s="17" t="s">
        <v>139</v>
      </c>
      <c r="K180" s="17" t="s">
        <v>119</v>
      </c>
      <c r="L180" s="17" t="s">
        <v>119</v>
      </c>
      <c r="M180" s="17" t="s">
        <v>56</v>
      </c>
      <c r="N180" s="17" t="s">
        <v>144</v>
      </c>
      <c r="O180" s="17"/>
      <c r="P180" s="17"/>
      <c r="Q180" s="17"/>
      <c r="R180" s="17" t="s">
        <v>385</v>
      </c>
      <c r="S180" s="17" t="s">
        <v>36</v>
      </c>
      <c r="T180" s="17"/>
      <c r="U180" s="17"/>
    </row>
    <row r="181" s="19" customFormat="true" ht="13.2" hidden="false" customHeight="true" outlineLevel="0" collapsed="false">
      <c r="A181" s="14" t="n">
        <v>174</v>
      </c>
      <c r="B181" s="14" t="s">
        <v>45</v>
      </c>
      <c r="C181" s="14" t="s">
        <v>759</v>
      </c>
      <c r="D181" s="15" t="s">
        <v>380</v>
      </c>
      <c r="E181" s="14" t="s">
        <v>70</v>
      </c>
      <c r="F181" s="14" t="s">
        <v>760</v>
      </c>
      <c r="G181" s="14" t="s">
        <v>29</v>
      </c>
      <c r="H181" s="14" t="s">
        <v>30</v>
      </c>
      <c r="I181" s="16" t="s">
        <v>31</v>
      </c>
      <c r="J181" s="17" t="s">
        <v>65</v>
      </c>
      <c r="K181" s="17" t="s">
        <v>73</v>
      </c>
      <c r="L181" s="17" t="s">
        <v>72</v>
      </c>
      <c r="M181" s="17" t="s">
        <v>66</v>
      </c>
      <c r="N181" s="17" t="s">
        <v>74</v>
      </c>
      <c r="O181" s="17"/>
      <c r="P181" s="17"/>
      <c r="Q181" s="17"/>
      <c r="R181" s="17" t="s">
        <v>42</v>
      </c>
      <c r="S181" s="17" t="s">
        <v>36</v>
      </c>
      <c r="T181" s="17"/>
      <c r="U181" s="17"/>
    </row>
    <row r="182" s="19" customFormat="true" ht="13.2" hidden="false" customHeight="true" outlineLevel="0" collapsed="false">
      <c r="A182" s="14" t="n">
        <v>175</v>
      </c>
      <c r="B182" s="14" t="s">
        <v>45</v>
      </c>
      <c r="C182" s="14" t="s">
        <v>540</v>
      </c>
      <c r="D182" s="15" t="s">
        <v>541</v>
      </c>
      <c r="E182" s="14" t="s">
        <v>27</v>
      </c>
      <c r="F182" s="14" t="s">
        <v>40</v>
      </c>
      <c r="G182" s="14" t="s">
        <v>29</v>
      </c>
      <c r="H182" s="14" t="s">
        <v>30</v>
      </c>
      <c r="I182" s="16" t="s">
        <v>31</v>
      </c>
      <c r="J182" s="17" t="s">
        <v>85</v>
      </c>
      <c r="K182" s="17" t="s">
        <v>72</v>
      </c>
      <c r="L182" s="17" t="s">
        <v>90</v>
      </c>
      <c r="M182" s="17" t="s">
        <v>72</v>
      </c>
      <c r="N182" s="17" t="s">
        <v>52</v>
      </c>
      <c r="O182" s="17"/>
      <c r="P182" s="17"/>
      <c r="Q182" s="17"/>
      <c r="R182" s="17" t="s">
        <v>542</v>
      </c>
      <c r="S182" s="17" t="s">
        <v>36</v>
      </c>
      <c r="T182" s="17"/>
      <c r="U182" s="17"/>
    </row>
    <row r="183" s="19" customFormat="true" ht="13.2" hidden="false" customHeight="true" outlineLevel="0" collapsed="false">
      <c r="A183" s="14" t="n">
        <v>176</v>
      </c>
      <c r="B183" s="14" t="s">
        <v>45</v>
      </c>
      <c r="C183" s="14" t="s">
        <v>241</v>
      </c>
      <c r="D183" s="15" t="s">
        <v>242</v>
      </c>
      <c r="E183" s="14" t="s">
        <v>70</v>
      </c>
      <c r="F183" s="14" t="s">
        <v>243</v>
      </c>
      <c r="G183" s="14" t="s">
        <v>29</v>
      </c>
      <c r="H183" s="14" t="s">
        <v>30</v>
      </c>
      <c r="I183" s="16" t="s">
        <v>31</v>
      </c>
      <c r="J183" s="17" t="s">
        <v>73</v>
      </c>
      <c r="K183" s="17" t="s">
        <v>63</v>
      </c>
      <c r="L183" s="17" t="s">
        <v>32</v>
      </c>
      <c r="M183" s="17" t="s">
        <v>57</v>
      </c>
      <c r="N183" s="17" t="s">
        <v>64</v>
      </c>
      <c r="O183" s="17"/>
      <c r="P183" s="17"/>
      <c r="Q183" s="17"/>
      <c r="R183" s="17" t="s">
        <v>51</v>
      </c>
      <c r="S183" s="17" t="s">
        <v>36</v>
      </c>
      <c r="T183" s="17"/>
      <c r="U183" s="17"/>
    </row>
    <row r="184" s="19" customFormat="true" ht="13.2" hidden="false" customHeight="true" outlineLevel="0" collapsed="false">
      <c r="A184" s="14" t="n">
        <v>177</v>
      </c>
      <c r="B184" s="14" t="s">
        <v>45</v>
      </c>
      <c r="C184" s="14" t="s">
        <v>245</v>
      </c>
      <c r="D184" s="15" t="s">
        <v>246</v>
      </c>
      <c r="E184" s="14" t="s">
        <v>27</v>
      </c>
      <c r="F184" s="14" t="s">
        <v>247</v>
      </c>
      <c r="G184" s="14" t="s">
        <v>29</v>
      </c>
      <c r="H184" s="14" t="s">
        <v>30</v>
      </c>
      <c r="I184" s="16" t="s">
        <v>31</v>
      </c>
      <c r="J184" s="17" t="s">
        <v>73</v>
      </c>
      <c r="K184" s="17" t="s">
        <v>64</v>
      </c>
      <c r="L184" s="17" t="s">
        <v>49</v>
      </c>
      <c r="M184" s="17" t="s">
        <v>73</v>
      </c>
      <c r="N184" s="17" t="s">
        <v>58</v>
      </c>
      <c r="O184" s="17"/>
      <c r="P184" s="17"/>
      <c r="Q184" s="17"/>
      <c r="R184" s="17" t="s">
        <v>41</v>
      </c>
      <c r="S184" s="17" t="s">
        <v>36</v>
      </c>
      <c r="T184" s="17"/>
      <c r="U184" s="17"/>
    </row>
    <row r="185" s="19" customFormat="true" ht="13.2" hidden="false" customHeight="true" outlineLevel="0" collapsed="false">
      <c r="A185" s="14" t="n">
        <v>178</v>
      </c>
      <c r="B185" s="14" t="s">
        <v>45</v>
      </c>
      <c r="C185" s="14" t="s">
        <v>510</v>
      </c>
      <c r="D185" s="15" t="s">
        <v>511</v>
      </c>
      <c r="E185" s="14" t="s">
        <v>70</v>
      </c>
      <c r="F185" s="14" t="s">
        <v>512</v>
      </c>
      <c r="G185" s="14" t="s">
        <v>29</v>
      </c>
      <c r="H185" s="14" t="s">
        <v>30</v>
      </c>
      <c r="I185" s="16" t="s">
        <v>31</v>
      </c>
      <c r="J185" s="17" t="s">
        <v>149</v>
      </c>
      <c r="K185" s="17" t="s">
        <v>138</v>
      </c>
      <c r="L185" s="17" t="s">
        <v>72</v>
      </c>
      <c r="M185" s="17" t="s">
        <v>32</v>
      </c>
      <c r="N185" s="17" t="s">
        <v>73</v>
      </c>
      <c r="O185" s="17"/>
      <c r="P185" s="17"/>
      <c r="Q185" s="17"/>
      <c r="R185" s="17" t="s">
        <v>196</v>
      </c>
      <c r="S185" s="17" t="s">
        <v>36</v>
      </c>
      <c r="T185" s="17"/>
      <c r="U185" s="17"/>
    </row>
    <row r="186" s="19" customFormat="true" ht="13.2" hidden="false" customHeight="true" outlineLevel="0" collapsed="false">
      <c r="A186" s="14" t="n">
        <v>179</v>
      </c>
      <c r="B186" s="14" t="s">
        <v>45</v>
      </c>
      <c r="C186" s="14" t="s">
        <v>632</v>
      </c>
      <c r="D186" s="15" t="s">
        <v>633</v>
      </c>
      <c r="E186" s="14" t="s">
        <v>70</v>
      </c>
      <c r="F186" s="14" t="s">
        <v>634</v>
      </c>
      <c r="G186" s="14" t="s">
        <v>29</v>
      </c>
      <c r="H186" s="14" t="s">
        <v>30</v>
      </c>
      <c r="I186" s="16" t="s">
        <v>31</v>
      </c>
      <c r="J186" s="17" t="s">
        <v>313</v>
      </c>
      <c r="K186" s="17" t="s">
        <v>90</v>
      </c>
      <c r="L186" s="17" t="s">
        <v>58</v>
      </c>
      <c r="M186" s="17" t="s">
        <v>72</v>
      </c>
      <c r="N186" s="17" t="s">
        <v>79</v>
      </c>
      <c r="O186" s="17"/>
      <c r="P186" s="17"/>
      <c r="Q186" s="17"/>
      <c r="R186" s="17" t="s">
        <v>191</v>
      </c>
      <c r="S186" s="17" t="s">
        <v>36</v>
      </c>
      <c r="T186" s="17"/>
      <c r="U186" s="17"/>
    </row>
    <row r="187" s="19" customFormat="true" ht="13.2" hidden="false" customHeight="true" outlineLevel="0" collapsed="false">
      <c r="A187" s="14" t="n">
        <v>180</v>
      </c>
      <c r="B187" s="14" t="s">
        <v>45</v>
      </c>
      <c r="C187" s="14" t="s">
        <v>502</v>
      </c>
      <c r="D187" s="15" t="s">
        <v>503</v>
      </c>
      <c r="E187" s="14" t="s">
        <v>70</v>
      </c>
      <c r="F187" s="14" t="s">
        <v>504</v>
      </c>
      <c r="G187" s="14" t="s">
        <v>29</v>
      </c>
      <c r="H187" s="14" t="s">
        <v>30</v>
      </c>
      <c r="I187" s="16" t="s">
        <v>31</v>
      </c>
      <c r="J187" s="17" t="s">
        <v>65</v>
      </c>
      <c r="K187" s="17" t="s">
        <v>32</v>
      </c>
      <c r="L187" s="17" t="s">
        <v>119</v>
      </c>
      <c r="M187" s="17" t="s">
        <v>32</v>
      </c>
      <c r="N187" s="17" t="s">
        <v>59</v>
      </c>
      <c r="O187" s="17"/>
      <c r="P187" s="17"/>
      <c r="Q187" s="17"/>
      <c r="R187" s="17" t="s">
        <v>42</v>
      </c>
      <c r="S187" s="17" t="s">
        <v>36</v>
      </c>
      <c r="T187" s="17"/>
      <c r="U187" s="17"/>
    </row>
    <row r="188" s="19" customFormat="true" ht="13.2" hidden="false" customHeight="true" outlineLevel="0" collapsed="false">
      <c r="A188" s="14" t="n">
        <v>181</v>
      </c>
      <c r="B188" s="14" t="s">
        <v>45</v>
      </c>
      <c r="C188" s="14" t="s">
        <v>310</v>
      </c>
      <c r="D188" s="15" t="s">
        <v>311</v>
      </c>
      <c r="E188" s="14" t="s">
        <v>70</v>
      </c>
      <c r="F188" s="14" t="s">
        <v>312</v>
      </c>
      <c r="G188" s="14" t="s">
        <v>29</v>
      </c>
      <c r="H188" s="14" t="s">
        <v>30</v>
      </c>
      <c r="I188" s="16" t="s">
        <v>31</v>
      </c>
      <c r="J188" s="17" t="s">
        <v>313</v>
      </c>
      <c r="K188" s="17" t="s">
        <v>314</v>
      </c>
      <c r="L188" s="17" t="s">
        <v>72</v>
      </c>
      <c r="M188" s="17" t="s">
        <v>33</v>
      </c>
      <c r="N188" s="17" t="s">
        <v>35</v>
      </c>
      <c r="O188" s="17"/>
      <c r="P188" s="17"/>
      <c r="Q188" s="17"/>
      <c r="R188" s="17" t="s">
        <v>315</v>
      </c>
      <c r="S188" s="17" t="s">
        <v>36</v>
      </c>
      <c r="T188" s="17"/>
      <c r="U188" s="17"/>
    </row>
    <row r="189" s="19" customFormat="true" ht="13.2" hidden="false" customHeight="true" outlineLevel="0" collapsed="false">
      <c r="A189" s="14" t="n">
        <v>182</v>
      </c>
      <c r="B189" s="14" t="s">
        <v>45</v>
      </c>
      <c r="C189" s="14" t="s">
        <v>359</v>
      </c>
      <c r="D189" s="15" t="s">
        <v>360</v>
      </c>
      <c r="E189" s="14" t="s">
        <v>27</v>
      </c>
      <c r="F189" s="14" t="s">
        <v>361</v>
      </c>
      <c r="G189" s="14" t="s">
        <v>29</v>
      </c>
      <c r="H189" s="14" t="s">
        <v>30</v>
      </c>
      <c r="I189" s="16" t="s">
        <v>31</v>
      </c>
      <c r="J189" s="17" t="s">
        <v>313</v>
      </c>
      <c r="K189" s="17" t="s">
        <v>64</v>
      </c>
      <c r="L189" s="17" t="s">
        <v>119</v>
      </c>
      <c r="M189" s="17" t="s">
        <v>49</v>
      </c>
      <c r="N189" s="17" t="s">
        <v>66</v>
      </c>
      <c r="O189" s="17"/>
      <c r="P189" s="17"/>
      <c r="Q189" s="17"/>
      <c r="R189" s="17" t="s">
        <v>210</v>
      </c>
      <c r="S189" s="17" t="s">
        <v>36</v>
      </c>
      <c r="T189" s="17"/>
      <c r="U189" s="17"/>
    </row>
    <row r="190" s="19" customFormat="true" ht="13.2" hidden="false" customHeight="true" outlineLevel="0" collapsed="false">
      <c r="A190" s="14" t="n">
        <v>183</v>
      </c>
      <c r="B190" s="14" t="s">
        <v>45</v>
      </c>
      <c r="C190" s="14" t="s">
        <v>46</v>
      </c>
      <c r="D190" s="15" t="s">
        <v>47</v>
      </c>
      <c r="E190" s="14" t="s">
        <v>27</v>
      </c>
      <c r="F190" s="14" t="s">
        <v>48</v>
      </c>
      <c r="G190" s="14" t="s">
        <v>29</v>
      </c>
      <c r="H190" s="14" t="s">
        <v>30</v>
      </c>
      <c r="I190" s="16" t="s">
        <v>31</v>
      </c>
      <c r="J190" s="17" t="s">
        <v>33</v>
      </c>
      <c r="K190" s="17" t="s">
        <v>42</v>
      </c>
      <c r="L190" s="17" t="s">
        <v>49</v>
      </c>
      <c r="M190" s="17" t="s">
        <v>33</v>
      </c>
      <c r="N190" s="17" t="s">
        <v>50</v>
      </c>
      <c r="O190" s="17"/>
      <c r="P190" s="17"/>
      <c r="Q190" s="17"/>
      <c r="R190" s="17" t="s">
        <v>51</v>
      </c>
      <c r="S190" s="17" t="s">
        <v>36</v>
      </c>
      <c r="T190" s="17"/>
      <c r="U190" s="17"/>
    </row>
    <row r="191" s="19" customFormat="true" ht="13.2" hidden="false" customHeight="true" outlineLevel="0" collapsed="false">
      <c r="A191" s="14" t="n">
        <v>184</v>
      </c>
      <c r="B191" s="14" t="s">
        <v>45</v>
      </c>
      <c r="C191" s="14" t="s">
        <v>524</v>
      </c>
      <c r="D191" s="15" t="s">
        <v>525</v>
      </c>
      <c r="E191" s="14" t="s">
        <v>27</v>
      </c>
      <c r="F191" s="14" t="s">
        <v>526</v>
      </c>
      <c r="G191" s="14" t="s">
        <v>29</v>
      </c>
      <c r="H191" s="14" t="s">
        <v>30</v>
      </c>
      <c r="I191" s="16" t="s">
        <v>31</v>
      </c>
      <c r="J191" s="17" t="s">
        <v>139</v>
      </c>
      <c r="K191" s="17" t="s">
        <v>74</v>
      </c>
      <c r="L191" s="17" t="s">
        <v>72</v>
      </c>
      <c r="M191" s="17" t="s">
        <v>56</v>
      </c>
      <c r="N191" s="17" t="s">
        <v>79</v>
      </c>
      <c r="O191" s="17"/>
      <c r="P191" s="17"/>
      <c r="Q191" s="17"/>
      <c r="R191" s="17" t="s">
        <v>139</v>
      </c>
      <c r="S191" s="17" t="s">
        <v>36</v>
      </c>
      <c r="T191" s="17"/>
      <c r="U191" s="17"/>
    </row>
    <row r="192" s="19" customFormat="true" ht="13.2" hidden="false" customHeight="true" outlineLevel="0" collapsed="false">
      <c r="A192" s="14" t="n">
        <v>185</v>
      </c>
      <c r="B192" s="14" t="s">
        <v>45</v>
      </c>
      <c r="C192" s="14" t="s">
        <v>673</v>
      </c>
      <c r="D192" s="15" t="s">
        <v>674</v>
      </c>
      <c r="E192" s="14" t="s">
        <v>27</v>
      </c>
      <c r="F192" s="14" t="s">
        <v>231</v>
      </c>
      <c r="G192" s="14" t="s">
        <v>29</v>
      </c>
      <c r="H192" s="14" t="s">
        <v>30</v>
      </c>
      <c r="I192" s="16" t="s">
        <v>31</v>
      </c>
      <c r="J192" s="17" t="s">
        <v>65</v>
      </c>
      <c r="K192" s="17" t="s">
        <v>35</v>
      </c>
      <c r="L192" s="17" t="s">
        <v>64</v>
      </c>
      <c r="M192" s="17" t="s">
        <v>64</v>
      </c>
      <c r="N192" s="17" t="s">
        <v>59</v>
      </c>
      <c r="O192" s="17"/>
      <c r="P192" s="17"/>
      <c r="Q192" s="17"/>
      <c r="R192" s="17" t="s">
        <v>385</v>
      </c>
      <c r="S192" s="17" t="s">
        <v>36</v>
      </c>
      <c r="T192" s="17"/>
      <c r="U192" s="17"/>
    </row>
    <row r="193" s="19" customFormat="true" ht="13.2" hidden="false" customHeight="true" outlineLevel="0" collapsed="false">
      <c r="A193" s="14" t="n">
        <v>186</v>
      </c>
      <c r="B193" s="14" t="s">
        <v>45</v>
      </c>
      <c r="C193" s="14" t="s">
        <v>1169</v>
      </c>
      <c r="D193" s="15" t="s">
        <v>1170</v>
      </c>
      <c r="E193" s="14" t="s">
        <v>70</v>
      </c>
      <c r="F193" s="14" t="s">
        <v>1171</v>
      </c>
      <c r="G193" s="14" t="s">
        <v>29</v>
      </c>
      <c r="H193" s="14" t="s">
        <v>30</v>
      </c>
      <c r="I193" s="16" t="s">
        <v>31</v>
      </c>
      <c r="J193" s="17" t="s">
        <v>315</v>
      </c>
      <c r="K193" s="17" t="s">
        <v>56</v>
      </c>
      <c r="L193" s="17"/>
      <c r="M193" s="17"/>
      <c r="N193" s="17"/>
      <c r="O193" s="17" t="s">
        <v>44</v>
      </c>
      <c r="P193" s="17" t="s">
        <v>32</v>
      </c>
      <c r="Q193" s="17" t="s">
        <v>34</v>
      </c>
      <c r="R193" s="17" t="s">
        <v>385</v>
      </c>
      <c r="S193" s="17" t="s">
        <v>36</v>
      </c>
      <c r="T193" s="17"/>
      <c r="U193" s="17"/>
    </row>
    <row r="194" s="19" customFormat="true" ht="13.2" hidden="false" customHeight="true" outlineLevel="0" collapsed="false">
      <c r="A194" s="14" t="n">
        <v>187</v>
      </c>
      <c r="B194" s="14" t="s">
        <v>45</v>
      </c>
      <c r="C194" s="14" t="s">
        <v>898</v>
      </c>
      <c r="D194" s="15" t="s">
        <v>899</v>
      </c>
      <c r="E194" s="14" t="s">
        <v>70</v>
      </c>
      <c r="F194" s="14" t="s">
        <v>613</v>
      </c>
      <c r="G194" s="14" t="s">
        <v>29</v>
      </c>
      <c r="H194" s="14" t="s">
        <v>30</v>
      </c>
      <c r="I194" s="16" t="s">
        <v>31</v>
      </c>
      <c r="J194" s="17" t="s">
        <v>91</v>
      </c>
      <c r="K194" s="17" t="s">
        <v>32</v>
      </c>
      <c r="L194" s="17" t="s">
        <v>661</v>
      </c>
      <c r="M194" s="17" t="s">
        <v>66</v>
      </c>
      <c r="N194" s="17" t="s">
        <v>74</v>
      </c>
      <c r="O194" s="17"/>
      <c r="P194" s="17"/>
      <c r="Q194" s="17"/>
      <c r="R194" s="17" t="s">
        <v>191</v>
      </c>
      <c r="S194" s="17" t="s">
        <v>36</v>
      </c>
      <c r="T194" s="17"/>
      <c r="U194" s="17"/>
    </row>
    <row r="195" s="19" customFormat="true" ht="13.2" hidden="false" customHeight="true" outlineLevel="0" collapsed="false">
      <c r="A195" s="14" t="n">
        <v>188</v>
      </c>
      <c r="B195" s="14" t="s">
        <v>45</v>
      </c>
      <c r="C195" s="14" t="s">
        <v>249</v>
      </c>
      <c r="D195" s="15" t="s">
        <v>250</v>
      </c>
      <c r="E195" s="14" t="s">
        <v>70</v>
      </c>
      <c r="F195" s="14" t="s">
        <v>251</v>
      </c>
      <c r="G195" s="14" t="s">
        <v>29</v>
      </c>
      <c r="H195" s="14" t="s">
        <v>30</v>
      </c>
      <c r="I195" s="16" t="s">
        <v>31</v>
      </c>
      <c r="J195" s="17" t="s">
        <v>73</v>
      </c>
      <c r="K195" s="17" t="s">
        <v>49</v>
      </c>
      <c r="L195" s="17" t="s">
        <v>73</v>
      </c>
      <c r="M195" s="17" t="s">
        <v>49</v>
      </c>
      <c r="N195" s="17" t="s">
        <v>59</v>
      </c>
      <c r="O195" s="17"/>
      <c r="P195" s="17"/>
      <c r="Q195" s="17"/>
      <c r="R195" s="17" t="s">
        <v>42</v>
      </c>
      <c r="S195" s="17" t="s">
        <v>36</v>
      </c>
      <c r="T195" s="17"/>
      <c r="U195" s="17"/>
    </row>
    <row r="196" s="19" customFormat="true" ht="13.2" hidden="false" customHeight="true" outlineLevel="0" collapsed="false">
      <c r="A196" s="14" t="n">
        <v>189</v>
      </c>
      <c r="B196" s="14" t="s">
        <v>45</v>
      </c>
      <c r="C196" s="14" t="s">
        <v>1134</v>
      </c>
      <c r="D196" s="15" t="s">
        <v>1135</v>
      </c>
      <c r="E196" s="14" t="s">
        <v>27</v>
      </c>
      <c r="F196" s="14" t="s">
        <v>586</v>
      </c>
      <c r="G196" s="14" t="s">
        <v>29</v>
      </c>
      <c r="H196" s="14" t="s">
        <v>30</v>
      </c>
      <c r="I196" s="16" t="s">
        <v>31</v>
      </c>
      <c r="J196" s="17" t="s">
        <v>42</v>
      </c>
      <c r="K196" s="17" t="s">
        <v>35</v>
      </c>
      <c r="L196" s="17"/>
      <c r="M196" s="17"/>
      <c r="N196" s="17"/>
      <c r="O196" s="17" t="s">
        <v>223</v>
      </c>
      <c r="P196" s="17" t="s">
        <v>90</v>
      </c>
      <c r="Q196" s="17" t="s">
        <v>32</v>
      </c>
      <c r="R196" s="17" t="s">
        <v>860</v>
      </c>
      <c r="S196" s="17" t="s">
        <v>36</v>
      </c>
      <c r="T196" s="17"/>
      <c r="U196" s="17"/>
    </row>
    <row r="197" s="19" customFormat="true" ht="13.2" hidden="false" customHeight="true" outlineLevel="0" collapsed="false">
      <c r="A197" s="14" t="n">
        <v>190</v>
      </c>
      <c r="B197" s="14" t="s">
        <v>45</v>
      </c>
      <c r="C197" s="14" t="s">
        <v>337</v>
      </c>
      <c r="D197" s="15" t="s">
        <v>338</v>
      </c>
      <c r="E197" s="14" t="s">
        <v>70</v>
      </c>
      <c r="F197" s="14" t="s">
        <v>339</v>
      </c>
      <c r="G197" s="14" t="s">
        <v>29</v>
      </c>
      <c r="H197" s="14" t="s">
        <v>30</v>
      </c>
      <c r="I197" s="16" t="s">
        <v>31</v>
      </c>
      <c r="J197" s="17" t="s">
        <v>313</v>
      </c>
      <c r="K197" s="17" t="s">
        <v>119</v>
      </c>
      <c r="L197" s="17" t="s">
        <v>57</v>
      </c>
      <c r="M197" s="17" t="s">
        <v>119</v>
      </c>
      <c r="N197" s="17" t="s">
        <v>74</v>
      </c>
      <c r="O197" s="17"/>
      <c r="P197" s="17"/>
      <c r="Q197" s="17"/>
      <c r="R197" s="17" t="s">
        <v>42</v>
      </c>
      <c r="S197" s="17" t="s">
        <v>36</v>
      </c>
      <c r="T197" s="17"/>
      <c r="U197" s="17"/>
    </row>
    <row r="198" s="19" customFormat="true" ht="13.2" hidden="false" customHeight="true" outlineLevel="0" collapsed="false">
      <c r="A198" s="14" t="n">
        <v>191</v>
      </c>
      <c r="B198" s="14" t="s">
        <v>173</v>
      </c>
      <c r="C198" s="14" t="s">
        <v>1172</v>
      </c>
      <c r="D198" s="15" t="s">
        <v>1173</v>
      </c>
      <c r="E198" s="14" t="s">
        <v>70</v>
      </c>
      <c r="F198" s="14" t="s">
        <v>586</v>
      </c>
      <c r="G198" s="14" t="s">
        <v>29</v>
      </c>
      <c r="H198" s="14" t="s">
        <v>30</v>
      </c>
      <c r="I198" s="16" t="s">
        <v>31</v>
      </c>
      <c r="J198" s="17" t="s">
        <v>315</v>
      </c>
      <c r="K198" s="17" t="s">
        <v>72</v>
      </c>
      <c r="L198" s="17"/>
      <c r="M198" s="17"/>
      <c r="N198" s="17"/>
      <c r="O198" s="17" t="s">
        <v>661</v>
      </c>
      <c r="P198" s="17" t="s">
        <v>32</v>
      </c>
      <c r="Q198" s="17" t="s">
        <v>73</v>
      </c>
      <c r="R198" s="17" t="s">
        <v>385</v>
      </c>
      <c r="S198" s="17" t="s">
        <v>36</v>
      </c>
      <c r="T198" s="17"/>
      <c r="U198" s="17"/>
    </row>
    <row r="199" s="19" customFormat="true" ht="13.2" hidden="false" customHeight="true" outlineLevel="0" collapsed="false">
      <c r="A199" s="14" t="n">
        <v>192</v>
      </c>
      <c r="B199" s="14" t="s">
        <v>173</v>
      </c>
      <c r="C199" s="14" t="s">
        <v>181</v>
      </c>
      <c r="D199" s="15" t="s">
        <v>182</v>
      </c>
      <c r="E199" s="14" t="s">
        <v>27</v>
      </c>
      <c r="F199" s="14" t="s">
        <v>143</v>
      </c>
      <c r="G199" s="14" t="s">
        <v>29</v>
      </c>
      <c r="H199" s="14" t="s">
        <v>30</v>
      </c>
      <c r="I199" s="16" t="s">
        <v>31</v>
      </c>
      <c r="J199" s="17" t="s">
        <v>43</v>
      </c>
      <c r="K199" s="17" t="s">
        <v>90</v>
      </c>
      <c r="L199" s="17" t="s">
        <v>32</v>
      </c>
      <c r="M199" s="17" t="s">
        <v>49</v>
      </c>
      <c r="N199" s="17" t="s">
        <v>138</v>
      </c>
      <c r="O199" s="17"/>
      <c r="P199" s="17"/>
      <c r="Q199" s="17"/>
      <c r="R199" s="17" t="s">
        <v>183</v>
      </c>
      <c r="S199" s="17" t="s">
        <v>36</v>
      </c>
      <c r="T199" s="17"/>
      <c r="U199" s="17"/>
    </row>
    <row r="200" s="19" customFormat="true" ht="13.2" hidden="false" customHeight="true" outlineLevel="0" collapsed="false">
      <c r="A200" s="14" t="n">
        <v>193</v>
      </c>
      <c r="B200" s="14" t="s">
        <v>173</v>
      </c>
      <c r="C200" s="14" t="s">
        <v>1106</v>
      </c>
      <c r="D200" s="15" t="s">
        <v>1107</v>
      </c>
      <c r="E200" s="14" t="s">
        <v>27</v>
      </c>
      <c r="F200" s="14" t="s">
        <v>1108</v>
      </c>
      <c r="G200" s="14" t="s">
        <v>29</v>
      </c>
      <c r="H200" s="14" t="s">
        <v>30</v>
      </c>
      <c r="I200" s="16" t="s">
        <v>31</v>
      </c>
      <c r="J200" s="17" t="s">
        <v>125</v>
      </c>
      <c r="K200" s="17" t="s">
        <v>119</v>
      </c>
      <c r="L200" s="17"/>
      <c r="M200" s="17"/>
      <c r="N200" s="17"/>
      <c r="O200" s="17" t="s">
        <v>66</v>
      </c>
      <c r="P200" s="17" t="s">
        <v>90</v>
      </c>
      <c r="Q200" s="17" t="s">
        <v>58</v>
      </c>
      <c r="R200" s="17" t="s">
        <v>377</v>
      </c>
      <c r="S200" s="17" t="s">
        <v>36</v>
      </c>
      <c r="T200" s="17"/>
      <c r="U200" s="17"/>
    </row>
    <row r="201" s="19" customFormat="true" ht="13.2" hidden="false" customHeight="true" outlineLevel="0" collapsed="false">
      <c r="A201" s="14" t="n">
        <v>194</v>
      </c>
      <c r="B201" s="14" t="s">
        <v>173</v>
      </c>
      <c r="C201" s="14" t="s">
        <v>233</v>
      </c>
      <c r="D201" s="15" t="s">
        <v>234</v>
      </c>
      <c r="E201" s="14" t="s">
        <v>27</v>
      </c>
      <c r="F201" s="14" t="s">
        <v>235</v>
      </c>
      <c r="G201" s="14" t="s">
        <v>29</v>
      </c>
      <c r="H201" s="14" t="s">
        <v>30</v>
      </c>
      <c r="I201" s="16" t="s">
        <v>31</v>
      </c>
      <c r="J201" s="17" t="s">
        <v>83</v>
      </c>
      <c r="K201" s="17" t="s">
        <v>119</v>
      </c>
      <c r="L201" s="17" t="s">
        <v>56</v>
      </c>
      <c r="M201" s="17" t="s">
        <v>49</v>
      </c>
      <c r="N201" s="17" t="s">
        <v>50</v>
      </c>
      <c r="O201" s="17"/>
      <c r="P201" s="17"/>
      <c r="Q201" s="17"/>
      <c r="R201" s="17" t="s">
        <v>59</v>
      </c>
      <c r="S201" s="17" t="s">
        <v>36</v>
      </c>
      <c r="T201" s="17"/>
      <c r="U201" s="17"/>
    </row>
    <row r="202" s="19" customFormat="true" ht="13.2" hidden="false" customHeight="true" outlineLevel="0" collapsed="false">
      <c r="A202" s="14" t="n">
        <v>195</v>
      </c>
      <c r="B202" s="14" t="s">
        <v>173</v>
      </c>
      <c r="C202" s="14" t="s">
        <v>528</v>
      </c>
      <c r="D202" s="15" t="s">
        <v>529</v>
      </c>
      <c r="E202" s="14" t="s">
        <v>27</v>
      </c>
      <c r="F202" s="14" t="s">
        <v>530</v>
      </c>
      <c r="G202" s="14" t="s">
        <v>29</v>
      </c>
      <c r="H202" s="14" t="s">
        <v>30</v>
      </c>
      <c r="I202" s="16" t="s">
        <v>31</v>
      </c>
      <c r="J202" s="17" t="s">
        <v>313</v>
      </c>
      <c r="K202" s="17" t="s">
        <v>74</v>
      </c>
      <c r="L202" s="17" t="s">
        <v>119</v>
      </c>
      <c r="M202" s="17" t="s">
        <v>72</v>
      </c>
      <c r="N202" s="17" t="s">
        <v>144</v>
      </c>
      <c r="O202" s="17"/>
      <c r="P202" s="17"/>
      <c r="Q202" s="17"/>
      <c r="R202" s="17" t="s">
        <v>183</v>
      </c>
      <c r="S202" s="17" t="s">
        <v>36</v>
      </c>
      <c r="T202" s="17"/>
      <c r="U202" s="17"/>
    </row>
    <row r="203" s="19" customFormat="true" ht="13.2" hidden="false" customHeight="true" outlineLevel="0" collapsed="false">
      <c r="A203" s="14" t="n">
        <v>196</v>
      </c>
      <c r="B203" s="14" t="s">
        <v>173</v>
      </c>
      <c r="C203" s="14" t="s">
        <v>869</v>
      </c>
      <c r="D203" s="15" t="s">
        <v>870</v>
      </c>
      <c r="E203" s="14" t="s">
        <v>27</v>
      </c>
      <c r="F203" s="14" t="s">
        <v>871</v>
      </c>
      <c r="G203" s="14" t="s">
        <v>29</v>
      </c>
      <c r="H203" s="14" t="s">
        <v>30</v>
      </c>
      <c r="I203" s="16" t="s">
        <v>31</v>
      </c>
      <c r="J203" s="17" t="s">
        <v>72</v>
      </c>
      <c r="K203" s="17" t="s">
        <v>90</v>
      </c>
      <c r="L203" s="17" t="s">
        <v>661</v>
      </c>
      <c r="M203" s="17" t="s">
        <v>42</v>
      </c>
      <c r="N203" s="17" t="s">
        <v>623</v>
      </c>
      <c r="O203" s="17"/>
      <c r="P203" s="17"/>
      <c r="Q203" s="17"/>
      <c r="R203" s="17" t="s">
        <v>542</v>
      </c>
      <c r="S203" s="17" t="s">
        <v>36</v>
      </c>
      <c r="T203" s="17"/>
      <c r="U203" s="17"/>
    </row>
    <row r="204" s="19" customFormat="true" ht="13.2" hidden="false" customHeight="true" outlineLevel="0" collapsed="false">
      <c r="A204" s="14" t="n">
        <v>197</v>
      </c>
      <c r="B204" s="14" t="s">
        <v>173</v>
      </c>
      <c r="C204" s="14" t="s">
        <v>1069</v>
      </c>
      <c r="D204" s="15" t="s">
        <v>1070</v>
      </c>
      <c r="E204" s="14" t="s">
        <v>70</v>
      </c>
      <c r="F204" s="14" t="s">
        <v>731</v>
      </c>
      <c r="G204" s="14" t="s">
        <v>29</v>
      </c>
      <c r="H204" s="14" t="s">
        <v>30</v>
      </c>
      <c r="I204" s="16" t="s">
        <v>31</v>
      </c>
      <c r="J204" s="17" t="s">
        <v>196</v>
      </c>
      <c r="K204" s="17" t="s">
        <v>64</v>
      </c>
      <c r="L204" s="17"/>
      <c r="M204" s="17"/>
      <c r="N204" s="17"/>
      <c r="O204" s="17" t="s">
        <v>223</v>
      </c>
      <c r="P204" s="17" t="s">
        <v>90</v>
      </c>
      <c r="Q204" s="17" t="s">
        <v>72</v>
      </c>
      <c r="R204" s="17" t="s">
        <v>210</v>
      </c>
      <c r="S204" s="17" t="s">
        <v>36</v>
      </c>
      <c r="T204" s="17"/>
      <c r="U204" s="17"/>
    </row>
    <row r="205" s="19" customFormat="true" ht="13.2" hidden="false" customHeight="true" outlineLevel="0" collapsed="false">
      <c r="A205" s="14" t="n">
        <v>198</v>
      </c>
      <c r="B205" s="14" t="s">
        <v>173</v>
      </c>
      <c r="C205" s="14" t="s">
        <v>1109</v>
      </c>
      <c r="D205" s="15" t="s">
        <v>1110</v>
      </c>
      <c r="E205" s="14" t="s">
        <v>70</v>
      </c>
      <c r="F205" s="14" t="s">
        <v>335</v>
      </c>
      <c r="G205" s="14" t="s">
        <v>29</v>
      </c>
      <c r="H205" s="14" t="s">
        <v>30</v>
      </c>
      <c r="I205" s="16" t="s">
        <v>31</v>
      </c>
      <c r="J205" s="17" t="s">
        <v>125</v>
      </c>
      <c r="K205" s="17" t="s">
        <v>32</v>
      </c>
      <c r="L205" s="17"/>
      <c r="M205" s="17"/>
      <c r="N205" s="17"/>
      <c r="O205" s="17" t="s">
        <v>155</v>
      </c>
      <c r="P205" s="17" t="s">
        <v>58</v>
      </c>
      <c r="Q205" s="17" t="s">
        <v>72</v>
      </c>
      <c r="R205" s="17" t="s">
        <v>377</v>
      </c>
      <c r="S205" s="17" t="s">
        <v>36</v>
      </c>
      <c r="T205" s="17"/>
      <c r="U205" s="17"/>
    </row>
    <row r="206" s="19" customFormat="true" ht="13.2" hidden="false" customHeight="true" outlineLevel="0" collapsed="false">
      <c r="A206" s="14" t="n">
        <v>199</v>
      </c>
      <c r="B206" s="14" t="s">
        <v>173</v>
      </c>
      <c r="C206" s="14" t="s">
        <v>1071</v>
      </c>
      <c r="D206" s="15" t="s">
        <v>1072</v>
      </c>
      <c r="E206" s="14" t="s">
        <v>27</v>
      </c>
      <c r="F206" s="14" t="s">
        <v>1073</v>
      </c>
      <c r="G206" s="14" t="s">
        <v>29</v>
      </c>
      <c r="H206" s="14" t="s">
        <v>30</v>
      </c>
      <c r="I206" s="16" t="s">
        <v>31</v>
      </c>
      <c r="J206" s="17" t="s">
        <v>196</v>
      </c>
      <c r="K206" s="17" t="s">
        <v>90</v>
      </c>
      <c r="L206" s="17"/>
      <c r="M206" s="17"/>
      <c r="N206" s="17"/>
      <c r="O206" s="17" t="s">
        <v>90</v>
      </c>
      <c r="P206" s="17" t="s">
        <v>90</v>
      </c>
      <c r="Q206" s="17" t="s">
        <v>32</v>
      </c>
      <c r="R206" s="17" t="s">
        <v>44</v>
      </c>
      <c r="S206" s="17" t="s">
        <v>36</v>
      </c>
      <c r="T206" s="17"/>
      <c r="U206" s="17"/>
    </row>
    <row r="207" s="19" customFormat="true" ht="13.2" hidden="false" customHeight="true" outlineLevel="0" collapsed="false">
      <c r="A207" s="14" t="n">
        <v>200</v>
      </c>
      <c r="B207" s="14" t="s">
        <v>173</v>
      </c>
      <c r="C207" s="14" t="s">
        <v>1260</v>
      </c>
      <c r="D207" s="15" t="s">
        <v>1261</v>
      </c>
      <c r="E207" s="14" t="s">
        <v>70</v>
      </c>
      <c r="F207" s="14" t="s">
        <v>1083</v>
      </c>
      <c r="G207" s="14" t="s">
        <v>29</v>
      </c>
      <c r="H207" s="14" t="s">
        <v>30</v>
      </c>
      <c r="I207" s="16" t="s">
        <v>31</v>
      </c>
      <c r="J207" s="17" t="s">
        <v>183</v>
      </c>
      <c r="K207" s="17" t="s">
        <v>90</v>
      </c>
      <c r="L207" s="17"/>
      <c r="M207" s="17"/>
      <c r="N207" s="17"/>
      <c r="O207" s="17" t="s">
        <v>155</v>
      </c>
      <c r="P207" s="17" t="s">
        <v>56</v>
      </c>
      <c r="Q207" s="17" t="s">
        <v>63</v>
      </c>
      <c r="R207" s="17" t="s">
        <v>201</v>
      </c>
      <c r="S207" s="17" t="s">
        <v>36</v>
      </c>
      <c r="T207" s="17"/>
      <c r="U207" s="17"/>
    </row>
    <row r="208" s="19" customFormat="true" ht="13.2" hidden="false" customHeight="true" outlineLevel="0" collapsed="false">
      <c r="A208" s="14" t="n">
        <v>201</v>
      </c>
      <c r="B208" s="14" t="s">
        <v>173</v>
      </c>
      <c r="C208" s="14" t="s">
        <v>1089</v>
      </c>
      <c r="D208" s="15" t="s">
        <v>1090</v>
      </c>
      <c r="E208" s="14" t="s">
        <v>70</v>
      </c>
      <c r="F208" s="14" t="s">
        <v>690</v>
      </c>
      <c r="G208" s="14" t="s">
        <v>29</v>
      </c>
      <c r="H208" s="14" t="s">
        <v>30</v>
      </c>
      <c r="I208" s="16" t="s">
        <v>31</v>
      </c>
      <c r="J208" s="17" t="s">
        <v>261</v>
      </c>
      <c r="K208" s="17" t="s">
        <v>63</v>
      </c>
      <c r="L208" s="17"/>
      <c r="M208" s="17"/>
      <c r="N208" s="17"/>
      <c r="O208" s="17" t="s">
        <v>138</v>
      </c>
      <c r="P208" s="17" t="s">
        <v>42</v>
      </c>
      <c r="Q208" s="17" t="s">
        <v>90</v>
      </c>
      <c r="R208" s="17" t="s">
        <v>85</v>
      </c>
      <c r="S208" s="17" t="s">
        <v>36</v>
      </c>
      <c r="T208" s="17"/>
      <c r="U208" s="17"/>
    </row>
    <row r="209" s="19" customFormat="true" ht="13.2" hidden="false" customHeight="true" outlineLevel="0" collapsed="false">
      <c r="A209" s="14" t="n">
        <v>202</v>
      </c>
      <c r="B209" s="14" t="s">
        <v>173</v>
      </c>
      <c r="C209" s="14" t="s">
        <v>720</v>
      </c>
      <c r="D209" s="15" t="s">
        <v>721</v>
      </c>
      <c r="E209" s="14" t="s">
        <v>27</v>
      </c>
      <c r="F209" s="14" t="s">
        <v>538</v>
      </c>
      <c r="G209" s="14" t="s">
        <v>29</v>
      </c>
      <c r="H209" s="14" t="s">
        <v>30</v>
      </c>
      <c r="I209" s="16" t="s">
        <v>31</v>
      </c>
      <c r="J209" s="17" t="s">
        <v>139</v>
      </c>
      <c r="K209" s="17" t="s">
        <v>42</v>
      </c>
      <c r="L209" s="17" t="s">
        <v>90</v>
      </c>
      <c r="M209" s="17" t="s">
        <v>35</v>
      </c>
      <c r="N209" s="17" t="s">
        <v>144</v>
      </c>
      <c r="O209" s="17"/>
      <c r="P209" s="17"/>
      <c r="Q209" s="17"/>
      <c r="R209" s="17" t="s">
        <v>125</v>
      </c>
      <c r="S209" s="17" t="s">
        <v>36</v>
      </c>
      <c r="T209" s="17"/>
      <c r="U209" s="17"/>
    </row>
    <row r="210" s="19" customFormat="true" ht="13.2" hidden="false" customHeight="true" outlineLevel="0" collapsed="false">
      <c r="A210" s="14" t="n">
        <v>203</v>
      </c>
      <c r="B210" s="14" t="s">
        <v>173</v>
      </c>
      <c r="C210" s="14" t="s">
        <v>734</v>
      </c>
      <c r="D210" s="15" t="s">
        <v>735</v>
      </c>
      <c r="E210" s="14" t="s">
        <v>27</v>
      </c>
      <c r="F210" s="14" t="s">
        <v>736</v>
      </c>
      <c r="G210" s="14" t="s">
        <v>29</v>
      </c>
      <c r="H210" s="14" t="s">
        <v>30</v>
      </c>
      <c r="I210" s="16" t="s">
        <v>31</v>
      </c>
      <c r="J210" s="17" t="s">
        <v>73</v>
      </c>
      <c r="K210" s="17" t="s">
        <v>35</v>
      </c>
      <c r="L210" s="17" t="s">
        <v>138</v>
      </c>
      <c r="M210" s="17" t="s">
        <v>42</v>
      </c>
      <c r="N210" s="17" t="s">
        <v>52</v>
      </c>
      <c r="O210" s="17"/>
      <c r="P210" s="17"/>
      <c r="Q210" s="17"/>
      <c r="R210" s="17" t="s">
        <v>210</v>
      </c>
      <c r="S210" s="17" t="s">
        <v>36</v>
      </c>
      <c r="T210" s="17"/>
      <c r="U210" s="17"/>
    </row>
    <row r="211" s="19" customFormat="true" ht="13.2" hidden="false" customHeight="true" outlineLevel="0" collapsed="false">
      <c r="A211" s="14" t="n">
        <v>204</v>
      </c>
      <c r="B211" s="14" t="s">
        <v>173</v>
      </c>
      <c r="C211" s="14" t="s">
        <v>1038</v>
      </c>
      <c r="D211" s="15" t="s">
        <v>1039</v>
      </c>
      <c r="E211" s="14" t="s">
        <v>70</v>
      </c>
      <c r="F211" s="14" t="s">
        <v>526</v>
      </c>
      <c r="G211" s="14" t="s">
        <v>29</v>
      </c>
      <c r="H211" s="14" t="s">
        <v>30</v>
      </c>
      <c r="I211" s="16" t="s">
        <v>31</v>
      </c>
      <c r="J211" s="17" t="s">
        <v>51</v>
      </c>
      <c r="K211" s="17" t="s">
        <v>119</v>
      </c>
      <c r="L211" s="17"/>
      <c r="M211" s="17"/>
      <c r="N211" s="17"/>
      <c r="O211" s="17" t="s">
        <v>52</v>
      </c>
      <c r="P211" s="17" t="s">
        <v>58</v>
      </c>
      <c r="Q211" s="17" t="s">
        <v>90</v>
      </c>
      <c r="R211" s="17" t="s">
        <v>385</v>
      </c>
      <c r="S211" s="17" t="s">
        <v>36</v>
      </c>
      <c r="T211" s="17"/>
      <c r="U211" s="17"/>
    </row>
    <row r="212" s="19" customFormat="true" ht="13.2" hidden="false" customHeight="true" outlineLevel="0" collapsed="false">
      <c r="A212" s="14" t="n">
        <v>205</v>
      </c>
      <c r="B212" s="14" t="s">
        <v>173</v>
      </c>
      <c r="C212" s="14" t="s">
        <v>907</v>
      </c>
      <c r="D212" s="15" t="s">
        <v>908</v>
      </c>
      <c r="E212" s="14" t="s">
        <v>27</v>
      </c>
      <c r="F212" s="14" t="s">
        <v>909</v>
      </c>
      <c r="G212" s="14" t="s">
        <v>29</v>
      </c>
      <c r="H212" s="14" t="s">
        <v>30</v>
      </c>
      <c r="I212" s="16" t="s">
        <v>31</v>
      </c>
      <c r="J212" s="17" t="s">
        <v>394</v>
      </c>
      <c r="K212" s="17" t="s">
        <v>79</v>
      </c>
      <c r="L212" s="17" t="s">
        <v>223</v>
      </c>
      <c r="M212" s="17" t="s">
        <v>661</v>
      </c>
      <c r="N212" s="17" t="s">
        <v>155</v>
      </c>
      <c r="O212" s="17"/>
      <c r="P212" s="17"/>
      <c r="Q212" s="17"/>
      <c r="R212" s="17" t="s">
        <v>59</v>
      </c>
      <c r="S212" s="17" t="s">
        <v>36</v>
      </c>
      <c r="T212" s="17"/>
      <c r="U212" s="17"/>
    </row>
    <row r="213" s="19" customFormat="true" ht="13.2" hidden="false" customHeight="true" outlineLevel="0" collapsed="false">
      <c r="A213" s="14" t="n">
        <v>206</v>
      </c>
      <c r="B213" s="14" t="s">
        <v>173</v>
      </c>
      <c r="C213" s="14" t="s">
        <v>1226</v>
      </c>
      <c r="D213" s="15" t="s">
        <v>303</v>
      </c>
      <c r="E213" s="14" t="s">
        <v>70</v>
      </c>
      <c r="F213" s="14" t="s">
        <v>1227</v>
      </c>
      <c r="G213" s="14" t="s">
        <v>29</v>
      </c>
      <c r="H213" s="14" t="s">
        <v>30</v>
      </c>
      <c r="I213" s="16" t="s">
        <v>31</v>
      </c>
      <c r="J213" s="17" t="s">
        <v>66</v>
      </c>
      <c r="K213" s="17" t="s">
        <v>35</v>
      </c>
      <c r="L213" s="17"/>
      <c r="M213" s="17"/>
      <c r="N213" s="17"/>
      <c r="O213" s="17" t="s">
        <v>155</v>
      </c>
      <c r="P213" s="17" t="s">
        <v>79</v>
      </c>
      <c r="Q213" s="17" t="s">
        <v>49</v>
      </c>
      <c r="R213" s="17" t="s">
        <v>52</v>
      </c>
      <c r="S213" s="17" t="s">
        <v>36</v>
      </c>
      <c r="T213" s="17"/>
      <c r="U213" s="17"/>
    </row>
    <row r="214" s="19" customFormat="true" ht="13.2" hidden="false" customHeight="true" outlineLevel="0" collapsed="false">
      <c r="A214" s="14" t="n">
        <v>207</v>
      </c>
      <c r="B214" s="14" t="s">
        <v>173</v>
      </c>
      <c r="C214" s="14" t="s">
        <v>387</v>
      </c>
      <c r="D214" s="15" t="s">
        <v>388</v>
      </c>
      <c r="E214" s="14" t="s">
        <v>70</v>
      </c>
      <c r="F214" s="14" t="s">
        <v>389</v>
      </c>
      <c r="G214" s="14" t="s">
        <v>29</v>
      </c>
      <c r="H214" s="14" t="s">
        <v>30</v>
      </c>
      <c r="I214" s="16" t="s">
        <v>31</v>
      </c>
      <c r="J214" s="17" t="s">
        <v>73</v>
      </c>
      <c r="K214" s="17" t="s">
        <v>119</v>
      </c>
      <c r="L214" s="17" t="s">
        <v>90</v>
      </c>
      <c r="M214" s="17" t="s">
        <v>57</v>
      </c>
      <c r="N214" s="17" t="s">
        <v>144</v>
      </c>
      <c r="O214" s="17"/>
      <c r="P214" s="17"/>
      <c r="Q214" s="17"/>
      <c r="R214" s="17" t="s">
        <v>125</v>
      </c>
      <c r="S214" s="17" t="s">
        <v>36</v>
      </c>
      <c r="T214" s="17"/>
      <c r="U214" s="17"/>
    </row>
    <row r="215" s="19" customFormat="true" ht="13.2" hidden="false" customHeight="true" outlineLevel="0" collapsed="false">
      <c r="A215" s="14" t="n">
        <v>208</v>
      </c>
      <c r="B215" s="14" t="s">
        <v>173</v>
      </c>
      <c r="C215" s="14" t="s">
        <v>676</v>
      </c>
      <c r="D215" s="15" t="s">
        <v>677</v>
      </c>
      <c r="E215" s="14" t="s">
        <v>70</v>
      </c>
      <c r="F215" s="14" t="s">
        <v>335</v>
      </c>
      <c r="G215" s="14" t="s">
        <v>29</v>
      </c>
      <c r="H215" s="14" t="s">
        <v>30</v>
      </c>
      <c r="I215" s="16" t="s">
        <v>31</v>
      </c>
      <c r="J215" s="17" t="s">
        <v>313</v>
      </c>
      <c r="K215" s="17" t="s">
        <v>64</v>
      </c>
      <c r="L215" s="17" t="s">
        <v>42</v>
      </c>
      <c r="M215" s="17" t="s">
        <v>64</v>
      </c>
      <c r="N215" s="17" t="s">
        <v>138</v>
      </c>
      <c r="O215" s="17"/>
      <c r="P215" s="17"/>
      <c r="Q215" s="17"/>
      <c r="R215" s="17" t="s">
        <v>261</v>
      </c>
      <c r="S215" s="17" t="s">
        <v>36</v>
      </c>
      <c r="T215" s="17"/>
      <c r="U215" s="17"/>
    </row>
    <row r="216" s="19" customFormat="true" ht="13.2" hidden="false" customHeight="true" outlineLevel="0" collapsed="false">
      <c r="A216" s="14" t="n">
        <v>209</v>
      </c>
      <c r="B216" s="14" t="s">
        <v>173</v>
      </c>
      <c r="C216" s="14" t="s">
        <v>253</v>
      </c>
      <c r="D216" s="15" t="s">
        <v>254</v>
      </c>
      <c r="E216" s="14" t="s">
        <v>27</v>
      </c>
      <c r="F216" s="14" t="s">
        <v>255</v>
      </c>
      <c r="G216" s="14" t="s">
        <v>29</v>
      </c>
      <c r="H216" s="14" t="s">
        <v>30</v>
      </c>
      <c r="I216" s="16" t="s">
        <v>31</v>
      </c>
      <c r="J216" s="17" t="s">
        <v>154</v>
      </c>
      <c r="K216" s="17" t="s">
        <v>90</v>
      </c>
      <c r="L216" s="17" t="s">
        <v>56</v>
      </c>
      <c r="M216" s="17" t="s">
        <v>57</v>
      </c>
      <c r="N216" s="17" t="s">
        <v>35</v>
      </c>
      <c r="O216" s="17"/>
      <c r="P216" s="17"/>
      <c r="Q216" s="17"/>
      <c r="R216" s="17" t="s">
        <v>191</v>
      </c>
      <c r="S216" s="17" t="s">
        <v>36</v>
      </c>
      <c r="T216" s="17"/>
      <c r="U216" s="17"/>
    </row>
    <row r="217" s="19" customFormat="true" ht="13.2" hidden="false" customHeight="true" outlineLevel="0" collapsed="false">
      <c r="A217" s="14" t="n">
        <v>210</v>
      </c>
      <c r="B217" s="14" t="s">
        <v>173</v>
      </c>
      <c r="C217" s="14" t="s">
        <v>822</v>
      </c>
      <c r="D217" s="15" t="s">
        <v>823</v>
      </c>
      <c r="E217" s="14" t="s">
        <v>27</v>
      </c>
      <c r="F217" s="14" t="s">
        <v>824</v>
      </c>
      <c r="G217" s="14" t="s">
        <v>29</v>
      </c>
      <c r="H217" s="14" t="s">
        <v>30</v>
      </c>
      <c r="I217" s="16" t="s">
        <v>31</v>
      </c>
      <c r="J217" s="17" t="s">
        <v>114</v>
      </c>
      <c r="K217" s="17" t="s">
        <v>64</v>
      </c>
      <c r="L217" s="17" t="s">
        <v>58</v>
      </c>
      <c r="M217" s="17" t="s">
        <v>35</v>
      </c>
      <c r="N217" s="17" t="s">
        <v>155</v>
      </c>
      <c r="O217" s="17"/>
      <c r="P217" s="17"/>
      <c r="Q217" s="17"/>
      <c r="R217" s="17" t="s">
        <v>542</v>
      </c>
      <c r="S217" s="17" t="s">
        <v>36</v>
      </c>
      <c r="T217" s="17"/>
      <c r="U217" s="17"/>
    </row>
    <row r="218" s="19" customFormat="true" ht="13.2" hidden="false" customHeight="true" outlineLevel="0" collapsed="false">
      <c r="A218" s="14" t="n">
        <v>211</v>
      </c>
      <c r="B218" s="14" t="s">
        <v>173</v>
      </c>
      <c r="C218" s="14" t="s">
        <v>1040</v>
      </c>
      <c r="D218" s="15" t="s">
        <v>1041</v>
      </c>
      <c r="E218" s="14" t="s">
        <v>70</v>
      </c>
      <c r="F218" s="14" t="s">
        <v>594</v>
      </c>
      <c r="G218" s="14" t="s">
        <v>29</v>
      </c>
      <c r="H218" s="14" t="s">
        <v>30</v>
      </c>
      <c r="I218" s="16" t="s">
        <v>31</v>
      </c>
      <c r="J218" s="17" t="s">
        <v>51</v>
      </c>
      <c r="K218" s="17" t="s">
        <v>57</v>
      </c>
      <c r="L218" s="17"/>
      <c r="M218" s="17"/>
      <c r="N218" s="17"/>
      <c r="O218" s="17" t="s">
        <v>732</v>
      </c>
      <c r="P218" s="17" t="s">
        <v>73</v>
      </c>
      <c r="Q218" s="17" t="s">
        <v>73</v>
      </c>
      <c r="R218" s="17" t="s">
        <v>59</v>
      </c>
      <c r="S218" s="17" t="s">
        <v>36</v>
      </c>
      <c r="T218" s="17"/>
      <c r="U218" s="17"/>
    </row>
    <row r="219" s="19" customFormat="true" ht="13.2" hidden="false" customHeight="true" outlineLevel="0" collapsed="false">
      <c r="A219" s="14" t="n">
        <v>212</v>
      </c>
      <c r="B219" s="14" t="s">
        <v>173</v>
      </c>
      <c r="C219" s="14" t="s">
        <v>467</v>
      </c>
      <c r="D219" s="15" t="s">
        <v>380</v>
      </c>
      <c r="E219" s="14" t="s">
        <v>70</v>
      </c>
      <c r="F219" s="14" t="s">
        <v>468</v>
      </c>
      <c r="G219" s="14" t="s">
        <v>29</v>
      </c>
      <c r="H219" s="14" t="s">
        <v>30</v>
      </c>
      <c r="I219" s="16" t="s">
        <v>31</v>
      </c>
      <c r="J219" s="17" t="s">
        <v>73</v>
      </c>
      <c r="K219" s="17" t="s">
        <v>42</v>
      </c>
      <c r="L219" s="17" t="s">
        <v>42</v>
      </c>
      <c r="M219" s="17" t="s">
        <v>57</v>
      </c>
      <c r="N219" s="17" t="s">
        <v>50</v>
      </c>
      <c r="O219" s="17"/>
      <c r="P219" s="17"/>
      <c r="Q219" s="17"/>
      <c r="R219" s="17" t="s">
        <v>315</v>
      </c>
      <c r="S219" s="17" t="s">
        <v>36</v>
      </c>
      <c r="T219" s="17"/>
      <c r="U219" s="17"/>
    </row>
    <row r="220" s="19" customFormat="true" ht="13.2" hidden="false" customHeight="true" outlineLevel="0" collapsed="false">
      <c r="A220" s="14" t="n">
        <v>213</v>
      </c>
      <c r="B220" s="14" t="s">
        <v>173</v>
      </c>
      <c r="C220" s="14" t="s">
        <v>1074</v>
      </c>
      <c r="D220" s="15" t="s">
        <v>1075</v>
      </c>
      <c r="E220" s="14" t="s">
        <v>70</v>
      </c>
      <c r="F220" s="14" t="s">
        <v>764</v>
      </c>
      <c r="G220" s="14" t="s">
        <v>29</v>
      </c>
      <c r="H220" s="14" t="s">
        <v>30</v>
      </c>
      <c r="I220" s="16" t="s">
        <v>31</v>
      </c>
      <c r="J220" s="17" t="s">
        <v>196</v>
      </c>
      <c r="K220" s="17" t="s">
        <v>84</v>
      </c>
      <c r="L220" s="17"/>
      <c r="M220" s="17"/>
      <c r="N220" s="17"/>
      <c r="O220" s="17" t="s">
        <v>42</v>
      </c>
      <c r="P220" s="17" t="s">
        <v>72</v>
      </c>
      <c r="Q220" s="17" t="s">
        <v>63</v>
      </c>
      <c r="R220" s="17" t="s">
        <v>139</v>
      </c>
      <c r="S220" s="17" t="s">
        <v>36</v>
      </c>
      <c r="T220" s="17"/>
      <c r="U220" s="17"/>
    </row>
    <row r="221" s="19" customFormat="true" ht="13.2" hidden="false" customHeight="true" outlineLevel="0" collapsed="false">
      <c r="A221" s="14" t="n">
        <v>214</v>
      </c>
      <c r="B221" s="14" t="s">
        <v>173</v>
      </c>
      <c r="C221" s="14" t="s">
        <v>1174</v>
      </c>
      <c r="D221" s="15" t="s">
        <v>1175</v>
      </c>
      <c r="E221" s="14" t="s">
        <v>70</v>
      </c>
      <c r="F221" s="14" t="s">
        <v>1176</v>
      </c>
      <c r="G221" s="14" t="s">
        <v>29</v>
      </c>
      <c r="H221" s="14" t="s">
        <v>30</v>
      </c>
      <c r="I221" s="16" t="s">
        <v>31</v>
      </c>
      <c r="J221" s="17" t="s">
        <v>315</v>
      </c>
      <c r="K221" s="17" t="s">
        <v>90</v>
      </c>
      <c r="L221" s="17"/>
      <c r="M221" s="17"/>
      <c r="N221" s="17"/>
      <c r="O221" s="17" t="s">
        <v>59</v>
      </c>
      <c r="P221" s="17" t="s">
        <v>58</v>
      </c>
      <c r="Q221" s="17" t="s">
        <v>72</v>
      </c>
      <c r="R221" s="17" t="s">
        <v>765</v>
      </c>
      <c r="S221" s="17" t="s">
        <v>36</v>
      </c>
      <c r="T221" s="17"/>
      <c r="U221" s="17"/>
    </row>
    <row r="222" s="19" customFormat="true" ht="13.2" hidden="false" customHeight="true" outlineLevel="0" collapsed="false">
      <c r="A222" s="14" t="n">
        <v>215</v>
      </c>
      <c r="B222" s="14" t="s">
        <v>173</v>
      </c>
      <c r="C222" s="14" t="s">
        <v>1091</v>
      </c>
      <c r="D222" s="15" t="s">
        <v>1092</v>
      </c>
      <c r="E222" s="14" t="s">
        <v>27</v>
      </c>
      <c r="F222" s="14" t="s">
        <v>562</v>
      </c>
      <c r="G222" s="14" t="s">
        <v>29</v>
      </c>
      <c r="H222" s="14" t="s">
        <v>30</v>
      </c>
      <c r="I222" s="16" t="s">
        <v>31</v>
      </c>
      <c r="J222" s="17" t="s">
        <v>261</v>
      </c>
      <c r="K222" s="17" t="s">
        <v>90</v>
      </c>
      <c r="L222" s="17"/>
      <c r="M222" s="17"/>
      <c r="N222" s="17"/>
      <c r="O222" s="17" t="s">
        <v>35</v>
      </c>
      <c r="P222" s="17" t="s">
        <v>56</v>
      </c>
      <c r="Q222" s="17" t="s">
        <v>72</v>
      </c>
      <c r="R222" s="17" t="s">
        <v>210</v>
      </c>
      <c r="S222" s="17" t="s">
        <v>36</v>
      </c>
      <c r="T222" s="17"/>
      <c r="U222" s="17"/>
    </row>
    <row r="223" s="19" customFormat="true" ht="13.2" hidden="false" customHeight="true" outlineLevel="0" collapsed="false">
      <c r="A223" s="14" t="n">
        <v>216</v>
      </c>
      <c r="B223" s="14" t="s">
        <v>173</v>
      </c>
      <c r="C223" s="14" t="s">
        <v>916</v>
      </c>
      <c r="D223" s="15" t="s">
        <v>917</v>
      </c>
      <c r="E223" s="14" t="s">
        <v>70</v>
      </c>
      <c r="F223" s="14" t="s">
        <v>265</v>
      </c>
      <c r="G223" s="14" t="s">
        <v>29</v>
      </c>
      <c r="H223" s="14" t="s">
        <v>30</v>
      </c>
      <c r="I223" s="16" t="s">
        <v>31</v>
      </c>
      <c r="J223" s="17" t="s">
        <v>85</v>
      </c>
      <c r="K223" s="17" t="s">
        <v>84</v>
      </c>
      <c r="L223" s="17"/>
      <c r="M223" s="17"/>
      <c r="N223" s="17"/>
      <c r="O223" s="17" t="s">
        <v>79</v>
      </c>
      <c r="P223" s="17" t="s">
        <v>42</v>
      </c>
      <c r="Q223" s="17" t="s">
        <v>34</v>
      </c>
      <c r="R223" s="17" t="s">
        <v>149</v>
      </c>
      <c r="S223" s="17" t="s">
        <v>36</v>
      </c>
      <c r="T223" s="17"/>
      <c r="U223" s="17"/>
    </row>
    <row r="224" s="19" customFormat="true" ht="13.2" hidden="false" customHeight="true" outlineLevel="0" collapsed="false">
      <c r="A224" s="14" t="n">
        <v>217</v>
      </c>
      <c r="B224" s="14" t="s">
        <v>173</v>
      </c>
      <c r="C224" s="14" t="s">
        <v>1042</v>
      </c>
      <c r="D224" s="15" t="s">
        <v>1043</v>
      </c>
      <c r="E224" s="14" t="s">
        <v>70</v>
      </c>
      <c r="F224" s="14" t="s">
        <v>1044</v>
      </c>
      <c r="G224" s="14" t="s">
        <v>29</v>
      </c>
      <c r="H224" s="14" t="s">
        <v>30</v>
      </c>
      <c r="I224" s="16" t="s">
        <v>31</v>
      </c>
      <c r="J224" s="17" t="s">
        <v>51</v>
      </c>
      <c r="K224" s="17" t="s">
        <v>72</v>
      </c>
      <c r="L224" s="17"/>
      <c r="M224" s="17"/>
      <c r="N224" s="17"/>
      <c r="O224" s="17" t="s">
        <v>732</v>
      </c>
      <c r="P224" s="17" t="s">
        <v>58</v>
      </c>
      <c r="Q224" s="17" t="s">
        <v>119</v>
      </c>
      <c r="R224" s="17" t="s">
        <v>196</v>
      </c>
      <c r="S224" s="17" t="s">
        <v>36</v>
      </c>
      <c r="T224" s="17"/>
      <c r="U224" s="17"/>
    </row>
    <row r="225" s="19" customFormat="true" ht="13.2" hidden="false" customHeight="true" outlineLevel="0" collapsed="false">
      <c r="A225" s="14" t="n">
        <v>218</v>
      </c>
      <c r="B225" s="14" t="s">
        <v>173</v>
      </c>
      <c r="C225" s="14" t="s">
        <v>941</v>
      </c>
      <c r="D225" s="15" t="s">
        <v>942</v>
      </c>
      <c r="E225" s="14" t="s">
        <v>70</v>
      </c>
      <c r="F225" s="14" t="s">
        <v>943</v>
      </c>
      <c r="G225" s="14" t="s">
        <v>29</v>
      </c>
      <c r="H225" s="14" t="s">
        <v>30</v>
      </c>
      <c r="I225" s="16" t="s">
        <v>31</v>
      </c>
      <c r="J225" s="17" t="s">
        <v>313</v>
      </c>
      <c r="K225" s="17" t="s">
        <v>64</v>
      </c>
      <c r="L225" s="17"/>
      <c r="M225" s="17"/>
      <c r="N225" s="17"/>
      <c r="O225" s="17" t="s">
        <v>58</v>
      </c>
      <c r="P225" s="17" t="s">
        <v>64</v>
      </c>
      <c r="Q225" s="17" t="s">
        <v>49</v>
      </c>
      <c r="R225" s="17" t="s">
        <v>42</v>
      </c>
      <c r="S225" s="17" t="s">
        <v>36</v>
      </c>
      <c r="T225" s="17"/>
      <c r="U225" s="17"/>
    </row>
    <row r="226" s="19" customFormat="true" ht="13.2" hidden="false" customHeight="true" outlineLevel="0" collapsed="false">
      <c r="A226" s="14" t="n">
        <v>219</v>
      </c>
      <c r="B226" s="14" t="s">
        <v>173</v>
      </c>
      <c r="C226" s="14" t="s">
        <v>439</v>
      </c>
      <c r="D226" s="15" t="s">
        <v>440</v>
      </c>
      <c r="E226" s="14" t="s">
        <v>27</v>
      </c>
      <c r="F226" s="14" t="s">
        <v>441</v>
      </c>
      <c r="G226" s="14" t="s">
        <v>29</v>
      </c>
      <c r="H226" s="14" t="s">
        <v>30</v>
      </c>
      <c r="I226" s="16" t="s">
        <v>31</v>
      </c>
      <c r="J226" s="17" t="s">
        <v>154</v>
      </c>
      <c r="K226" s="17" t="s">
        <v>79</v>
      </c>
      <c r="L226" s="17" t="s">
        <v>32</v>
      </c>
      <c r="M226" s="17" t="s">
        <v>64</v>
      </c>
      <c r="N226" s="17" t="s">
        <v>74</v>
      </c>
      <c r="O226" s="17"/>
      <c r="P226" s="17"/>
      <c r="Q226" s="17"/>
      <c r="R226" s="17" t="s">
        <v>201</v>
      </c>
      <c r="S226" s="17" t="s">
        <v>36</v>
      </c>
      <c r="T226" s="17"/>
      <c r="U226" s="17"/>
    </row>
    <row r="227" s="19" customFormat="true" ht="13.2" hidden="false" customHeight="true" outlineLevel="0" collapsed="false">
      <c r="A227" s="14" t="n">
        <v>220</v>
      </c>
      <c r="B227" s="14" t="s">
        <v>173</v>
      </c>
      <c r="C227" s="14" t="s">
        <v>1280</v>
      </c>
      <c r="D227" s="15" t="s">
        <v>1281</v>
      </c>
      <c r="E227" s="14" t="s">
        <v>70</v>
      </c>
      <c r="F227" s="14" t="s">
        <v>293</v>
      </c>
      <c r="G227" s="14" t="s">
        <v>29</v>
      </c>
      <c r="H227" s="14" t="s">
        <v>30</v>
      </c>
      <c r="I227" s="16" t="s">
        <v>31</v>
      </c>
      <c r="J227" s="17" t="s">
        <v>946</v>
      </c>
      <c r="K227" s="17" t="s">
        <v>42</v>
      </c>
      <c r="L227" s="17"/>
      <c r="M227" s="17"/>
      <c r="N227" s="17"/>
      <c r="O227" s="17" t="s">
        <v>155</v>
      </c>
      <c r="P227" s="17" t="s">
        <v>50</v>
      </c>
      <c r="Q227" s="17" t="s">
        <v>64</v>
      </c>
      <c r="R227" s="17" t="s">
        <v>765</v>
      </c>
      <c r="S227" s="17" t="s">
        <v>36</v>
      </c>
      <c r="T227" s="17"/>
      <c r="U227" s="17"/>
    </row>
    <row r="228" s="19" customFormat="true" ht="13.2" hidden="false" customHeight="true" outlineLevel="0" collapsed="false">
      <c r="A228" s="14" t="n">
        <v>221</v>
      </c>
      <c r="B228" s="14" t="s">
        <v>173</v>
      </c>
      <c r="C228" s="14" t="s">
        <v>709</v>
      </c>
      <c r="D228" s="15" t="s">
        <v>710</v>
      </c>
      <c r="E228" s="14" t="s">
        <v>70</v>
      </c>
      <c r="F228" s="14" t="s">
        <v>711</v>
      </c>
      <c r="G228" s="14" t="s">
        <v>29</v>
      </c>
      <c r="H228" s="14" t="s">
        <v>30</v>
      </c>
      <c r="I228" s="16" t="s">
        <v>31</v>
      </c>
      <c r="J228" s="17" t="s">
        <v>73</v>
      </c>
      <c r="K228" s="17" t="s">
        <v>57</v>
      </c>
      <c r="L228" s="17" t="s">
        <v>144</v>
      </c>
      <c r="M228" s="17" t="s">
        <v>56</v>
      </c>
      <c r="N228" s="17" t="s">
        <v>50</v>
      </c>
      <c r="O228" s="17"/>
      <c r="P228" s="17"/>
      <c r="Q228" s="17"/>
      <c r="R228" s="17" t="s">
        <v>41</v>
      </c>
      <c r="S228" s="17" t="s">
        <v>36</v>
      </c>
      <c r="T228" s="17"/>
      <c r="U228" s="17"/>
    </row>
    <row r="229" s="19" customFormat="true" ht="13.2" hidden="false" customHeight="true" outlineLevel="0" collapsed="false">
      <c r="A229" s="14" t="n">
        <v>222</v>
      </c>
      <c r="B229" s="14" t="s">
        <v>173</v>
      </c>
      <c r="C229" s="14" t="s">
        <v>1136</v>
      </c>
      <c r="D229" s="15" t="s">
        <v>1137</v>
      </c>
      <c r="E229" s="14" t="s">
        <v>70</v>
      </c>
      <c r="F229" s="14" t="s">
        <v>1138</v>
      </c>
      <c r="G229" s="14" t="s">
        <v>29</v>
      </c>
      <c r="H229" s="14" t="s">
        <v>30</v>
      </c>
      <c r="I229" s="16" t="s">
        <v>31</v>
      </c>
      <c r="J229" s="17" t="s">
        <v>42</v>
      </c>
      <c r="K229" s="17" t="s">
        <v>58</v>
      </c>
      <c r="L229" s="17"/>
      <c r="M229" s="17"/>
      <c r="N229" s="17"/>
      <c r="O229" s="17" t="s">
        <v>155</v>
      </c>
      <c r="P229" s="17" t="s">
        <v>72</v>
      </c>
      <c r="Q229" s="17" t="s">
        <v>57</v>
      </c>
      <c r="R229" s="17" t="s">
        <v>201</v>
      </c>
      <c r="S229" s="17" t="s">
        <v>36</v>
      </c>
      <c r="T229" s="17"/>
      <c r="U229" s="17"/>
    </row>
    <row r="230" s="19" customFormat="true" ht="13.2" hidden="false" customHeight="true" outlineLevel="0" collapsed="false">
      <c r="A230" s="14" t="n">
        <v>223</v>
      </c>
      <c r="B230" s="14" t="s">
        <v>173</v>
      </c>
      <c r="C230" s="14" t="s">
        <v>826</v>
      </c>
      <c r="D230" s="15" t="s">
        <v>827</v>
      </c>
      <c r="E230" s="14" t="s">
        <v>27</v>
      </c>
      <c r="F230" s="14" t="s">
        <v>828</v>
      </c>
      <c r="G230" s="14" t="s">
        <v>29</v>
      </c>
      <c r="H230" s="14" t="s">
        <v>30</v>
      </c>
      <c r="I230" s="16" t="s">
        <v>31</v>
      </c>
      <c r="J230" s="17" t="s">
        <v>313</v>
      </c>
      <c r="K230" s="17" t="s">
        <v>119</v>
      </c>
      <c r="L230" s="17" t="s">
        <v>58</v>
      </c>
      <c r="M230" s="17" t="s">
        <v>223</v>
      </c>
      <c r="N230" s="17" t="s">
        <v>74</v>
      </c>
      <c r="O230" s="17"/>
      <c r="P230" s="17"/>
      <c r="Q230" s="17"/>
      <c r="R230" s="17" t="s">
        <v>43</v>
      </c>
      <c r="S230" s="17" t="s">
        <v>36</v>
      </c>
      <c r="T230" s="17"/>
      <c r="U230" s="17"/>
    </row>
    <row r="231" s="19" customFormat="true" ht="13.2" hidden="false" customHeight="true" outlineLevel="0" collapsed="false">
      <c r="A231" s="14" t="n">
        <v>224</v>
      </c>
      <c r="B231" s="14" t="s">
        <v>173</v>
      </c>
      <c r="C231" s="14" t="s">
        <v>887</v>
      </c>
      <c r="D231" s="15" t="s">
        <v>888</v>
      </c>
      <c r="E231" s="14" t="s">
        <v>27</v>
      </c>
      <c r="F231" s="14" t="s">
        <v>889</v>
      </c>
      <c r="G231" s="14" t="s">
        <v>29</v>
      </c>
      <c r="H231" s="14" t="s">
        <v>30</v>
      </c>
      <c r="I231" s="16" t="s">
        <v>31</v>
      </c>
      <c r="J231" s="17" t="s">
        <v>315</v>
      </c>
      <c r="K231" s="17" t="s">
        <v>42</v>
      </c>
      <c r="L231" s="17" t="s">
        <v>138</v>
      </c>
      <c r="M231" s="17" t="s">
        <v>50</v>
      </c>
      <c r="N231" s="17" t="s">
        <v>50</v>
      </c>
      <c r="O231" s="17"/>
      <c r="P231" s="17"/>
      <c r="Q231" s="17"/>
      <c r="R231" s="17" t="s">
        <v>183</v>
      </c>
      <c r="S231" s="17" t="s">
        <v>36</v>
      </c>
      <c r="T231" s="17"/>
      <c r="U231" s="17"/>
    </row>
    <row r="232" s="19" customFormat="true" ht="13.2" hidden="false" customHeight="true" outlineLevel="0" collapsed="false">
      <c r="A232" s="14" t="n">
        <v>225</v>
      </c>
      <c r="B232" s="14" t="s">
        <v>173</v>
      </c>
      <c r="C232" s="14" t="s">
        <v>1002</v>
      </c>
      <c r="D232" s="15" t="s">
        <v>1003</v>
      </c>
      <c r="E232" s="14" t="s">
        <v>70</v>
      </c>
      <c r="F232" s="14" t="s">
        <v>289</v>
      </c>
      <c r="G232" s="14" t="s">
        <v>29</v>
      </c>
      <c r="H232" s="14" t="s">
        <v>30</v>
      </c>
      <c r="I232" s="16" t="s">
        <v>31</v>
      </c>
      <c r="J232" s="17" t="n">
        <v>7.2</v>
      </c>
      <c r="K232" s="17" t="s">
        <v>73</v>
      </c>
      <c r="L232" s="17"/>
      <c r="M232" s="17"/>
      <c r="N232" s="17"/>
      <c r="O232" s="17" t="s">
        <v>72</v>
      </c>
      <c r="P232" s="17" t="s">
        <v>72</v>
      </c>
      <c r="Q232" s="17" t="s">
        <v>57</v>
      </c>
      <c r="R232" s="17" t="s">
        <v>51</v>
      </c>
      <c r="S232" s="17" t="s">
        <v>36</v>
      </c>
      <c r="T232" s="17"/>
      <c r="U232" s="17"/>
    </row>
    <row r="233" s="19" customFormat="true" ht="13.2" hidden="false" customHeight="true" outlineLevel="0" collapsed="false">
      <c r="A233" s="14" t="n">
        <v>226</v>
      </c>
      <c r="B233" s="14" t="s">
        <v>173</v>
      </c>
      <c r="C233" s="14" t="s">
        <v>174</v>
      </c>
      <c r="D233" s="15" t="s">
        <v>175</v>
      </c>
      <c r="E233" s="14" t="s">
        <v>70</v>
      </c>
      <c r="F233" s="14" t="s">
        <v>124</v>
      </c>
      <c r="G233" s="14" t="s">
        <v>29</v>
      </c>
      <c r="H233" s="14" t="s">
        <v>30</v>
      </c>
      <c r="I233" s="16" t="s">
        <v>31</v>
      </c>
      <c r="J233" s="17" t="s">
        <v>83</v>
      </c>
      <c r="K233" s="17" t="s">
        <v>35</v>
      </c>
      <c r="L233" s="17" t="s">
        <v>73</v>
      </c>
      <c r="M233" s="17" t="s">
        <v>49</v>
      </c>
      <c r="N233" s="17" t="s">
        <v>79</v>
      </c>
      <c r="O233" s="17"/>
      <c r="P233" s="17"/>
      <c r="Q233" s="17"/>
      <c r="R233" s="17" t="s">
        <v>91</v>
      </c>
      <c r="S233" s="17" t="s">
        <v>36</v>
      </c>
      <c r="T233" s="17"/>
      <c r="U233" s="17"/>
    </row>
    <row r="234" s="19" customFormat="true" ht="13.2" hidden="false" customHeight="true" outlineLevel="0" collapsed="false">
      <c r="A234" s="14" t="n">
        <v>227</v>
      </c>
      <c r="B234" s="14" t="s">
        <v>86</v>
      </c>
      <c r="C234" s="14" t="s">
        <v>615</v>
      </c>
      <c r="D234" s="15" t="s">
        <v>616</v>
      </c>
      <c r="E234" s="14" t="s">
        <v>70</v>
      </c>
      <c r="F234" s="14" t="s">
        <v>617</v>
      </c>
      <c r="G234" s="14" t="s">
        <v>618</v>
      </c>
      <c r="H234" s="14" t="s">
        <v>30</v>
      </c>
      <c r="I234" s="16" t="s">
        <v>31</v>
      </c>
      <c r="J234" s="17" t="s">
        <v>139</v>
      </c>
      <c r="K234" s="17" t="s">
        <v>56</v>
      </c>
      <c r="L234" s="17" t="s">
        <v>72</v>
      </c>
      <c r="M234" s="17" t="s">
        <v>90</v>
      </c>
      <c r="N234" s="17" t="s">
        <v>42</v>
      </c>
      <c r="O234" s="17"/>
      <c r="P234" s="17"/>
      <c r="Q234" s="17"/>
      <c r="R234" s="17" t="s">
        <v>85</v>
      </c>
      <c r="S234" s="17" t="s">
        <v>36</v>
      </c>
      <c r="T234" s="17"/>
      <c r="U234" s="17"/>
    </row>
    <row r="235" s="19" customFormat="true" ht="13.2" hidden="false" customHeight="true" outlineLevel="0" collapsed="false">
      <c r="A235" s="14" t="n">
        <v>228</v>
      </c>
      <c r="B235" s="14" t="s">
        <v>86</v>
      </c>
      <c r="C235" s="14" t="s">
        <v>1177</v>
      </c>
      <c r="D235" s="15" t="s">
        <v>1178</v>
      </c>
      <c r="E235" s="14" t="s">
        <v>70</v>
      </c>
      <c r="F235" s="14" t="s">
        <v>961</v>
      </c>
      <c r="G235" s="14" t="s">
        <v>29</v>
      </c>
      <c r="H235" s="14" t="s">
        <v>30</v>
      </c>
      <c r="I235" s="16" t="s">
        <v>31</v>
      </c>
      <c r="J235" s="17" t="s">
        <v>315</v>
      </c>
      <c r="K235" s="17" t="s">
        <v>49</v>
      </c>
      <c r="L235" s="17"/>
      <c r="M235" s="17"/>
      <c r="N235" s="17"/>
      <c r="O235" s="17" t="s">
        <v>59</v>
      </c>
      <c r="P235" s="17" t="s">
        <v>56</v>
      </c>
      <c r="Q235" s="17" t="s">
        <v>35</v>
      </c>
      <c r="R235" s="17" t="s">
        <v>42</v>
      </c>
      <c r="S235" s="17" t="s">
        <v>36</v>
      </c>
      <c r="T235" s="17"/>
      <c r="U235" s="17"/>
    </row>
    <row r="236" s="19" customFormat="true" ht="13.2" hidden="false" customHeight="true" outlineLevel="0" collapsed="false">
      <c r="A236" s="14" t="n">
        <v>229</v>
      </c>
      <c r="B236" s="14" t="s">
        <v>86</v>
      </c>
      <c r="C236" s="14" t="s">
        <v>854</v>
      </c>
      <c r="D236" s="15" t="s">
        <v>855</v>
      </c>
      <c r="E236" s="14" t="s">
        <v>27</v>
      </c>
      <c r="F236" s="14" t="s">
        <v>856</v>
      </c>
      <c r="G236" s="14" t="s">
        <v>29</v>
      </c>
      <c r="H236" s="14" t="s">
        <v>30</v>
      </c>
      <c r="I236" s="16" t="s">
        <v>31</v>
      </c>
      <c r="J236" s="17" t="s">
        <v>149</v>
      </c>
      <c r="K236" s="17" t="s">
        <v>72</v>
      </c>
      <c r="L236" s="17" t="s">
        <v>59</v>
      </c>
      <c r="M236" s="17" t="s">
        <v>79</v>
      </c>
      <c r="N236" s="17" t="s">
        <v>74</v>
      </c>
      <c r="O236" s="17"/>
      <c r="P236" s="17"/>
      <c r="Q236" s="17"/>
      <c r="R236" s="17" t="s">
        <v>542</v>
      </c>
      <c r="S236" s="17" t="s">
        <v>36</v>
      </c>
      <c r="T236" s="17"/>
      <c r="U236" s="17"/>
    </row>
    <row r="237" s="19" customFormat="true" ht="13.2" hidden="false" customHeight="true" outlineLevel="0" collapsed="false">
      <c r="A237" s="14" t="n">
        <v>230</v>
      </c>
      <c r="B237" s="14" t="s">
        <v>86</v>
      </c>
      <c r="C237" s="14" t="s">
        <v>482</v>
      </c>
      <c r="D237" s="15" t="s">
        <v>483</v>
      </c>
      <c r="E237" s="14" t="s">
        <v>27</v>
      </c>
      <c r="F237" s="14" t="s">
        <v>484</v>
      </c>
      <c r="G237" s="14" t="s">
        <v>29</v>
      </c>
      <c r="H237" s="14" t="s">
        <v>30</v>
      </c>
      <c r="I237" s="16" t="s">
        <v>31</v>
      </c>
      <c r="J237" s="17" t="s">
        <v>85</v>
      </c>
      <c r="K237" s="17" t="s">
        <v>119</v>
      </c>
      <c r="L237" s="17" t="s">
        <v>138</v>
      </c>
      <c r="M237" s="17" t="s">
        <v>57</v>
      </c>
      <c r="N237" s="17" t="s">
        <v>73</v>
      </c>
      <c r="O237" s="17"/>
      <c r="P237" s="17"/>
      <c r="Q237" s="17"/>
      <c r="R237" s="17" t="s">
        <v>210</v>
      </c>
      <c r="S237" s="17" t="s">
        <v>36</v>
      </c>
      <c r="T237" s="17"/>
      <c r="U237" s="17"/>
    </row>
    <row r="238" s="19" customFormat="true" ht="13.2" hidden="false" customHeight="true" outlineLevel="0" collapsed="false">
      <c r="A238" s="14" t="n">
        <v>231</v>
      </c>
      <c r="B238" s="14" t="s">
        <v>86</v>
      </c>
      <c r="C238" s="14" t="s">
        <v>1205</v>
      </c>
      <c r="D238" s="15" t="s">
        <v>1206</v>
      </c>
      <c r="E238" s="14" t="s">
        <v>70</v>
      </c>
      <c r="F238" s="14" t="s">
        <v>1207</v>
      </c>
      <c r="G238" s="14" t="s">
        <v>29</v>
      </c>
      <c r="H238" s="14" t="s">
        <v>30</v>
      </c>
      <c r="I238" s="16" t="s">
        <v>31</v>
      </c>
      <c r="J238" s="17" t="s">
        <v>114</v>
      </c>
      <c r="K238" s="17" t="s">
        <v>58</v>
      </c>
      <c r="L238" s="17"/>
      <c r="M238" s="17"/>
      <c r="N238" s="17"/>
      <c r="O238" s="17" t="s">
        <v>52</v>
      </c>
      <c r="P238" s="17" t="s">
        <v>58</v>
      </c>
      <c r="Q238" s="17" t="s">
        <v>63</v>
      </c>
      <c r="R238" s="17" t="s">
        <v>394</v>
      </c>
      <c r="S238" s="17" t="s">
        <v>36</v>
      </c>
      <c r="T238" s="17"/>
      <c r="U238" s="17"/>
    </row>
    <row r="239" s="19" customFormat="true" ht="13.2" hidden="false" customHeight="true" outlineLevel="0" collapsed="false">
      <c r="A239" s="14" t="n">
        <v>232</v>
      </c>
      <c r="B239" s="14" t="s">
        <v>86</v>
      </c>
      <c r="C239" s="14" t="s">
        <v>876</v>
      </c>
      <c r="D239" s="15" t="s">
        <v>877</v>
      </c>
      <c r="E239" s="14" t="s">
        <v>27</v>
      </c>
      <c r="F239" s="14" t="s">
        <v>308</v>
      </c>
      <c r="G239" s="14" t="s">
        <v>29</v>
      </c>
      <c r="H239" s="14" t="s">
        <v>30</v>
      </c>
      <c r="I239" s="16" t="s">
        <v>31</v>
      </c>
      <c r="J239" s="17" t="s">
        <v>315</v>
      </c>
      <c r="K239" s="17" t="s">
        <v>138</v>
      </c>
      <c r="L239" s="17" t="s">
        <v>79</v>
      </c>
      <c r="M239" s="17" t="s">
        <v>79</v>
      </c>
      <c r="N239" s="17" t="s">
        <v>623</v>
      </c>
      <c r="O239" s="17"/>
      <c r="P239" s="17"/>
      <c r="Q239" s="17"/>
      <c r="R239" s="17" t="s">
        <v>860</v>
      </c>
      <c r="S239" s="17" t="s">
        <v>36</v>
      </c>
      <c r="T239" s="17"/>
      <c r="U239" s="17"/>
    </row>
    <row r="240" s="19" customFormat="true" ht="13.2" hidden="false" customHeight="true" outlineLevel="0" collapsed="false">
      <c r="A240" s="14" t="n">
        <v>233</v>
      </c>
      <c r="B240" s="14" t="s">
        <v>86</v>
      </c>
      <c r="C240" s="14" t="s">
        <v>944</v>
      </c>
      <c r="D240" s="15" t="s">
        <v>945</v>
      </c>
      <c r="E240" s="14" t="s">
        <v>70</v>
      </c>
      <c r="F240" s="14" t="s">
        <v>920</v>
      </c>
      <c r="G240" s="14" t="s">
        <v>29</v>
      </c>
      <c r="H240" s="14" t="s">
        <v>30</v>
      </c>
      <c r="I240" s="16" t="s">
        <v>31</v>
      </c>
      <c r="J240" s="17" t="s">
        <v>313</v>
      </c>
      <c r="K240" s="17" t="s">
        <v>90</v>
      </c>
      <c r="L240" s="17"/>
      <c r="M240" s="17"/>
      <c r="N240" s="17"/>
      <c r="O240" s="17" t="s">
        <v>223</v>
      </c>
      <c r="P240" s="17" t="s">
        <v>74</v>
      </c>
      <c r="Q240" s="17" t="s">
        <v>58</v>
      </c>
      <c r="R240" s="17" t="s">
        <v>946</v>
      </c>
      <c r="S240" s="17" t="s">
        <v>36</v>
      </c>
      <c r="T240" s="17"/>
      <c r="U240" s="17"/>
    </row>
    <row r="241" s="19" customFormat="true" ht="13.2" hidden="false" customHeight="true" outlineLevel="0" collapsed="false">
      <c r="A241" s="14" t="n">
        <v>234</v>
      </c>
      <c r="B241" s="14" t="s">
        <v>86</v>
      </c>
      <c r="C241" s="14" t="s">
        <v>643</v>
      </c>
      <c r="D241" s="15" t="s">
        <v>644</v>
      </c>
      <c r="E241" s="14" t="s">
        <v>27</v>
      </c>
      <c r="F241" s="14" t="s">
        <v>645</v>
      </c>
      <c r="G241" s="14" t="s">
        <v>29</v>
      </c>
      <c r="H241" s="14" t="s">
        <v>30</v>
      </c>
      <c r="I241" s="16" t="s">
        <v>31</v>
      </c>
      <c r="J241" s="17" t="s">
        <v>154</v>
      </c>
      <c r="K241" s="17" t="s">
        <v>64</v>
      </c>
      <c r="L241" s="17" t="s">
        <v>138</v>
      </c>
      <c r="M241" s="17" t="s">
        <v>119</v>
      </c>
      <c r="N241" s="17" t="s">
        <v>155</v>
      </c>
      <c r="O241" s="17"/>
      <c r="P241" s="17"/>
      <c r="Q241" s="17"/>
      <c r="R241" s="17" t="s">
        <v>394</v>
      </c>
      <c r="S241" s="17" t="s">
        <v>36</v>
      </c>
      <c r="T241" s="17"/>
      <c r="U241" s="17"/>
    </row>
    <row r="242" s="19" customFormat="true" ht="13.2" hidden="false" customHeight="true" outlineLevel="0" collapsed="false">
      <c r="A242" s="14" t="n">
        <v>235</v>
      </c>
      <c r="B242" s="14" t="s">
        <v>86</v>
      </c>
      <c r="C242" s="14" t="s">
        <v>620</v>
      </c>
      <c r="D242" s="15" t="s">
        <v>621</v>
      </c>
      <c r="E242" s="14" t="s">
        <v>70</v>
      </c>
      <c r="F242" s="14" t="s">
        <v>622</v>
      </c>
      <c r="G242" s="14" t="s">
        <v>29</v>
      </c>
      <c r="H242" s="14" t="s">
        <v>30</v>
      </c>
      <c r="I242" s="16" t="s">
        <v>31</v>
      </c>
      <c r="J242" s="17" t="s">
        <v>139</v>
      </c>
      <c r="K242" s="17" t="s">
        <v>73</v>
      </c>
      <c r="L242" s="17" t="s">
        <v>72</v>
      </c>
      <c r="M242" s="17" t="s">
        <v>90</v>
      </c>
      <c r="N242" s="17" t="s">
        <v>623</v>
      </c>
      <c r="O242" s="17"/>
      <c r="P242" s="17"/>
      <c r="Q242" s="17"/>
      <c r="R242" s="17" t="s">
        <v>73</v>
      </c>
      <c r="S242" s="17" t="s">
        <v>36</v>
      </c>
      <c r="T242" s="17"/>
      <c r="U242" s="17"/>
    </row>
    <row r="243" s="19" customFormat="true" ht="13.2" hidden="false" customHeight="true" outlineLevel="0" collapsed="false">
      <c r="A243" s="14" t="n">
        <v>236</v>
      </c>
      <c r="B243" s="14" t="s">
        <v>86</v>
      </c>
      <c r="C243" s="14" t="s">
        <v>1045</v>
      </c>
      <c r="D243" s="15" t="s">
        <v>1046</v>
      </c>
      <c r="E243" s="14" t="s">
        <v>70</v>
      </c>
      <c r="F243" s="14" t="s">
        <v>376</v>
      </c>
      <c r="G243" s="14" t="s">
        <v>29</v>
      </c>
      <c r="H243" s="14" t="s">
        <v>30</v>
      </c>
      <c r="I243" s="16" t="s">
        <v>31</v>
      </c>
      <c r="J243" s="17" t="s">
        <v>51</v>
      </c>
      <c r="K243" s="17" t="s">
        <v>72</v>
      </c>
      <c r="L243" s="17"/>
      <c r="M243" s="17"/>
      <c r="N243" s="17"/>
      <c r="O243" s="17" t="s">
        <v>79</v>
      </c>
      <c r="P243" s="17" t="s">
        <v>90</v>
      </c>
      <c r="Q243" s="17" t="s">
        <v>49</v>
      </c>
      <c r="R243" s="17" t="s">
        <v>59</v>
      </c>
      <c r="S243" s="17" t="s">
        <v>36</v>
      </c>
      <c r="T243" s="17"/>
      <c r="U243" s="17"/>
    </row>
    <row r="244" s="19" customFormat="true" ht="13.2" hidden="false" customHeight="true" outlineLevel="0" collapsed="false">
      <c r="A244" s="14" t="n">
        <v>237</v>
      </c>
      <c r="B244" s="14" t="s">
        <v>86</v>
      </c>
      <c r="C244" s="14" t="s">
        <v>695</v>
      </c>
      <c r="D244" s="15" t="s">
        <v>696</v>
      </c>
      <c r="E244" s="14" t="s">
        <v>70</v>
      </c>
      <c r="F244" s="14" t="s">
        <v>697</v>
      </c>
      <c r="G244" s="14" t="s">
        <v>29</v>
      </c>
      <c r="H244" s="14" t="s">
        <v>30</v>
      </c>
      <c r="I244" s="16" t="s">
        <v>31</v>
      </c>
      <c r="J244" s="17" t="s">
        <v>154</v>
      </c>
      <c r="K244" s="17" t="s">
        <v>57</v>
      </c>
      <c r="L244" s="17" t="s">
        <v>42</v>
      </c>
      <c r="M244" s="17" t="s">
        <v>42</v>
      </c>
      <c r="N244" s="17" t="s">
        <v>59</v>
      </c>
      <c r="O244" s="17"/>
      <c r="P244" s="17"/>
      <c r="Q244" s="17"/>
      <c r="R244" s="17" t="s">
        <v>66</v>
      </c>
      <c r="S244" s="17" t="s">
        <v>36</v>
      </c>
      <c r="T244" s="17"/>
      <c r="U244" s="17"/>
    </row>
    <row r="245" s="19" customFormat="true" ht="13.2" hidden="false" customHeight="true" outlineLevel="0" collapsed="false">
      <c r="A245" s="14" t="n">
        <v>238</v>
      </c>
      <c r="B245" s="14" t="s">
        <v>86</v>
      </c>
      <c r="C245" s="14" t="s">
        <v>659</v>
      </c>
      <c r="D245" s="15" t="s">
        <v>660</v>
      </c>
      <c r="E245" s="14" t="s">
        <v>27</v>
      </c>
      <c r="F245" s="14" t="s">
        <v>562</v>
      </c>
      <c r="G245" s="14" t="s">
        <v>29</v>
      </c>
      <c r="H245" s="14" t="s">
        <v>30</v>
      </c>
      <c r="I245" s="16" t="s">
        <v>31</v>
      </c>
      <c r="J245" s="17" t="s">
        <v>313</v>
      </c>
      <c r="K245" s="17" t="s">
        <v>223</v>
      </c>
      <c r="L245" s="17" t="s">
        <v>35</v>
      </c>
      <c r="M245" s="17" t="s">
        <v>119</v>
      </c>
      <c r="N245" s="17" t="s">
        <v>661</v>
      </c>
      <c r="O245" s="17"/>
      <c r="P245" s="17"/>
      <c r="Q245" s="17"/>
      <c r="R245" s="17" t="s">
        <v>377</v>
      </c>
      <c r="S245" s="17" t="s">
        <v>36</v>
      </c>
      <c r="T245" s="17"/>
      <c r="U245" s="17"/>
    </row>
    <row r="246" s="19" customFormat="true" ht="13.2" hidden="false" customHeight="true" outlineLevel="0" collapsed="false">
      <c r="A246" s="14" t="n">
        <v>239</v>
      </c>
      <c r="B246" s="14" t="s">
        <v>86</v>
      </c>
      <c r="C246" s="14" t="s">
        <v>220</v>
      </c>
      <c r="D246" s="15" t="s">
        <v>221</v>
      </c>
      <c r="E246" s="14" t="s">
        <v>70</v>
      </c>
      <c r="F246" s="14" t="s">
        <v>222</v>
      </c>
      <c r="G246" s="14" t="s">
        <v>29</v>
      </c>
      <c r="H246" s="14" t="s">
        <v>30</v>
      </c>
      <c r="I246" s="16" t="s">
        <v>31</v>
      </c>
      <c r="J246" s="17" t="s">
        <v>154</v>
      </c>
      <c r="K246" s="17" t="s">
        <v>138</v>
      </c>
      <c r="L246" s="17" t="s">
        <v>73</v>
      </c>
      <c r="M246" s="17" t="s">
        <v>49</v>
      </c>
      <c r="N246" s="17" t="s">
        <v>223</v>
      </c>
      <c r="O246" s="17"/>
      <c r="P246" s="17"/>
      <c r="Q246" s="17"/>
      <c r="R246" s="17" t="s">
        <v>114</v>
      </c>
      <c r="S246" s="17" t="s">
        <v>36</v>
      </c>
      <c r="T246" s="17"/>
      <c r="U246" s="17"/>
    </row>
    <row r="247" s="19" customFormat="true" ht="13.2" hidden="false" customHeight="true" outlineLevel="0" collapsed="false">
      <c r="A247" s="14" t="n">
        <v>240</v>
      </c>
      <c r="B247" s="14" t="s">
        <v>86</v>
      </c>
      <c r="C247" s="14" t="s">
        <v>1266</v>
      </c>
      <c r="D247" s="15" t="s">
        <v>1267</v>
      </c>
      <c r="E247" s="14" t="s">
        <v>70</v>
      </c>
      <c r="F247" s="14" t="s">
        <v>190</v>
      </c>
      <c r="G247" s="14" t="s">
        <v>29</v>
      </c>
      <c r="H247" s="14" t="s">
        <v>30</v>
      </c>
      <c r="I247" s="16" t="s">
        <v>31</v>
      </c>
      <c r="J247" s="17" t="s">
        <v>542</v>
      </c>
      <c r="K247" s="17" t="s">
        <v>42</v>
      </c>
      <c r="L247" s="17"/>
      <c r="M247" s="17"/>
      <c r="N247" s="17"/>
      <c r="O247" s="17" t="s">
        <v>155</v>
      </c>
      <c r="P247" s="17" t="s">
        <v>138</v>
      </c>
      <c r="Q247" s="17" t="s">
        <v>50</v>
      </c>
      <c r="R247" s="17" t="s">
        <v>44</v>
      </c>
      <c r="S247" s="17" t="s">
        <v>36</v>
      </c>
      <c r="T247" s="17"/>
      <c r="U247" s="17"/>
    </row>
    <row r="248" s="19" customFormat="true" ht="13.2" hidden="false" customHeight="true" outlineLevel="0" collapsed="false">
      <c r="A248" s="14" t="n">
        <v>241</v>
      </c>
      <c r="B248" s="14" t="s">
        <v>86</v>
      </c>
      <c r="C248" s="14" t="s">
        <v>92</v>
      </c>
      <c r="D248" s="15" t="s">
        <v>93</v>
      </c>
      <c r="E248" s="14" t="s">
        <v>70</v>
      </c>
      <c r="F248" s="14" t="s">
        <v>94</v>
      </c>
      <c r="G248" s="14" t="s">
        <v>29</v>
      </c>
      <c r="H248" s="14" t="s">
        <v>30</v>
      </c>
      <c r="I248" s="16" t="s">
        <v>31</v>
      </c>
      <c r="J248" s="17" t="s">
        <v>43</v>
      </c>
      <c r="K248" s="17" t="s">
        <v>73</v>
      </c>
      <c r="L248" s="17" t="s">
        <v>49</v>
      </c>
      <c r="M248" s="17" t="s">
        <v>57</v>
      </c>
      <c r="N248" s="17" t="s">
        <v>74</v>
      </c>
      <c r="O248" s="17"/>
      <c r="P248" s="17"/>
      <c r="Q248" s="17"/>
      <c r="R248" s="17" t="s">
        <v>91</v>
      </c>
      <c r="S248" s="17" t="s">
        <v>36</v>
      </c>
      <c r="T248" s="17"/>
      <c r="U248" s="17"/>
    </row>
    <row r="249" s="19" customFormat="true" ht="13.2" hidden="false" customHeight="true" outlineLevel="0" collapsed="false">
      <c r="A249" s="14" t="n">
        <v>242</v>
      </c>
      <c r="B249" s="14" t="s">
        <v>86</v>
      </c>
      <c r="C249" s="14" t="s">
        <v>947</v>
      </c>
      <c r="D249" s="15" t="s">
        <v>948</v>
      </c>
      <c r="E249" s="14" t="s">
        <v>70</v>
      </c>
      <c r="F249" s="14" t="s">
        <v>949</v>
      </c>
      <c r="G249" s="14" t="s">
        <v>29</v>
      </c>
      <c r="H249" s="14" t="s">
        <v>30</v>
      </c>
      <c r="I249" s="16" t="s">
        <v>31</v>
      </c>
      <c r="J249" s="17" t="s">
        <v>313</v>
      </c>
      <c r="K249" s="17" t="s">
        <v>73</v>
      </c>
      <c r="L249" s="17"/>
      <c r="M249" s="17"/>
      <c r="N249" s="17"/>
      <c r="O249" s="17" t="s">
        <v>58</v>
      </c>
      <c r="P249" s="17" t="s">
        <v>90</v>
      </c>
      <c r="Q249" s="17" t="s">
        <v>63</v>
      </c>
      <c r="R249" s="17" t="s">
        <v>91</v>
      </c>
      <c r="S249" s="17" t="s">
        <v>36</v>
      </c>
      <c r="T249" s="17"/>
      <c r="U249" s="17"/>
    </row>
    <row r="250" s="19" customFormat="true" ht="13.2" hidden="false" customHeight="true" outlineLevel="0" collapsed="false">
      <c r="A250" s="14" t="n">
        <v>243</v>
      </c>
      <c r="B250" s="14" t="s">
        <v>86</v>
      </c>
      <c r="C250" s="14" t="s">
        <v>1021</v>
      </c>
      <c r="D250" s="15" t="s">
        <v>1022</v>
      </c>
      <c r="E250" s="14" t="s">
        <v>70</v>
      </c>
      <c r="F250" s="14" t="s">
        <v>1023</v>
      </c>
      <c r="G250" s="14" t="s">
        <v>29</v>
      </c>
      <c r="H250" s="14" t="s">
        <v>30</v>
      </c>
      <c r="I250" s="16" t="s">
        <v>31</v>
      </c>
      <c r="J250" s="17" t="s">
        <v>72</v>
      </c>
      <c r="K250" s="17" t="s">
        <v>33</v>
      </c>
      <c r="L250" s="17"/>
      <c r="M250" s="17"/>
      <c r="N250" s="17"/>
      <c r="O250" s="17" t="s">
        <v>223</v>
      </c>
      <c r="P250" s="17" t="s">
        <v>64</v>
      </c>
      <c r="Q250" s="17" t="s">
        <v>33</v>
      </c>
      <c r="R250" s="17" t="s">
        <v>139</v>
      </c>
      <c r="S250" s="17" t="s">
        <v>36</v>
      </c>
      <c r="T250" s="17"/>
      <c r="U250" s="17"/>
    </row>
    <row r="251" s="19" customFormat="true" ht="13.2" hidden="false" customHeight="true" outlineLevel="0" collapsed="false">
      <c r="A251" s="14" t="n">
        <v>244</v>
      </c>
      <c r="B251" s="14" t="s">
        <v>86</v>
      </c>
      <c r="C251" s="14" t="s">
        <v>490</v>
      </c>
      <c r="D251" s="15" t="s">
        <v>491</v>
      </c>
      <c r="E251" s="14" t="s">
        <v>70</v>
      </c>
      <c r="F251" s="14" t="s">
        <v>492</v>
      </c>
      <c r="G251" s="14" t="s">
        <v>29</v>
      </c>
      <c r="H251" s="14" t="s">
        <v>30</v>
      </c>
      <c r="I251" s="16" t="s">
        <v>31</v>
      </c>
      <c r="J251" s="17" t="s">
        <v>313</v>
      </c>
      <c r="K251" s="17" t="s">
        <v>63</v>
      </c>
      <c r="L251" s="17" t="s">
        <v>58</v>
      </c>
      <c r="M251" s="17" t="s">
        <v>49</v>
      </c>
      <c r="N251" s="17" t="s">
        <v>79</v>
      </c>
      <c r="O251" s="17"/>
      <c r="P251" s="17"/>
      <c r="Q251" s="17"/>
      <c r="R251" s="17" t="s">
        <v>191</v>
      </c>
      <c r="S251" s="17" t="s">
        <v>36</v>
      </c>
      <c r="T251" s="17"/>
      <c r="U251" s="17"/>
    </row>
    <row r="252" s="19" customFormat="true" ht="13.2" hidden="false" customHeight="true" outlineLevel="0" collapsed="false">
      <c r="A252" s="14" t="n">
        <v>245</v>
      </c>
      <c r="B252" s="14" t="s">
        <v>86</v>
      </c>
      <c r="C252" s="14" t="s">
        <v>498</v>
      </c>
      <c r="D252" s="15" t="s">
        <v>499</v>
      </c>
      <c r="E252" s="14" t="s">
        <v>70</v>
      </c>
      <c r="F252" s="14" t="s">
        <v>500</v>
      </c>
      <c r="G252" s="14" t="s">
        <v>29</v>
      </c>
      <c r="H252" s="14" t="s">
        <v>30</v>
      </c>
      <c r="I252" s="16" t="s">
        <v>31</v>
      </c>
      <c r="J252" s="17" t="s">
        <v>73</v>
      </c>
      <c r="K252" s="17" t="s">
        <v>144</v>
      </c>
      <c r="L252" s="17" t="s">
        <v>64</v>
      </c>
      <c r="M252" s="17" t="s">
        <v>56</v>
      </c>
      <c r="N252" s="17" t="s">
        <v>73</v>
      </c>
      <c r="O252" s="17"/>
      <c r="P252" s="17"/>
      <c r="Q252" s="17"/>
      <c r="R252" s="17" t="s">
        <v>210</v>
      </c>
      <c r="S252" s="17" t="s">
        <v>36</v>
      </c>
      <c r="T252" s="17"/>
      <c r="U252" s="17"/>
    </row>
    <row r="253" s="19" customFormat="true" ht="13.2" hidden="false" customHeight="true" outlineLevel="0" collapsed="false">
      <c r="A253" s="14" t="n">
        <v>246</v>
      </c>
      <c r="B253" s="14" t="s">
        <v>86</v>
      </c>
      <c r="C253" s="14" t="s">
        <v>1139</v>
      </c>
      <c r="D253" s="15" t="s">
        <v>1140</v>
      </c>
      <c r="E253" s="14" t="s">
        <v>70</v>
      </c>
      <c r="F253" s="14" t="s">
        <v>205</v>
      </c>
      <c r="G253" s="14" t="s">
        <v>29</v>
      </c>
      <c r="H253" s="14" t="s">
        <v>30</v>
      </c>
      <c r="I253" s="16" t="s">
        <v>31</v>
      </c>
      <c r="J253" s="17" t="s">
        <v>42</v>
      </c>
      <c r="K253" s="17" t="s">
        <v>72</v>
      </c>
      <c r="L253" s="17"/>
      <c r="M253" s="17"/>
      <c r="N253" s="17"/>
      <c r="O253" s="17" t="s">
        <v>35</v>
      </c>
      <c r="P253" s="17" t="s">
        <v>72</v>
      </c>
      <c r="Q253" s="17" t="s">
        <v>49</v>
      </c>
      <c r="R253" s="17" t="s">
        <v>394</v>
      </c>
      <c r="S253" s="17" t="s">
        <v>36</v>
      </c>
      <c r="T253" s="17"/>
      <c r="U253" s="17"/>
    </row>
    <row r="254" s="19" customFormat="true" ht="13.2" hidden="false" customHeight="true" outlineLevel="0" collapsed="false">
      <c r="A254" s="14" t="n">
        <v>247</v>
      </c>
      <c r="B254" s="14" t="s">
        <v>86</v>
      </c>
      <c r="C254" s="14" t="s">
        <v>1093</v>
      </c>
      <c r="D254" s="15" t="s">
        <v>1094</v>
      </c>
      <c r="E254" s="14" t="s">
        <v>70</v>
      </c>
      <c r="F254" s="14" t="s">
        <v>1095</v>
      </c>
      <c r="G254" s="14" t="s">
        <v>29</v>
      </c>
      <c r="H254" s="14" t="s">
        <v>30</v>
      </c>
      <c r="I254" s="16" t="s">
        <v>31</v>
      </c>
      <c r="J254" s="17" t="s">
        <v>261</v>
      </c>
      <c r="K254" s="17" t="s">
        <v>58</v>
      </c>
      <c r="L254" s="17"/>
      <c r="M254" s="17"/>
      <c r="N254" s="17"/>
      <c r="O254" s="17" t="s">
        <v>58</v>
      </c>
      <c r="P254" s="17" t="s">
        <v>58</v>
      </c>
      <c r="Q254" s="17" t="s">
        <v>73</v>
      </c>
      <c r="R254" s="17" t="s">
        <v>52</v>
      </c>
      <c r="S254" s="17" t="s">
        <v>36</v>
      </c>
      <c r="T254" s="17"/>
      <c r="U254" s="17"/>
    </row>
    <row r="255" s="19" customFormat="true" ht="13.2" hidden="false" customHeight="true" outlineLevel="0" collapsed="false">
      <c r="A255" s="14" t="n">
        <v>248</v>
      </c>
      <c r="B255" s="14" t="s">
        <v>86</v>
      </c>
      <c r="C255" s="14" t="s">
        <v>370</v>
      </c>
      <c r="D255" s="15" t="s">
        <v>371</v>
      </c>
      <c r="E255" s="14" t="s">
        <v>27</v>
      </c>
      <c r="F255" s="14" t="s">
        <v>372</v>
      </c>
      <c r="G255" s="14" t="s">
        <v>29</v>
      </c>
      <c r="H255" s="14" t="s">
        <v>30</v>
      </c>
      <c r="I255" s="16" t="s">
        <v>31</v>
      </c>
      <c r="J255" s="17" t="s">
        <v>149</v>
      </c>
      <c r="K255" s="17" t="s">
        <v>72</v>
      </c>
      <c r="L255" s="17" t="s">
        <v>119</v>
      </c>
      <c r="M255" s="17" t="s">
        <v>57</v>
      </c>
      <c r="N255" s="17" t="s">
        <v>90</v>
      </c>
      <c r="O255" s="17"/>
      <c r="P255" s="17"/>
      <c r="Q255" s="17"/>
      <c r="R255" s="17" t="s">
        <v>196</v>
      </c>
      <c r="S255" s="17" t="s">
        <v>36</v>
      </c>
      <c r="T255" s="17"/>
      <c r="U255" s="17"/>
    </row>
    <row r="256" s="19" customFormat="true" ht="13.2" hidden="false" customHeight="true" outlineLevel="0" collapsed="false">
      <c r="A256" s="14" t="n">
        <v>249</v>
      </c>
      <c r="B256" s="14" t="s">
        <v>86</v>
      </c>
      <c r="C256" s="14" t="s">
        <v>87</v>
      </c>
      <c r="D256" s="15" t="s">
        <v>88</v>
      </c>
      <c r="E256" s="14" t="s">
        <v>27</v>
      </c>
      <c r="F256" s="14" t="s">
        <v>89</v>
      </c>
      <c r="G256" s="14" t="s">
        <v>29</v>
      </c>
      <c r="H256" s="14" t="s">
        <v>30</v>
      </c>
      <c r="I256" s="16" t="s">
        <v>31</v>
      </c>
      <c r="J256" s="17" t="s">
        <v>43</v>
      </c>
      <c r="K256" s="17" t="s">
        <v>56</v>
      </c>
      <c r="L256" s="17" t="s">
        <v>73</v>
      </c>
      <c r="M256" s="17" t="s">
        <v>33</v>
      </c>
      <c r="N256" s="17" t="s">
        <v>90</v>
      </c>
      <c r="O256" s="17"/>
      <c r="P256" s="17"/>
      <c r="Q256" s="17"/>
      <c r="R256" s="17" t="s">
        <v>91</v>
      </c>
      <c r="S256" s="17" t="s">
        <v>36</v>
      </c>
      <c r="T256" s="17"/>
      <c r="U256" s="17"/>
    </row>
    <row r="257" s="19" customFormat="true" ht="13.2" hidden="false" customHeight="true" outlineLevel="0" collapsed="false">
      <c r="A257" s="14" t="n">
        <v>250</v>
      </c>
      <c r="B257" s="14" t="s">
        <v>86</v>
      </c>
      <c r="C257" s="14" t="s">
        <v>780</v>
      </c>
      <c r="D257" s="15" t="s">
        <v>781</v>
      </c>
      <c r="E257" s="14" t="s">
        <v>70</v>
      </c>
      <c r="F257" s="14" t="s">
        <v>782</v>
      </c>
      <c r="G257" s="14" t="s">
        <v>29</v>
      </c>
      <c r="H257" s="14" t="s">
        <v>30</v>
      </c>
      <c r="I257" s="16" t="s">
        <v>31</v>
      </c>
      <c r="J257" s="17" t="s">
        <v>261</v>
      </c>
      <c r="K257" s="17" t="s">
        <v>64</v>
      </c>
      <c r="L257" s="17" t="s">
        <v>42</v>
      </c>
      <c r="M257" s="17" t="s">
        <v>90</v>
      </c>
      <c r="N257" s="17" t="s">
        <v>661</v>
      </c>
      <c r="O257" s="17"/>
      <c r="P257" s="17"/>
      <c r="Q257" s="17"/>
      <c r="R257" s="17" t="s">
        <v>741</v>
      </c>
      <c r="S257" s="17" t="s">
        <v>36</v>
      </c>
      <c r="T257" s="17"/>
      <c r="U257" s="17"/>
    </row>
    <row r="258" s="19" customFormat="true" ht="13.2" hidden="false" customHeight="true" outlineLevel="0" collapsed="false">
      <c r="A258" s="14" t="n">
        <v>251</v>
      </c>
      <c r="B258" s="14" t="s">
        <v>86</v>
      </c>
      <c r="C258" s="14" t="s">
        <v>794</v>
      </c>
      <c r="D258" s="15" t="s">
        <v>795</v>
      </c>
      <c r="E258" s="14" t="s">
        <v>27</v>
      </c>
      <c r="F258" s="14" t="s">
        <v>796</v>
      </c>
      <c r="G258" s="14" t="s">
        <v>29</v>
      </c>
      <c r="H258" s="14" t="s">
        <v>30</v>
      </c>
      <c r="I258" s="16" t="s">
        <v>31</v>
      </c>
      <c r="J258" s="17" t="s">
        <v>65</v>
      </c>
      <c r="K258" s="17" t="s">
        <v>56</v>
      </c>
      <c r="L258" s="17" t="s">
        <v>144</v>
      </c>
      <c r="M258" s="17" t="s">
        <v>90</v>
      </c>
      <c r="N258" s="17" t="s">
        <v>90</v>
      </c>
      <c r="O258" s="17"/>
      <c r="P258" s="17"/>
      <c r="Q258" s="17"/>
      <c r="R258" s="17" t="s">
        <v>394</v>
      </c>
      <c r="S258" s="17" t="s">
        <v>36</v>
      </c>
      <c r="T258" s="17"/>
      <c r="U258" s="17"/>
    </row>
    <row r="259" s="19" customFormat="true" ht="13.2" hidden="false" customHeight="true" outlineLevel="0" collapsed="false">
      <c r="A259" s="14" t="n">
        <v>252</v>
      </c>
      <c r="B259" s="14" t="s">
        <v>86</v>
      </c>
      <c r="C259" s="14" t="s">
        <v>770</v>
      </c>
      <c r="D259" s="15" t="s">
        <v>771</v>
      </c>
      <c r="E259" s="14" t="s">
        <v>27</v>
      </c>
      <c r="F259" s="14" t="s">
        <v>772</v>
      </c>
      <c r="G259" s="14" t="s">
        <v>29</v>
      </c>
      <c r="H259" s="14" t="s">
        <v>30</v>
      </c>
      <c r="I259" s="16" t="s">
        <v>31</v>
      </c>
      <c r="J259" s="17" t="s">
        <v>51</v>
      </c>
      <c r="K259" s="17" t="s">
        <v>90</v>
      </c>
      <c r="L259" s="17" t="s">
        <v>35</v>
      </c>
      <c r="M259" s="17" t="s">
        <v>90</v>
      </c>
      <c r="N259" s="17" t="s">
        <v>59</v>
      </c>
      <c r="O259" s="17"/>
      <c r="P259" s="17"/>
      <c r="Q259" s="17"/>
      <c r="R259" s="17" t="s">
        <v>183</v>
      </c>
      <c r="S259" s="17" t="s">
        <v>36</v>
      </c>
      <c r="T259" s="17"/>
      <c r="U259" s="17"/>
    </row>
    <row r="260" s="19" customFormat="true" ht="13.2" hidden="false" customHeight="true" outlineLevel="0" collapsed="false">
      <c r="A260" s="14" t="n">
        <v>253</v>
      </c>
      <c r="B260" s="14" t="s">
        <v>86</v>
      </c>
      <c r="C260" s="14" t="s">
        <v>532</v>
      </c>
      <c r="D260" s="15" t="s">
        <v>533</v>
      </c>
      <c r="E260" s="14" t="s">
        <v>70</v>
      </c>
      <c r="F260" s="14" t="s">
        <v>534</v>
      </c>
      <c r="G260" s="14" t="s">
        <v>29</v>
      </c>
      <c r="H260" s="14" t="s">
        <v>30</v>
      </c>
      <c r="I260" s="16" t="s">
        <v>31</v>
      </c>
      <c r="J260" s="17" t="s">
        <v>313</v>
      </c>
      <c r="K260" s="17" t="s">
        <v>74</v>
      </c>
      <c r="L260" s="17" t="s">
        <v>64</v>
      </c>
      <c r="M260" s="17" t="s">
        <v>56</v>
      </c>
      <c r="N260" s="17" t="s">
        <v>50</v>
      </c>
      <c r="O260" s="17"/>
      <c r="P260" s="17"/>
      <c r="Q260" s="17"/>
      <c r="R260" s="17" t="s">
        <v>59</v>
      </c>
      <c r="S260" s="17" t="s">
        <v>36</v>
      </c>
      <c r="T260" s="17"/>
      <c r="U260" s="17"/>
    </row>
    <row r="261" s="19" customFormat="true" ht="13.2" hidden="false" customHeight="true" outlineLevel="0" collapsed="false">
      <c r="A261" s="14" t="n">
        <v>254</v>
      </c>
      <c r="B261" s="14" t="s">
        <v>86</v>
      </c>
      <c r="C261" s="14" t="s">
        <v>802</v>
      </c>
      <c r="D261" s="15" t="s">
        <v>803</v>
      </c>
      <c r="E261" s="14" t="s">
        <v>27</v>
      </c>
      <c r="F261" s="14" t="s">
        <v>804</v>
      </c>
      <c r="G261" s="14" t="s">
        <v>29</v>
      </c>
      <c r="H261" s="14" t="s">
        <v>30</v>
      </c>
      <c r="I261" s="16" t="s">
        <v>31</v>
      </c>
      <c r="J261" s="17" t="s">
        <v>65</v>
      </c>
      <c r="K261" s="17" t="s">
        <v>119</v>
      </c>
      <c r="L261" s="17" t="s">
        <v>35</v>
      </c>
      <c r="M261" s="17" t="s">
        <v>66</v>
      </c>
      <c r="N261" s="17" t="s">
        <v>50</v>
      </c>
      <c r="O261" s="17"/>
      <c r="P261" s="17"/>
      <c r="Q261" s="17"/>
      <c r="R261" s="17" t="s">
        <v>547</v>
      </c>
      <c r="S261" s="17" t="s">
        <v>36</v>
      </c>
      <c r="T261" s="17"/>
      <c r="U261" s="17"/>
    </row>
    <row r="262" s="19" customFormat="true" ht="13.2" hidden="false" customHeight="true" outlineLevel="0" collapsed="false">
      <c r="A262" s="14" t="n">
        <v>255</v>
      </c>
      <c r="B262" s="14" t="s">
        <v>86</v>
      </c>
      <c r="C262" s="14" t="s">
        <v>838</v>
      </c>
      <c r="D262" s="15" t="s">
        <v>839</v>
      </c>
      <c r="E262" s="14" t="s">
        <v>27</v>
      </c>
      <c r="F262" s="14" t="s">
        <v>840</v>
      </c>
      <c r="G262" s="14" t="s">
        <v>29</v>
      </c>
      <c r="H262" s="14" t="s">
        <v>30</v>
      </c>
      <c r="I262" s="16" t="s">
        <v>31</v>
      </c>
      <c r="J262" s="17" t="s">
        <v>65</v>
      </c>
      <c r="K262" s="17" t="s">
        <v>138</v>
      </c>
      <c r="L262" s="17" t="s">
        <v>79</v>
      </c>
      <c r="M262" s="17" t="s">
        <v>144</v>
      </c>
      <c r="N262" s="17" t="s">
        <v>138</v>
      </c>
      <c r="O262" s="17"/>
      <c r="P262" s="17"/>
      <c r="Q262" s="17"/>
      <c r="R262" s="17" t="s">
        <v>210</v>
      </c>
      <c r="S262" s="17" t="s">
        <v>36</v>
      </c>
      <c r="T262" s="17"/>
      <c r="U262" s="17"/>
    </row>
    <row r="263" s="19" customFormat="true" ht="13.2" hidden="false" customHeight="true" outlineLevel="0" collapsed="false">
      <c r="A263" s="14" t="n">
        <v>256</v>
      </c>
      <c r="B263" s="14" t="s">
        <v>86</v>
      </c>
      <c r="C263" s="14" t="s">
        <v>726</v>
      </c>
      <c r="D263" s="15" t="s">
        <v>727</v>
      </c>
      <c r="E263" s="14" t="s">
        <v>70</v>
      </c>
      <c r="F263" s="14" t="s">
        <v>681</v>
      </c>
      <c r="G263" s="14" t="s">
        <v>29</v>
      </c>
      <c r="H263" s="14" t="s">
        <v>30</v>
      </c>
      <c r="I263" s="16" t="s">
        <v>31</v>
      </c>
      <c r="J263" s="17" t="s">
        <v>72</v>
      </c>
      <c r="K263" s="17" t="s">
        <v>42</v>
      </c>
      <c r="L263" s="17" t="s">
        <v>42</v>
      </c>
      <c r="M263" s="17" t="s">
        <v>64</v>
      </c>
      <c r="N263" s="17" t="s">
        <v>144</v>
      </c>
      <c r="O263" s="17"/>
      <c r="P263" s="17"/>
      <c r="Q263" s="17"/>
      <c r="R263" s="17" t="s">
        <v>183</v>
      </c>
      <c r="S263" s="17" t="s">
        <v>36</v>
      </c>
      <c r="T263" s="17"/>
      <c r="U263" s="17"/>
    </row>
    <row r="264" s="19" customFormat="true" ht="13.2" hidden="false" customHeight="true" outlineLevel="0" collapsed="false">
      <c r="A264" s="14" t="n">
        <v>257</v>
      </c>
      <c r="B264" s="14" t="s">
        <v>86</v>
      </c>
      <c r="C264" s="14" t="s">
        <v>1300</v>
      </c>
      <c r="D264" s="15" t="s">
        <v>1301</v>
      </c>
      <c r="E264" s="14" t="s">
        <v>70</v>
      </c>
      <c r="F264" s="14" t="s">
        <v>609</v>
      </c>
      <c r="G264" s="14" t="s">
        <v>29</v>
      </c>
      <c r="H264" s="14" t="s">
        <v>30</v>
      </c>
      <c r="I264" s="16" t="s">
        <v>31</v>
      </c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</row>
    <row r="265" s="19" customFormat="true" ht="13.2" hidden="false" customHeight="true" outlineLevel="0" collapsed="false">
      <c r="A265" s="14" t="n">
        <v>258</v>
      </c>
      <c r="B265" s="14" t="s">
        <v>86</v>
      </c>
      <c r="C265" s="14" t="s">
        <v>1274</v>
      </c>
      <c r="D265" s="15" t="s">
        <v>1275</v>
      </c>
      <c r="E265" s="14" t="s">
        <v>70</v>
      </c>
      <c r="F265" s="14" t="s">
        <v>613</v>
      </c>
      <c r="G265" s="14" t="s">
        <v>29</v>
      </c>
      <c r="H265" s="14" t="s">
        <v>30</v>
      </c>
      <c r="I265" s="16" t="s">
        <v>31</v>
      </c>
      <c r="J265" s="17" t="s">
        <v>394</v>
      </c>
      <c r="K265" s="17" t="s">
        <v>74</v>
      </c>
      <c r="L265" s="17"/>
      <c r="M265" s="17"/>
      <c r="N265" s="17"/>
      <c r="O265" s="17" t="s">
        <v>144</v>
      </c>
      <c r="P265" s="17" t="s">
        <v>144</v>
      </c>
      <c r="Q265" s="17" t="s">
        <v>58</v>
      </c>
      <c r="R265" s="17" t="s">
        <v>765</v>
      </c>
      <c r="S265" s="17" t="s">
        <v>36</v>
      </c>
      <c r="T265" s="17"/>
      <c r="U265" s="17"/>
    </row>
    <row r="266" s="19" customFormat="true" ht="13.2" hidden="false" customHeight="true" outlineLevel="0" collapsed="false">
      <c r="A266" s="14" t="n">
        <v>259</v>
      </c>
      <c r="B266" s="14" t="s">
        <v>86</v>
      </c>
      <c r="C266" s="14" t="s">
        <v>651</v>
      </c>
      <c r="D266" s="15" t="s">
        <v>652</v>
      </c>
      <c r="E266" s="14" t="s">
        <v>27</v>
      </c>
      <c r="F266" s="14" t="s">
        <v>653</v>
      </c>
      <c r="G266" s="14" t="s">
        <v>29</v>
      </c>
      <c r="H266" s="14" t="s">
        <v>30</v>
      </c>
      <c r="I266" s="16" t="s">
        <v>31</v>
      </c>
      <c r="J266" s="17" t="s">
        <v>139</v>
      </c>
      <c r="K266" s="17" t="s">
        <v>119</v>
      </c>
      <c r="L266" s="17" t="s">
        <v>35</v>
      </c>
      <c r="M266" s="17" t="s">
        <v>56</v>
      </c>
      <c r="N266" s="17" t="s">
        <v>74</v>
      </c>
      <c r="O266" s="17"/>
      <c r="P266" s="17"/>
      <c r="Q266" s="17"/>
      <c r="R266" s="17" t="s">
        <v>183</v>
      </c>
      <c r="S266" s="17" t="s">
        <v>36</v>
      </c>
      <c r="T266" s="17"/>
      <c r="U266" s="17"/>
    </row>
    <row r="267" s="19" customFormat="true" ht="13.2" hidden="false" customHeight="true" outlineLevel="0" collapsed="false">
      <c r="A267" s="14" t="n">
        <v>260</v>
      </c>
      <c r="B267" s="14" t="s">
        <v>86</v>
      </c>
      <c r="C267" s="14" t="s">
        <v>873</v>
      </c>
      <c r="D267" s="15" t="s">
        <v>874</v>
      </c>
      <c r="E267" s="14" t="s">
        <v>27</v>
      </c>
      <c r="F267" s="14" t="s">
        <v>449</v>
      </c>
      <c r="G267" s="14" t="s">
        <v>29</v>
      </c>
      <c r="H267" s="14" t="s">
        <v>30</v>
      </c>
      <c r="I267" s="16" t="s">
        <v>31</v>
      </c>
      <c r="J267" s="17" t="s">
        <v>196</v>
      </c>
      <c r="K267" s="17" t="s">
        <v>79</v>
      </c>
      <c r="L267" s="17" t="s">
        <v>144</v>
      </c>
      <c r="M267" s="17" t="s">
        <v>79</v>
      </c>
      <c r="N267" s="17" t="s">
        <v>52</v>
      </c>
      <c r="O267" s="17"/>
      <c r="P267" s="17"/>
      <c r="Q267" s="17"/>
      <c r="R267" s="17" t="s">
        <v>91</v>
      </c>
      <c r="S267" s="17" t="s">
        <v>36</v>
      </c>
      <c r="T267" s="17"/>
      <c r="U267" s="17"/>
    </row>
    <row r="268" s="19" customFormat="true" ht="13.2" hidden="false" customHeight="true" outlineLevel="0" collapsed="false">
      <c r="A268" s="14" t="n">
        <v>261</v>
      </c>
      <c r="B268" s="14" t="s">
        <v>86</v>
      </c>
      <c r="C268" s="14" t="s">
        <v>692</v>
      </c>
      <c r="D268" s="15" t="s">
        <v>693</v>
      </c>
      <c r="E268" s="14" t="s">
        <v>70</v>
      </c>
      <c r="F268" s="14" t="s">
        <v>346</v>
      </c>
      <c r="G268" s="14" t="s">
        <v>29</v>
      </c>
      <c r="H268" s="14" t="s">
        <v>30</v>
      </c>
      <c r="I268" s="16" t="s">
        <v>31</v>
      </c>
      <c r="J268" s="17" t="s">
        <v>72</v>
      </c>
      <c r="K268" s="17" t="s">
        <v>64</v>
      </c>
      <c r="L268" s="17" t="s">
        <v>79</v>
      </c>
      <c r="M268" s="17" t="s">
        <v>73</v>
      </c>
      <c r="N268" s="17" t="s">
        <v>138</v>
      </c>
      <c r="O268" s="17"/>
      <c r="P268" s="17"/>
      <c r="Q268" s="17"/>
      <c r="R268" s="17" t="s">
        <v>42</v>
      </c>
      <c r="S268" s="17" t="s">
        <v>36</v>
      </c>
      <c r="T268" s="17"/>
      <c r="U268" s="17"/>
    </row>
    <row r="269" s="19" customFormat="true" ht="13.2" hidden="false" customHeight="true" outlineLevel="0" collapsed="false">
      <c r="A269" s="14" t="n">
        <v>262</v>
      </c>
      <c r="B269" s="14" t="s">
        <v>86</v>
      </c>
      <c r="C269" s="14" t="s">
        <v>965</v>
      </c>
      <c r="D269" s="15" t="s">
        <v>966</v>
      </c>
      <c r="E269" s="14" t="s">
        <v>70</v>
      </c>
      <c r="F269" s="14" t="s">
        <v>967</v>
      </c>
      <c r="G269" s="14" t="s">
        <v>29</v>
      </c>
      <c r="H269" s="14" t="s">
        <v>30</v>
      </c>
      <c r="I269" s="16" t="s">
        <v>31</v>
      </c>
      <c r="J269" s="17" t="s">
        <v>139</v>
      </c>
      <c r="K269" s="17" t="s">
        <v>56</v>
      </c>
      <c r="L269" s="17"/>
      <c r="M269" s="17"/>
      <c r="N269" s="17"/>
      <c r="O269" s="17" t="s">
        <v>66</v>
      </c>
      <c r="P269" s="17" t="s">
        <v>58</v>
      </c>
      <c r="Q269" s="17" t="s">
        <v>56</v>
      </c>
      <c r="R269" s="17" t="s">
        <v>114</v>
      </c>
      <c r="S269" s="17" t="s">
        <v>36</v>
      </c>
      <c r="T269" s="17"/>
      <c r="U269" s="17"/>
    </row>
    <row r="270" s="19" customFormat="true" ht="13.2" hidden="false" customHeight="true" outlineLevel="0" collapsed="false">
      <c r="A270" s="14" t="n">
        <v>263</v>
      </c>
      <c r="B270" s="14" t="s">
        <v>86</v>
      </c>
      <c r="C270" s="14" t="s">
        <v>1179</v>
      </c>
      <c r="D270" s="15" t="s">
        <v>1180</v>
      </c>
      <c r="E270" s="14" t="s">
        <v>70</v>
      </c>
      <c r="F270" s="14" t="s">
        <v>605</v>
      </c>
      <c r="G270" s="14" t="s">
        <v>29</v>
      </c>
      <c r="H270" s="14" t="s">
        <v>30</v>
      </c>
      <c r="I270" s="16" t="s">
        <v>31</v>
      </c>
      <c r="J270" s="17" t="s">
        <v>315</v>
      </c>
      <c r="K270" s="17" t="s">
        <v>79</v>
      </c>
      <c r="L270" s="17"/>
      <c r="M270" s="17"/>
      <c r="N270" s="17"/>
      <c r="O270" s="17" t="s">
        <v>661</v>
      </c>
      <c r="P270" s="17" t="s">
        <v>42</v>
      </c>
      <c r="Q270" s="17" t="s">
        <v>42</v>
      </c>
      <c r="R270" s="17" t="s">
        <v>261</v>
      </c>
      <c r="S270" s="17" t="s">
        <v>36</v>
      </c>
      <c r="T270" s="17"/>
      <c r="U270" s="17"/>
    </row>
    <row r="271" s="19" customFormat="true" ht="13.2" hidden="false" customHeight="true" outlineLevel="0" collapsed="false">
      <c r="A271" s="14" t="n">
        <v>264</v>
      </c>
      <c r="B271" s="14" t="s">
        <v>101</v>
      </c>
      <c r="C271" s="14" t="s">
        <v>1076</v>
      </c>
      <c r="D271" s="15" t="s">
        <v>1077</v>
      </c>
      <c r="E271" s="14" t="s">
        <v>70</v>
      </c>
      <c r="F271" s="14" t="s">
        <v>1078</v>
      </c>
      <c r="G271" s="14" t="s">
        <v>29</v>
      </c>
      <c r="H271" s="14" t="s">
        <v>30</v>
      </c>
      <c r="I271" s="16" t="s">
        <v>31</v>
      </c>
      <c r="J271" s="17" t="s">
        <v>196</v>
      </c>
      <c r="K271" s="17" t="s">
        <v>35</v>
      </c>
      <c r="L271" s="17"/>
      <c r="M271" s="17"/>
      <c r="N271" s="17"/>
      <c r="O271" s="17" t="s">
        <v>52</v>
      </c>
      <c r="P271" s="17" t="s">
        <v>58</v>
      </c>
      <c r="Q271" s="17" t="s">
        <v>63</v>
      </c>
      <c r="R271" s="17" t="s">
        <v>210</v>
      </c>
      <c r="S271" s="17" t="s">
        <v>36</v>
      </c>
      <c r="T271" s="17"/>
      <c r="U271" s="17"/>
    </row>
    <row r="272" s="19" customFormat="true" ht="13.2" hidden="false" customHeight="true" outlineLevel="0" collapsed="false">
      <c r="A272" s="14" t="n">
        <v>265</v>
      </c>
      <c r="B272" s="14" t="s">
        <v>101</v>
      </c>
      <c r="C272" s="14" t="s">
        <v>549</v>
      </c>
      <c r="D272" s="15" t="s">
        <v>550</v>
      </c>
      <c r="E272" s="14" t="s">
        <v>70</v>
      </c>
      <c r="F272" s="14" t="s">
        <v>551</v>
      </c>
      <c r="G272" s="14" t="s">
        <v>29</v>
      </c>
      <c r="H272" s="14" t="s">
        <v>30</v>
      </c>
      <c r="I272" s="16" t="s">
        <v>31</v>
      </c>
      <c r="J272" s="17" t="s">
        <v>139</v>
      </c>
      <c r="K272" s="17" t="s">
        <v>90</v>
      </c>
      <c r="L272" s="17" t="s">
        <v>64</v>
      </c>
      <c r="M272" s="17" t="s">
        <v>56</v>
      </c>
      <c r="N272" s="17" t="s">
        <v>50</v>
      </c>
      <c r="O272" s="17"/>
      <c r="P272" s="17"/>
      <c r="Q272" s="17"/>
      <c r="R272" s="17" t="s">
        <v>542</v>
      </c>
      <c r="S272" s="17" t="s">
        <v>36</v>
      </c>
      <c r="T272" s="17"/>
      <c r="U272" s="17"/>
    </row>
    <row r="273" s="19" customFormat="true" ht="13.2" hidden="false" customHeight="true" outlineLevel="0" collapsed="false">
      <c r="A273" s="14" t="n">
        <v>266</v>
      </c>
      <c r="B273" s="14" t="s">
        <v>101</v>
      </c>
      <c r="C273" s="14" t="s">
        <v>987</v>
      </c>
      <c r="D273" s="15" t="s">
        <v>988</v>
      </c>
      <c r="E273" s="14" t="s">
        <v>27</v>
      </c>
      <c r="F273" s="14" t="s">
        <v>989</v>
      </c>
      <c r="G273" s="14" t="s">
        <v>29</v>
      </c>
      <c r="H273" s="14" t="s">
        <v>30</v>
      </c>
      <c r="I273" s="16" t="s">
        <v>31</v>
      </c>
      <c r="J273" s="17" t="s">
        <v>149</v>
      </c>
      <c r="K273" s="17" t="s">
        <v>72</v>
      </c>
      <c r="L273" s="17"/>
      <c r="M273" s="17"/>
      <c r="N273" s="17"/>
      <c r="O273" s="17" t="s">
        <v>84</v>
      </c>
      <c r="P273" s="17" t="s">
        <v>49</v>
      </c>
      <c r="Q273" s="17" t="s">
        <v>34</v>
      </c>
      <c r="R273" s="17" t="s">
        <v>765</v>
      </c>
      <c r="S273" s="17" t="s">
        <v>36</v>
      </c>
      <c r="T273" s="17"/>
      <c r="U273" s="17"/>
    </row>
    <row r="274" s="19" customFormat="true" ht="13.2" hidden="false" customHeight="true" outlineLevel="0" collapsed="false">
      <c r="A274" s="14" t="n">
        <v>267</v>
      </c>
      <c r="B274" s="14" t="s">
        <v>101</v>
      </c>
      <c r="C274" s="14" t="s">
        <v>404</v>
      </c>
      <c r="D274" s="15" t="s">
        <v>405</v>
      </c>
      <c r="E274" s="14" t="s">
        <v>27</v>
      </c>
      <c r="F274" s="14" t="s">
        <v>109</v>
      </c>
      <c r="G274" s="14" t="s">
        <v>29</v>
      </c>
      <c r="H274" s="14" t="s">
        <v>30</v>
      </c>
      <c r="I274" s="16" t="s">
        <v>31</v>
      </c>
      <c r="J274" s="17" t="s">
        <v>83</v>
      </c>
      <c r="K274" s="17" t="s">
        <v>42</v>
      </c>
      <c r="L274" s="17" t="s">
        <v>64</v>
      </c>
      <c r="M274" s="17" t="s">
        <v>56</v>
      </c>
      <c r="N274" s="17" t="s">
        <v>50</v>
      </c>
      <c r="O274" s="17"/>
      <c r="P274" s="17"/>
      <c r="Q274" s="17"/>
      <c r="R274" s="17" t="s">
        <v>210</v>
      </c>
      <c r="S274" s="17" t="s">
        <v>36</v>
      </c>
      <c r="T274" s="17"/>
      <c r="U274" s="17"/>
    </row>
    <row r="275" s="19" customFormat="true" ht="13.2" hidden="false" customHeight="true" outlineLevel="0" collapsed="false">
      <c r="A275" s="14" t="n">
        <v>268</v>
      </c>
      <c r="B275" s="14" t="s">
        <v>101</v>
      </c>
      <c r="C275" s="14" t="s">
        <v>1228</v>
      </c>
      <c r="D275" s="15" t="s">
        <v>1229</v>
      </c>
      <c r="E275" s="14" t="s">
        <v>70</v>
      </c>
      <c r="F275" s="14" t="s">
        <v>1230</v>
      </c>
      <c r="G275" s="14" t="s">
        <v>29</v>
      </c>
      <c r="H275" s="14" t="s">
        <v>30</v>
      </c>
      <c r="I275" s="16" t="s">
        <v>31</v>
      </c>
      <c r="J275" s="17" t="s">
        <v>66</v>
      </c>
      <c r="K275" s="17" t="s">
        <v>144</v>
      </c>
      <c r="L275" s="17"/>
      <c r="M275" s="17"/>
      <c r="N275" s="17"/>
      <c r="O275" s="17" t="s">
        <v>732</v>
      </c>
      <c r="P275" s="17" t="s">
        <v>90</v>
      </c>
      <c r="Q275" s="17" t="s">
        <v>64</v>
      </c>
      <c r="R275" s="17" t="s">
        <v>377</v>
      </c>
      <c r="S275" s="17" t="s">
        <v>36</v>
      </c>
      <c r="T275" s="17"/>
      <c r="U275" s="17"/>
    </row>
    <row r="276" s="19" customFormat="true" ht="13.2" hidden="false" customHeight="true" outlineLevel="0" collapsed="false">
      <c r="A276" s="14" t="n">
        <v>269</v>
      </c>
      <c r="B276" s="14" t="s">
        <v>101</v>
      </c>
      <c r="C276" s="14" t="s">
        <v>1216</v>
      </c>
      <c r="D276" s="15" t="s">
        <v>1217</v>
      </c>
      <c r="E276" s="14" t="s">
        <v>27</v>
      </c>
      <c r="F276" s="14" t="s">
        <v>393</v>
      </c>
      <c r="G276" s="14" t="s">
        <v>29</v>
      </c>
      <c r="H276" s="14" t="s">
        <v>30</v>
      </c>
      <c r="I276" s="16" t="s">
        <v>31</v>
      </c>
      <c r="J276" s="17" t="s">
        <v>377</v>
      </c>
      <c r="K276" s="17" t="s">
        <v>64</v>
      </c>
      <c r="L276" s="17"/>
      <c r="M276" s="17"/>
      <c r="N276" s="17"/>
      <c r="O276" s="17" t="s">
        <v>79</v>
      </c>
      <c r="P276" s="17" t="s">
        <v>35</v>
      </c>
      <c r="Q276" s="17" t="s">
        <v>79</v>
      </c>
      <c r="R276" s="17" t="s">
        <v>210</v>
      </c>
      <c r="S276" s="17" t="s">
        <v>36</v>
      </c>
      <c r="T276" s="17"/>
      <c r="U276" s="17"/>
    </row>
    <row r="277" s="19" customFormat="true" ht="13.2" hidden="false" customHeight="true" outlineLevel="0" collapsed="false">
      <c r="A277" s="14" t="n">
        <v>270</v>
      </c>
      <c r="B277" s="14" t="s">
        <v>101</v>
      </c>
      <c r="C277" s="14" t="s">
        <v>141</v>
      </c>
      <c r="D277" s="15" t="s">
        <v>142</v>
      </c>
      <c r="E277" s="14" t="s">
        <v>27</v>
      </c>
      <c r="F277" s="14" t="s">
        <v>143</v>
      </c>
      <c r="G277" s="14" t="s">
        <v>29</v>
      </c>
      <c r="H277" s="14" t="s">
        <v>30</v>
      </c>
      <c r="I277" s="16" t="s">
        <v>31</v>
      </c>
      <c r="J277" s="17" t="s">
        <v>43</v>
      </c>
      <c r="K277" s="17" t="s">
        <v>66</v>
      </c>
      <c r="L277" s="17" t="s">
        <v>57</v>
      </c>
      <c r="M277" s="17" t="s">
        <v>32</v>
      </c>
      <c r="N277" s="17" t="s">
        <v>144</v>
      </c>
      <c r="O277" s="17"/>
      <c r="P277" s="17"/>
      <c r="Q277" s="17"/>
      <c r="R277" s="17" t="s">
        <v>59</v>
      </c>
      <c r="S277" s="17" t="s">
        <v>36</v>
      </c>
      <c r="T277" s="17"/>
      <c r="U277" s="17"/>
    </row>
    <row r="278" s="19" customFormat="true" ht="13.2" hidden="false" customHeight="true" outlineLevel="0" collapsed="false">
      <c r="A278" s="14" t="n">
        <v>271</v>
      </c>
      <c r="B278" s="14" t="s">
        <v>101</v>
      </c>
      <c r="C278" s="14" t="s">
        <v>846</v>
      </c>
      <c r="D278" s="15" t="s">
        <v>847</v>
      </c>
      <c r="E278" s="14" t="s">
        <v>70</v>
      </c>
      <c r="F278" s="14" t="s">
        <v>848</v>
      </c>
      <c r="G278" s="14" t="s">
        <v>29</v>
      </c>
      <c r="H278" s="14" t="s">
        <v>30</v>
      </c>
      <c r="I278" s="16" t="s">
        <v>31</v>
      </c>
      <c r="J278" s="17" t="s">
        <v>72</v>
      </c>
      <c r="K278" s="17" t="s">
        <v>73</v>
      </c>
      <c r="L278" s="17" t="s">
        <v>66</v>
      </c>
      <c r="M278" s="17" t="s">
        <v>74</v>
      </c>
      <c r="N278" s="17" t="s">
        <v>52</v>
      </c>
      <c r="O278" s="17"/>
      <c r="P278" s="17"/>
      <c r="Q278" s="17"/>
      <c r="R278" s="17" t="s">
        <v>214</v>
      </c>
      <c r="S278" s="17" t="s">
        <v>36</v>
      </c>
      <c r="T278" s="17"/>
      <c r="U278" s="17"/>
    </row>
    <row r="279" s="19" customFormat="true" ht="13.2" hidden="false" customHeight="true" outlineLevel="0" collapsed="false">
      <c r="A279" s="14" t="n">
        <v>272</v>
      </c>
      <c r="B279" s="14" t="s">
        <v>101</v>
      </c>
      <c r="C279" s="14" t="s">
        <v>1079</v>
      </c>
      <c r="D279" s="15" t="s">
        <v>1080</v>
      </c>
      <c r="E279" s="14" t="s">
        <v>70</v>
      </c>
      <c r="F279" s="14" t="s">
        <v>425</v>
      </c>
      <c r="G279" s="14" t="s">
        <v>29</v>
      </c>
      <c r="H279" s="14" t="s">
        <v>30</v>
      </c>
      <c r="I279" s="16" t="s">
        <v>31</v>
      </c>
      <c r="J279" s="17" t="s">
        <v>196</v>
      </c>
      <c r="K279" s="17" t="s">
        <v>56</v>
      </c>
      <c r="L279" s="17"/>
      <c r="M279" s="17"/>
      <c r="N279" s="17"/>
      <c r="O279" s="17" t="s">
        <v>90</v>
      </c>
      <c r="P279" s="17" t="s">
        <v>73</v>
      </c>
      <c r="Q279" s="17" t="s">
        <v>56</v>
      </c>
      <c r="R279" s="17" t="s">
        <v>201</v>
      </c>
      <c r="S279" s="17" t="s">
        <v>36</v>
      </c>
      <c r="T279" s="17"/>
      <c r="U279" s="17"/>
    </row>
    <row r="280" s="19" customFormat="true" ht="13.2" hidden="false" customHeight="true" outlineLevel="0" collapsed="false">
      <c r="A280" s="14" t="n">
        <v>273</v>
      </c>
      <c r="B280" s="14" t="s">
        <v>101</v>
      </c>
      <c r="C280" s="14" t="s">
        <v>1024</v>
      </c>
      <c r="D280" s="15" t="s">
        <v>1025</v>
      </c>
      <c r="E280" s="14" t="s">
        <v>27</v>
      </c>
      <c r="F280" s="14" t="s">
        <v>1026</v>
      </c>
      <c r="G280" s="14" t="s">
        <v>29</v>
      </c>
      <c r="H280" s="14" t="s">
        <v>30</v>
      </c>
      <c r="I280" s="16" t="s">
        <v>31</v>
      </c>
      <c r="J280" s="17" t="s">
        <v>72</v>
      </c>
      <c r="K280" s="17" t="s">
        <v>32</v>
      </c>
      <c r="L280" s="17"/>
      <c r="M280" s="17"/>
      <c r="N280" s="17"/>
      <c r="O280" s="17" t="s">
        <v>144</v>
      </c>
      <c r="P280" s="17" t="s">
        <v>72</v>
      </c>
      <c r="Q280" s="17" t="s">
        <v>57</v>
      </c>
      <c r="R280" s="17" t="s">
        <v>125</v>
      </c>
      <c r="S280" s="17" t="s">
        <v>36</v>
      </c>
      <c r="T280" s="17"/>
      <c r="U280" s="17"/>
    </row>
    <row r="281" s="19" customFormat="true" ht="13.2" hidden="false" customHeight="true" outlineLevel="0" collapsed="false">
      <c r="A281" s="14" t="n">
        <v>274</v>
      </c>
      <c r="B281" s="14" t="s">
        <v>101</v>
      </c>
      <c r="C281" s="14" t="s">
        <v>738</v>
      </c>
      <c r="D281" s="15" t="s">
        <v>739</v>
      </c>
      <c r="E281" s="14" t="s">
        <v>70</v>
      </c>
      <c r="F281" s="14" t="s">
        <v>740</v>
      </c>
      <c r="G281" s="14" t="s">
        <v>29</v>
      </c>
      <c r="H281" s="14" t="s">
        <v>30</v>
      </c>
      <c r="I281" s="16" t="s">
        <v>31</v>
      </c>
      <c r="J281" s="17" t="s">
        <v>154</v>
      </c>
      <c r="K281" s="17" t="s">
        <v>72</v>
      </c>
      <c r="L281" s="17" t="s">
        <v>42</v>
      </c>
      <c r="M281" s="17" t="s">
        <v>79</v>
      </c>
      <c r="N281" s="17" t="s">
        <v>138</v>
      </c>
      <c r="O281" s="17"/>
      <c r="P281" s="17"/>
      <c r="Q281" s="17"/>
      <c r="R281" s="17" t="s">
        <v>741</v>
      </c>
      <c r="S281" s="17" t="s">
        <v>36</v>
      </c>
      <c r="T281" s="17"/>
      <c r="U281" s="17"/>
    </row>
    <row r="282" s="19" customFormat="true" ht="13.2" hidden="false" customHeight="true" outlineLevel="0" collapsed="false">
      <c r="A282" s="14" t="n">
        <v>275</v>
      </c>
      <c r="B282" s="14" t="s">
        <v>101</v>
      </c>
      <c r="C282" s="14" t="s">
        <v>1181</v>
      </c>
      <c r="D282" s="15" t="s">
        <v>499</v>
      </c>
      <c r="E282" s="14" t="s">
        <v>70</v>
      </c>
      <c r="F282" s="14" t="s">
        <v>1182</v>
      </c>
      <c r="G282" s="14" t="s">
        <v>29</v>
      </c>
      <c r="H282" s="14" t="s">
        <v>30</v>
      </c>
      <c r="I282" s="16" t="s">
        <v>31</v>
      </c>
      <c r="J282" s="17" t="s">
        <v>315</v>
      </c>
      <c r="K282" s="17" t="s">
        <v>64</v>
      </c>
      <c r="L282" s="17"/>
      <c r="M282" s="17"/>
      <c r="N282" s="17"/>
      <c r="O282" s="17" t="s">
        <v>1030</v>
      </c>
      <c r="P282" s="17" t="s">
        <v>42</v>
      </c>
      <c r="Q282" s="17" t="s">
        <v>119</v>
      </c>
      <c r="R282" s="17" t="s">
        <v>52</v>
      </c>
      <c r="S282" s="17" t="s">
        <v>36</v>
      </c>
      <c r="T282" s="17"/>
      <c r="U282" s="17"/>
    </row>
    <row r="283" s="19" customFormat="true" ht="13.2" hidden="false" customHeight="true" outlineLevel="0" collapsed="false">
      <c r="A283" s="14" t="n">
        <v>276</v>
      </c>
      <c r="B283" s="14" t="s">
        <v>101</v>
      </c>
      <c r="C283" s="14" t="s">
        <v>774</v>
      </c>
      <c r="D283" s="15" t="s">
        <v>775</v>
      </c>
      <c r="E283" s="14" t="s">
        <v>70</v>
      </c>
      <c r="F283" s="14" t="s">
        <v>319</v>
      </c>
      <c r="G283" s="14" t="s">
        <v>29</v>
      </c>
      <c r="H283" s="14" t="s">
        <v>30</v>
      </c>
      <c r="I283" s="16" t="s">
        <v>31</v>
      </c>
      <c r="J283" s="17" t="s">
        <v>313</v>
      </c>
      <c r="K283" s="17" t="s">
        <v>32</v>
      </c>
      <c r="L283" s="17" t="s">
        <v>35</v>
      </c>
      <c r="M283" s="17" t="s">
        <v>138</v>
      </c>
      <c r="N283" s="17" t="s">
        <v>59</v>
      </c>
      <c r="O283" s="17"/>
      <c r="P283" s="17"/>
      <c r="Q283" s="17"/>
      <c r="R283" s="17" t="s">
        <v>313</v>
      </c>
      <c r="S283" s="17" t="s">
        <v>36</v>
      </c>
      <c r="T283" s="17"/>
      <c r="U283" s="17"/>
    </row>
    <row r="284" s="19" customFormat="true" ht="13.2" hidden="false" customHeight="true" outlineLevel="0" collapsed="false">
      <c r="A284" s="14" t="n">
        <v>277</v>
      </c>
      <c r="B284" s="14" t="s">
        <v>101</v>
      </c>
      <c r="C284" s="14" t="s">
        <v>572</v>
      </c>
      <c r="D284" s="15" t="s">
        <v>573</v>
      </c>
      <c r="E284" s="14" t="s">
        <v>27</v>
      </c>
      <c r="F284" s="14" t="s">
        <v>574</v>
      </c>
      <c r="G284" s="14" t="s">
        <v>29</v>
      </c>
      <c r="H284" s="14" t="s">
        <v>30</v>
      </c>
      <c r="I284" s="16" t="s">
        <v>31</v>
      </c>
      <c r="J284" s="17" t="s">
        <v>149</v>
      </c>
      <c r="K284" s="17" t="s">
        <v>58</v>
      </c>
      <c r="L284" s="17" t="s">
        <v>72</v>
      </c>
      <c r="M284" s="17" t="s">
        <v>119</v>
      </c>
      <c r="N284" s="17" t="s">
        <v>79</v>
      </c>
      <c r="O284" s="17"/>
      <c r="P284" s="17"/>
      <c r="Q284" s="17"/>
      <c r="R284" s="17" t="s">
        <v>114</v>
      </c>
      <c r="S284" s="17" t="s">
        <v>36</v>
      </c>
      <c r="T284" s="17"/>
      <c r="U284" s="17"/>
    </row>
    <row r="285" s="19" customFormat="true" ht="13.2" hidden="false" customHeight="true" outlineLevel="0" collapsed="false">
      <c r="A285" s="14" t="n">
        <v>278</v>
      </c>
      <c r="B285" s="14" t="s">
        <v>101</v>
      </c>
      <c r="C285" s="14" t="s">
        <v>1246</v>
      </c>
      <c r="D285" s="15" t="s">
        <v>1247</v>
      </c>
      <c r="E285" s="14" t="s">
        <v>70</v>
      </c>
      <c r="F285" s="14" t="s">
        <v>504</v>
      </c>
      <c r="G285" s="14" t="s">
        <v>29</v>
      </c>
      <c r="H285" s="14" t="s">
        <v>30</v>
      </c>
      <c r="I285" s="16" t="s">
        <v>31</v>
      </c>
      <c r="J285" s="17" t="s">
        <v>201</v>
      </c>
      <c r="K285" s="17" t="s">
        <v>58</v>
      </c>
      <c r="L285" s="17"/>
      <c r="M285" s="17"/>
      <c r="N285" s="17"/>
      <c r="O285" s="17" t="s">
        <v>155</v>
      </c>
      <c r="P285" s="17" t="s">
        <v>64</v>
      </c>
      <c r="Q285" s="17" t="s">
        <v>42</v>
      </c>
      <c r="R285" s="17" t="s">
        <v>210</v>
      </c>
      <c r="S285" s="17" t="s">
        <v>36</v>
      </c>
      <c r="T285" s="17"/>
      <c r="U285" s="17"/>
    </row>
    <row r="286" s="19" customFormat="true" ht="13.2" hidden="false" customHeight="true" outlineLevel="0" collapsed="false">
      <c r="A286" s="14" t="n">
        <v>279</v>
      </c>
      <c r="B286" s="14" t="s">
        <v>101</v>
      </c>
      <c r="C286" s="14" t="s">
        <v>102</v>
      </c>
      <c r="D286" s="15" t="s">
        <v>103</v>
      </c>
      <c r="E286" s="14" t="s">
        <v>27</v>
      </c>
      <c r="F286" s="14" t="s">
        <v>104</v>
      </c>
      <c r="G286" s="14" t="s">
        <v>29</v>
      </c>
      <c r="H286" s="14" t="s">
        <v>30</v>
      </c>
      <c r="I286" s="16" t="s">
        <v>31</v>
      </c>
      <c r="J286" s="17" t="s">
        <v>83</v>
      </c>
      <c r="K286" s="17" t="s">
        <v>56</v>
      </c>
      <c r="L286" s="17" t="s">
        <v>56</v>
      </c>
      <c r="M286" s="17" t="s">
        <v>84</v>
      </c>
      <c r="N286" s="17" t="s">
        <v>74</v>
      </c>
      <c r="O286" s="17"/>
      <c r="P286" s="17"/>
      <c r="Q286" s="17"/>
      <c r="R286" s="17" t="s">
        <v>91</v>
      </c>
      <c r="S286" s="17" t="s">
        <v>36</v>
      </c>
      <c r="T286" s="17"/>
      <c r="U286" s="17"/>
    </row>
    <row r="287" s="19" customFormat="true" ht="13.2" hidden="false" customHeight="true" outlineLevel="0" collapsed="false">
      <c r="A287" s="14" t="n">
        <v>280</v>
      </c>
      <c r="B287" s="14" t="s">
        <v>101</v>
      </c>
      <c r="C287" s="14" t="s">
        <v>1111</v>
      </c>
      <c r="D287" s="15" t="s">
        <v>1112</v>
      </c>
      <c r="E287" s="14" t="s">
        <v>70</v>
      </c>
      <c r="F287" s="14" t="s">
        <v>1113</v>
      </c>
      <c r="G287" s="14" t="s">
        <v>29</v>
      </c>
      <c r="H287" s="14" t="s">
        <v>30</v>
      </c>
      <c r="I287" s="16" t="s">
        <v>31</v>
      </c>
      <c r="J287" s="17" t="s">
        <v>125</v>
      </c>
      <c r="K287" s="17" t="s">
        <v>223</v>
      </c>
      <c r="L287" s="17"/>
      <c r="M287" s="17"/>
      <c r="N287" s="17"/>
      <c r="O287" s="17" t="s">
        <v>661</v>
      </c>
      <c r="P287" s="17" t="s">
        <v>66</v>
      </c>
      <c r="Q287" s="17" t="s">
        <v>66</v>
      </c>
      <c r="R287" s="17" t="s">
        <v>394</v>
      </c>
      <c r="S287" s="17" t="s">
        <v>36</v>
      </c>
      <c r="T287" s="17"/>
      <c r="U287" s="17"/>
    </row>
    <row r="288" s="19" customFormat="true" ht="13.2" hidden="false" customHeight="true" outlineLevel="0" collapsed="false">
      <c r="A288" s="14" t="n">
        <v>281</v>
      </c>
      <c r="B288" s="14" t="s">
        <v>101</v>
      </c>
      <c r="C288" s="14" t="s">
        <v>850</v>
      </c>
      <c r="D288" s="15" t="s">
        <v>851</v>
      </c>
      <c r="E288" s="14" t="s">
        <v>27</v>
      </c>
      <c r="F288" s="14" t="s">
        <v>852</v>
      </c>
      <c r="G288" s="14" t="s">
        <v>29</v>
      </c>
      <c r="H288" s="14" t="s">
        <v>30</v>
      </c>
      <c r="I288" s="16" t="s">
        <v>31</v>
      </c>
      <c r="J288" s="17" t="s">
        <v>65</v>
      </c>
      <c r="K288" s="17" t="s">
        <v>58</v>
      </c>
      <c r="L288" s="17" t="s">
        <v>79</v>
      </c>
      <c r="M288" s="17" t="s">
        <v>50</v>
      </c>
      <c r="N288" s="17" t="s">
        <v>59</v>
      </c>
      <c r="O288" s="17"/>
      <c r="P288" s="17"/>
      <c r="Q288" s="17"/>
      <c r="R288" s="17" t="s">
        <v>201</v>
      </c>
      <c r="S288" s="17" t="s">
        <v>36</v>
      </c>
      <c r="T288" s="17"/>
      <c r="U288" s="17"/>
    </row>
    <row r="289" s="19" customFormat="true" ht="13.2" hidden="false" customHeight="true" outlineLevel="0" collapsed="false">
      <c r="A289" s="14" t="n">
        <v>282</v>
      </c>
      <c r="B289" s="14" t="s">
        <v>101</v>
      </c>
      <c r="C289" s="14" t="s">
        <v>341</v>
      </c>
      <c r="D289" s="15" t="s">
        <v>342</v>
      </c>
      <c r="E289" s="14" t="s">
        <v>70</v>
      </c>
      <c r="F289" s="14" t="s">
        <v>209</v>
      </c>
      <c r="G289" s="14" t="s">
        <v>29</v>
      </c>
      <c r="H289" s="14" t="s">
        <v>30</v>
      </c>
      <c r="I289" s="16" t="s">
        <v>31</v>
      </c>
      <c r="J289" s="17" t="s">
        <v>73</v>
      </c>
      <c r="K289" s="17" t="s">
        <v>57</v>
      </c>
      <c r="L289" s="17" t="s">
        <v>73</v>
      </c>
      <c r="M289" s="17" t="s">
        <v>56</v>
      </c>
      <c r="N289" s="17" t="s">
        <v>74</v>
      </c>
      <c r="O289" s="17"/>
      <c r="P289" s="17"/>
      <c r="Q289" s="17"/>
      <c r="R289" s="17" t="s">
        <v>261</v>
      </c>
      <c r="S289" s="17" t="s">
        <v>36</v>
      </c>
      <c r="T289" s="17"/>
      <c r="U289" s="17"/>
    </row>
    <row r="290" s="19" customFormat="true" ht="13.2" hidden="false" customHeight="true" outlineLevel="0" collapsed="false">
      <c r="A290" s="14" t="n">
        <v>283</v>
      </c>
      <c r="B290" s="14" t="s">
        <v>101</v>
      </c>
      <c r="C290" s="14" t="s">
        <v>1286</v>
      </c>
      <c r="D290" s="15" t="s">
        <v>1287</v>
      </c>
      <c r="E290" s="14" t="s">
        <v>27</v>
      </c>
      <c r="F290" s="14" t="s">
        <v>1288</v>
      </c>
      <c r="G290" s="14" t="s">
        <v>29</v>
      </c>
      <c r="H290" s="14" t="s">
        <v>30</v>
      </c>
      <c r="I290" s="16" t="s">
        <v>31</v>
      </c>
      <c r="J290" s="17" t="s">
        <v>1289</v>
      </c>
      <c r="K290" s="17" t="s">
        <v>915</v>
      </c>
      <c r="L290" s="17"/>
      <c r="M290" s="17"/>
      <c r="N290" s="17"/>
      <c r="O290" s="17" t="s">
        <v>915</v>
      </c>
      <c r="P290" s="17" t="s">
        <v>79</v>
      </c>
      <c r="Q290" s="17" t="s">
        <v>59</v>
      </c>
      <c r="R290" s="17" t="s">
        <v>946</v>
      </c>
      <c r="S290" s="17" t="s">
        <v>36</v>
      </c>
      <c r="T290" s="17"/>
      <c r="U290" s="17"/>
    </row>
    <row r="291" s="19" customFormat="true" ht="13.2" hidden="false" customHeight="true" outlineLevel="0" collapsed="false">
      <c r="A291" s="14" t="n">
        <v>284</v>
      </c>
      <c r="B291" s="14" t="s">
        <v>101</v>
      </c>
      <c r="C291" s="14" t="s">
        <v>762</v>
      </c>
      <c r="D291" s="15" t="s">
        <v>763</v>
      </c>
      <c r="E291" s="14" t="s">
        <v>27</v>
      </c>
      <c r="F291" s="14" t="s">
        <v>764</v>
      </c>
      <c r="G291" s="14" t="s">
        <v>29</v>
      </c>
      <c r="H291" s="14" t="s">
        <v>30</v>
      </c>
      <c r="I291" s="16" t="s">
        <v>31</v>
      </c>
      <c r="J291" s="17" t="s">
        <v>65</v>
      </c>
      <c r="K291" s="17" t="s">
        <v>144</v>
      </c>
      <c r="L291" s="17" t="s">
        <v>79</v>
      </c>
      <c r="M291" s="17" t="s">
        <v>64</v>
      </c>
      <c r="N291" s="17" t="s">
        <v>223</v>
      </c>
      <c r="O291" s="17"/>
      <c r="P291" s="17"/>
      <c r="Q291" s="17"/>
      <c r="R291" s="17" t="s">
        <v>765</v>
      </c>
      <c r="S291" s="17" t="s">
        <v>36</v>
      </c>
      <c r="T291" s="17"/>
      <c r="U291" s="17"/>
    </row>
    <row r="292" s="19" customFormat="true" ht="13.2" hidden="false" customHeight="true" outlineLevel="0" collapsed="false">
      <c r="A292" s="14" t="n">
        <v>285</v>
      </c>
      <c r="B292" s="14" t="s">
        <v>101</v>
      </c>
      <c r="C292" s="14" t="s">
        <v>1114</v>
      </c>
      <c r="D292" s="15" t="s">
        <v>1115</v>
      </c>
      <c r="E292" s="14" t="s">
        <v>27</v>
      </c>
      <c r="F292" s="14" t="s">
        <v>1083</v>
      </c>
      <c r="G292" s="14" t="s">
        <v>1084</v>
      </c>
      <c r="H292" s="14" t="s">
        <v>30</v>
      </c>
      <c r="I292" s="16" t="s">
        <v>31</v>
      </c>
      <c r="J292" s="17" t="s">
        <v>125</v>
      </c>
      <c r="K292" s="17" t="s">
        <v>90</v>
      </c>
      <c r="L292" s="17"/>
      <c r="M292" s="17"/>
      <c r="N292" s="17"/>
      <c r="O292" s="17" t="s">
        <v>144</v>
      </c>
      <c r="P292" s="17" t="s">
        <v>58</v>
      </c>
      <c r="Q292" s="17" t="s">
        <v>35</v>
      </c>
      <c r="R292" s="17" t="s">
        <v>125</v>
      </c>
      <c r="S292" s="17" t="s">
        <v>36</v>
      </c>
      <c r="T292" s="17"/>
      <c r="U292" s="17"/>
    </row>
    <row r="293" s="19" customFormat="true" ht="13.2" hidden="false" customHeight="true" outlineLevel="0" collapsed="false">
      <c r="A293" s="14" t="n">
        <v>286</v>
      </c>
      <c r="B293" s="14" t="s">
        <v>101</v>
      </c>
      <c r="C293" s="14" t="s">
        <v>1047</v>
      </c>
      <c r="D293" s="15" t="s">
        <v>1048</v>
      </c>
      <c r="E293" s="14" t="s">
        <v>27</v>
      </c>
      <c r="F293" s="14" t="s">
        <v>832</v>
      </c>
      <c r="G293" s="14" t="s">
        <v>29</v>
      </c>
      <c r="H293" s="14" t="s">
        <v>30</v>
      </c>
      <c r="I293" s="16" t="s">
        <v>31</v>
      </c>
      <c r="J293" s="17" t="s">
        <v>51</v>
      </c>
      <c r="K293" s="17" t="s">
        <v>90</v>
      </c>
      <c r="L293" s="17"/>
      <c r="M293" s="17"/>
      <c r="N293" s="17"/>
      <c r="O293" s="17" t="s">
        <v>661</v>
      </c>
      <c r="P293" s="17" t="s">
        <v>138</v>
      </c>
      <c r="Q293" s="17" t="s">
        <v>64</v>
      </c>
      <c r="R293" s="17" t="s">
        <v>183</v>
      </c>
      <c r="S293" s="17" t="s">
        <v>36</v>
      </c>
      <c r="T293" s="17"/>
      <c r="U293" s="17"/>
    </row>
    <row r="294" s="19" customFormat="true" ht="13.2" hidden="false" customHeight="true" outlineLevel="0" collapsed="false">
      <c r="A294" s="14" t="n">
        <v>287</v>
      </c>
      <c r="B294" s="14" t="s">
        <v>101</v>
      </c>
      <c r="C294" s="14" t="s">
        <v>1081</v>
      </c>
      <c r="D294" s="15" t="s">
        <v>1082</v>
      </c>
      <c r="E294" s="14" t="s">
        <v>27</v>
      </c>
      <c r="F294" s="14" t="s">
        <v>1083</v>
      </c>
      <c r="G294" s="14" t="s">
        <v>1084</v>
      </c>
      <c r="H294" s="14" t="s">
        <v>30</v>
      </c>
      <c r="I294" s="16" t="s">
        <v>31</v>
      </c>
      <c r="J294" s="17" t="s">
        <v>196</v>
      </c>
      <c r="K294" s="17" t="s">
        <v>58</v>
      </c>
      <c r="L294" s="17"/>
      <c r="M294" s="17"/>
      <c r="N294" s="17"/>
      <c r="O294" s="17" t="s">
        <v>90</v>
      </c>
      <c r="P294" s="17" t="s">
        <v>56</v>
      </c>
      <c r="Q294" s="17" t="s">
        <v>34</v>
      </c>
      <c r="R294" s="17" t="s">
        <v>125</v>
      </c>
      <c r="S294" s="17" t="s">
        <v>36</v>
      </c>
      <c r="T294" s="17"/>
      <c r="U294" s="17"/>
    </row>
    <row r="295" s="19" customFormat="true" ht="13.2" hidden="false" customHeight="true" outlineLevel="0" collapsed="false">
      <c r="A295" s="14" t="n">
        <v>288</v>
      </c>
      <c r="B295" s="14" t="s">
        <v>101</v>
      </c>
      <c r="C295" s="14" t="s">
        <v>1049</v>
      </c>
      <c r="D295" s="15" t="s">
        <v>1050</v>
      </c>
      <c r="E295" s="14" t="s">
        <v>70</v>
      </c>
      <c r="F295" s="14" t="s">
        <v>195</v>
      </c>
      <c r="G295" s="14" t="s">
        <v>29</v>
      </c>
      <c r="H295" s="14" t="s">
        <v>30</v>
      </c>
      <c r="I295" s="16" t="s">
        <v>31</v>
      </c>
      <c r="J295" s="17" t="s">
        <v>51</v>
      </c>
      <c r="K295" s="17" t="s">
        <v>64</v>
      </c>
      <c r="L295" s="17"/>
      <c r="M295" s="17"/>
      <c r="N295" s="17"/>
      <c r="O295" s="17" t="s">
        <v>66</v>
      </c>
      <c r="P295" s="17" t="s">
        <v>56</v>
      </c>
      <c r="Q295" s="17" t="s">
        <v>63</v>
      </c>
      <c r="R295" s="17" t="s">
        <v>191</v>
      </c>
      <c r="S295" s="17" t="s">
        <v>36</v>
      </c>
      <c r="T295" s="17"/>
      <c r="U295" s="17"/>
    </row>
    <row r="296" s="19" customFormat="true" ht="13.2" hidden="false" customHeight="true" outlineLevel="0" collapsed="false">
      <c r="A296" s="14" t="n">
        <v>289</v>
      </c>
      <c r="B296" s="14" t="s">
        <v>101</v>
      </c>
      <c r="C296" s="14" t="s">
        <v>344</v>
      </c>
      <c r="D296" s="15" t="s">
        <v>345</v>
      </c>
      <c r="E296" s="14" t="s">
        <v>27</v>
      </c>
      <c r="F296" s="14" t="s">
        <v>346</v>
      </c>
      <c r="G296" s="14" t="s">
        <v>29</v>
      </c>
      <c r="H296" s="14" t="s">
        <v>30</v>
      </c>
      <c r="I296" s="16" t="s">
        <v>31</v>
      </c>
      <c r="J296" s="17" t="s">
        <v>33</v>
      </c>
      <c r="K296" s="17" t="s">
        <v>79</v>
      </c>
      <c r="L296" s="17" t="s">
        <v>90</v>
      </c>
      <c r="M296" s="17" t="s">
        <v>73</v>
      </c>
      <c r="N296" s="17" t="s">
        <v>66</v>
      </c>
      <c r="O296" s="17"/>
      <c r="P296" s="17"/>
      <c r="Q296" s="17"/>
      <c r="R296" s="17" t="s">
        <v>196</v>
      </c>
      <c r="S296" s="17" t="s">
        <v>36</v>
      </c>
      <c r="T296" s="17"/>
      <c r="U296" s="17"/>
    </row>
    <row r="297" s="19" customFormat="true" ht="13.2" hidden="false" customHeight="true" outlineLevel="0" collapsed="false">
      <c r="A297" s="14" t="n">
        <v>290</v>
      </c>
      <c r="B297" s="14" t="s">
        <v>101</v>
      </c>
      <c r="C297" s="14" t="s">
        <v>374</v>
      </c>
      <c r="D297" s="15" t="s">
        <v>375</v>
      </c>
      <c r="E297" s="14" t="s">
        <v>70</v>
      </c>
      <c r="F297" s="14" t="s">
        <v>376</v>
      </c>
      <c r="G297" s="14" t="s">
        <v>29</v>
      </c>
      <c r="H297" s="14" t="s">
        <v>30</v>
      </c>
      <c r="I297" s="16" t="s">
        <v>31</v>
      </c>
      <c r="J297" s="17" t="s">
        <v>313</v>
      </c>
      <c r="K297" s="17" t="s">
        <v>73</v>
      </c>
      <c r="L297" s="17" t="s">
        <v>119</v>
      </c>
      <c r="M297" s="17" t="s">
        <v>73</v>
      </c>
      <c r="N297" s="17" t="s">
        <v>35</v>
      </c>
      <c r="O297" s="17"/>
      <c r="P297" s="17"/>
      <c r="Q297" s="17"/>
      <c r="R297" s="17" t="s">
        <v>377</v>
      </c>
      <c r="S297" s="17" t="s">
        <v>36</v>
      </c>
      <c r="T297" s="17"/>
      <c r="U297" s="17"/>
    </row>
    <row r="298" s="19" customFormat="true" ht="13.2" hidden="false" customHeight="true" outlineLevel="0" collapsed="false">
      <c r="A298" s="14" t="n">
        <v>291</v>
      </c>
      <c r="B298" s="14" t="s">
        <v>101</v>
      </c>
      <c r="C298" s="14" t="s">
        <v>815</v>
      </c>
      <c r="D298" s="15" t="s">
        <v>816</v>
      </c>
      <c r="E298" s="14" t="s">
        <v>70</v>
      </c>
      <c r="F298" s="14" t="s">
        <v>289</v>
      </c>
      <c r="G298" s="14" t="s">
        <v>29</v>
      </c>
      <c r="H298" s="14" t="s">
        <v>30</v>
      </c>
      <c r="I298" s="16" t="s">
        <v>31</v>
      </c>
      <c r="J298" s="17" t="s">
        <v>51</v>
      </c>
      <c r="K298" s="17" t="s">
        <v>90</v>
      </c>
      <c r="L298" s="17" t="s">
        <v>66</v>
      </c>
      <c r="M298" s="17" t="s">
        <v>35</v>
      </c>
      <c r="N298" s="17" t="s">
        <v>74</v>
      </c>
      <c r="O298" s="17"/>
      <c r="P298" s="17"/>
      <c r="Q298" s="17"/>
      <c r="R298" s="17" t="s">
        <v>210</v>
      </c>
      <c r="S298" s="17" t="s">
        <v>36</v>
      </c>
      <c r="T298" s="17"/>
      <c r="U298" s="17"/>
    </row>
    <row r="299" s="19" customFormat="true" ht="13.2" hidden="false" customHeight="true" outlineLevel="0" collapsed="false">
      <c r="A299" s="14" t="n">
        <v>292</v>
      </c>
      <c r="B299" s="14" t="s">
        <v>101</v>
      </c>
      <c r="C299" s="14" t="s">
        <v>904</v>
      </c>
      <c r="D299" s="15" t="s">
        <v>905</v>
      </c>
      <c r="E299" s="14" t="s">
        <v>27</v>
      </c>
      <c r="F299" s="14" t="s">
        <v>906</v>
      </c>
      <c r="G299" s="14" t="s">
        <v>29</v>
      </c>
      <c r="H299" s="14" t="s">
        <v>30</v>
      </c>
      <c r="I299" s="16" t="s">
        <v>31</v>
      </c>
      <c r="J299" s="17" t="s">
        <v>91</v>
      </c>
      <c r="K299" s="17" t="s">
        <v>58</v>
      </c>
      <c r="L299" s="17" t="s">
        <v>682</v>
      </c>
      <c r="M299" s="17" t="s">
        <v>661</v>
      </c>
      <c r="N299" s="17" t="s">
        <v>155</v>
      </c>
      <c r="O299" s="17"/>
      <c r="P299" s="17"/>
      <c r="Q299" s="17"/>
      <c r="R299" s="17" t="s">
        <v>66</v>
      </c>
      <c r="S299" s="17" t="s">
        <v>36</v>
      </c>
      <c r="T299" s="17"/>
      <c r="U299" s="17"/>
    </row>
    <row r="300" s="19" customFormat="true" ht="13.2" hidden="false" customHeight="true" outlineLevel="0" collapsed="false">
      <c r="A300" s="14" t="n">
        <v>293</v>
      </c>
      <c r="B300" s="14" t="s">
        <v>101</v>
      </c>
      <c r="C300" s="14" t="s">
        <v>1282</v>
      </c>
      <c r="D300" s="15" t="s">
        <v>1283</v>
      </c>
      <c r="E300" s="14" t="s">
        <v>27</v>
      </c>
      <c r="F300" s="14" t="s">
        <v>923</v>
      </c>
      <c r="G300" s="14" t="s">
        <v>29</v>
      </c>
      <c r="H300" s="14" t="s">
        <v>30</v>
      </c>
      <c r="I300" s="16" t="s">
        <v>31</v>
      </c>
      <c r="J300" s="17" t="s">
        <v>946</v>
      </c>
      <c r="K300" s="17" t="s">
        <v>72</v>
      </c>
      <c r="L300" s="17"/>
      <c r="M300" s="17"/>
      <c r="N300" s="17"/>
      <c r="O300" s="17" t="s">
        <v>1061</v>
      </c>
      <c r="P300" s="17" t="s">
        <v>138</v>
      </c>
      <c r="Q300" s="17" t="s">
        <v>58</v>
      </c>
      <c r="R300" s="17" t="s">
        <v>52</v>
      </c>
      <c r="S300" s="17" t="s">
        <v>36</v>
      </c>
      <c r="T300" s="17"/>
      <c r="U300" s="17"/>
    </row>
    <row r="301" s="19" customFormat="true" ht="13.2" hidden="false" customHeight="true" outlineLevel="0" collapsed="false">
      <c r="A301" s="14" t="n">
        <v>294</v>
      </c>
      <c r="B301" s="14" t="s">
        <v>101</v>
      </c>
      <c r="C301" s="14" t="s">
        <v>1116</v>
      </c>
      <c r="D301" s="15" t="s">
        <v>1117</v>
      </c>
      <c r="E301" s="14" t="s">
        <v>70</v>
      </c>
      <c r="F301" s="14" t="s">
        <v>1118</v>
      </c>
      <c r="G301" s="14" t="s">
        <v>29</v>
      </c>
      <c r="H301" s="14" t="s">
        <v>30</v>
      </c>
      <c r="I301" s="16" t="s">
        <v>31</v>
      </c>
      <c r="J301" s="17" t="s">
        <v>125</v>
      </c>
      <c r="K301" s="17" t="s">
        <v>138</v>
      </c>
      <c r="L301" s="17"/>
      <c r="M301" s="17"/>
      <c r="N301" s="17"/>
      <c r="O301" s="17" t="s">
        <v>732</v>
      </c>
      <c r="P301" s="17" t="s">
        <v>56</v>
      </c>
      <c r="Q301" s="17" t="s">
        <v>58</v>
      </c>
      <c r="R301" s="17" t="s">
        <v>860</v>
      </c>
      <c r="S301" s="17" t="s">
        <v>36</v>
      </c>
      <c r="T301" s="17"/>
      <c r="U301" s="17"/>
    </row>
    <row r="302" s="19" customFormat="true" ht="13.2" hidden="false" customHeight="true" outlineLevel="0" collapsed="false">
      <c r="A302" s="14" t="n">
        <v>295</v>
      </c>
      <c r="B302" s="14" t="s">
        <v>101</v>
      </c>
      <c r="C302" s="14" t="s">
        <v>830</v>
      </c>
      <c r="D302" s="15" t="s">
        <v>831</v>
      </c>
      <c r="E302" s="14" t="s">
        <v>70</v>
      </c>
      <c r="F302" s="14" t="s">
        <v>832</v>
      </c>
      <c r="G302" s="14" t="s">
        <v>29</v>
      </c>
      <c r="H302" s="14" t="s">
        <v>30</v>
      </c>
      <c r="I302" s="16" t="s">
        <v>31</v>
      </c>
      <c r="J302" s="17" t="s">
        <v>196</v>
      </c>
      <c r="K302" s="17" t="s">
        <v>144</v>
      </c>
      <c r="L302" s="17" t="s">
        <v>59</v>
      </c>
      <c r="M302" s="17" t="s">
        <v>90</v>
      </c>
      <c r="N302" s="17" t="s">
        <v>155</v>
      </c>
      <c r="O302" s="17"/>
      <c r="P302" s="17"/>
      <c r="Q302" s="17"/>
      <c r="R302" s="17" t="s">
        <v>66</v>
      </c>
      <c r="S302" s="17" t="s">
        <v>36</v>
      </c>
      <c r="T302" s="17"/>
      <c r="U302" s="17"/>
    </row>
    <row r="303" s="19" customFormat="true" ht="13.2" hidden="false" customHeight="true" outlineLevel="0" collapsed="false">
      <c r="A303" s="14" t="n">
        <v>296</v>
      </c>
      <c r="B303" s="14" t="s">
        <v>101</v>
      </c>
      <c r="C303" s="14" t="s">
        <v>1248</v>
      </c>
      <c r="D303" s="15" t="s">
        <v>1249</v>
      </c>
      <c r="E303" s="14" t="s">
        <v>70</v>
      </c>
      <c r="F303" s="14" t="s">
        <v>113</v>
      </c>
      <c r="G303" s="14" t="s">
        <v>29</v>
      </c>
      <c r="H303" s="14" t="s">
        <v>30</v>
      </c>
      <c r="I303" s="16" t="s">
        <v>31</v>
      </c>
      <c r="J303" s="17" t="s">
        <v>201</v>
      </c>
      <c r="K303" s="17" t="s">
        <v>138</v>
      </c>
      <c r="L303" s="17"/>
      <c r="M303" s="17"/>
      <c r="N303" s="17"/>
      <c r="O303" s="17" t="s">
        <v>661</v>
      </c>
      <c r="P303" s="17" t="s">
        <v>35</v>
      </c>
      <c r="Q303" s="17" t="s">
        <v>72</v>
      </c>
      <c r="R303" s="17" t="s">
        <v>44</v>
      </c>
      <c r="S303" s="17" t="s">
        <v>36</v>
      </c>
      <c r="T303" s="17"/>
      <c r="U303" s="17"/>
    </row>
    <row r="304" s="19" customFormat="true" ht="13.2" hidden="false" customHeight="true" outlineLevel="0" collapsed="false">
      <c r="A304" s="14" t="n">
        <v>297</v>
      </c>
      <c r="B304" s="14" t="s">
        <v>101</v>
      </c>
      <c r="C304" s="14" t="s">
        <v>299</v>
      </c>
      <c r="D304" s="15" t="s">
        <v>300</v>
      </c>
      <c r="E304" s="14" t="s">
        <v>27</v>
      </c>
      <c r="F304" s="14" t="s">
        <v>55</v>
      </c>
      <c r="G304" s="14" t="s">
        <v>29</v>
      </c>
      <c r="H304" s="14" t="s">
        <v>30</v>
      </c>
      <c r="I304" s="16" t="s">
        <v>31</v>
      </c>
      <c r="J304" s="17" t="s">
        <v>85</v>
      </c>
      <c r="K304" s="17" t="s">
        <v>32</v>
      </c>
      <c r="L304" s="17" t="s">
        <v>32</v>
      </c>
      <c r="M304" s="17" t="s">
        <v>32</v>
      </c>
      <c r="N304" s="17" t="s">
        <v>90</v>
      </c>
      <c r="O304" s="17"/>
      <c r="P304" s="17"/>
      <c r="Q304" s="17"/>
      <c r="R304" s="17" t="s">
        <v>125</v>
      </c>
      <c r="S304" s="17" t="s">
        <v>36</v>
      </c>
      <c r="T304" s="17"/>
      <c r="U304" s="17"/>
    </row>
    <row r="305" s="19" customFormat="true" ht="13.2" hidden="false" customHeight="true" outlineLevel="0" collapsed="false">
      <c r="A305" s="14" t="n">
        <v>298</v>
      </c>
      <c r="B305" s="14" t="s">
        <v>101</v>
      </c>
      <c r="C305" s="14" t="s">
        <v>784</v>
      </c>
      <c r="D305" s="15" t="s">
        <v>785</v>
      </c>
      <c r="E305" s="14" t="s">
        <v>70</v>
      </c>
      <c r="F305" s="14" t="s">
        <v>205</v>
      </c>
      <c r="G305" s="14" t="s">
        <v>29</v>
      </c>
      <c r="H305" s="14" t="s">
        <v>30</v>
      </c>
      <c r="I305" s="16" t="s">
        <v>31</v>
      </c>
      <c r="J305" s="17" t="s">
        <v>149</v>
      </c>
      <c r="K305" s="17" t="s">
        <v>56</v>
      </c>
      <c r="L305" s="17" t="s">
        <v>155</v>
      </c>
      <c r="M305" s="17" t="s">
        <v>56</v>
      </c>
      <c r="N305" s="17" t="s">
        <v>52</v>
      </c>
      <c r="O305" s="17"/>
      <c r="P305" s="17"/>
      <c r="Q305" s="17"/>
      <c r="R305" s="17" t="s">
        <v>114</v>
      </c>
      <c r="S305" s="17" t="s">
        <v>36</v>
      </c>
      <c r="T305" s="17"/>
      <c r="U305" s="17"/>
    </row>
    <row r="306" s="19" customFormat="true" ht="13.2" hidden="false" customHeight="true" outlineLevel="0" collapsed="false">
      <c r="A306" s="14" t="n">
        <v>299</v>
      </c>
      <c r="B306" s="14" t="s">
        <v>257</v>
      </c>
      <c r="C306" s="14" t="s">
        <v>1096</v>
      </c>
      <c r="D306" s="15" t="s">
        <v>1097</v>
      </c>
      <c r="E306" s="14" t="s">
        <v>70</v>
      </c>
      <c r="F306" s="14" t="s">
        <v>425</v>
      </c>
      <c r="G306" s="14" t="s">
        <v>29</v>
      </c>
      <c r="H306" s="14" t="s">
        <v>30</v>
      </c>
      <c r="I306" s="16" t="s">
        <v>31</v>
      </c>
      <c r="J306" s="17" t="s">
        <v>261</v>
      </c>
      <c r="K306" s="17" t="s">
        <v>56</v>
      </c>
      <c r="L306" s="17"/>
      <c r="M306" s="17"/>
      <c r="N306" s="17"/>
      <c r="O306" s="17" t="s">
        <v>66</v>
      </c>
      <c r="P306" s="17" t="s">
        <v>32</v>
      </c>
      <c r="Q306" s="17" t="s">
        <v>33</v>
      </c>
      <c r="R306" s="17" t="s">
        <v>52</v>
      </c>
      <c r="S306" s="17" t="s">
        <v>36</v>
      </c>
      <c r="T306" s="17"/>
      <c r="U306" s="17"/>
    </row>
    <row r="307" s="19" customFormat="true" ht="13.2" hidden="false" customHeight="true" outlineLevel="0" collapsed="false">
      <c r="A307" s="14" t="n">
        <v>300</v>
      </c>
      <c r="B307" s="14" t="s">
        <v>257</v>
      </c>
      <c r="C307" s="14" t="s">
        <v>950</v>
      </c>
      <c r="D307" s="15" t="s">
        <v>951</v>
      </c>
      <c r="E307" s="14" t="s">
        <v>70</v>
      </c>
      <c r="F307" s="14" t="s">
        <v>952</v>
      </c>
      <c r="G307" s="14" t="s">
        <v>29</v>
      </c>
      <c r="H307" s="14" t="s">
        <v>30</v>
      </c>
      <c r="I307" s="16" t="s">
        <v>31</v>
      </c>
      <c r="J307" s="17" t="s">
        <v>313</v>
      </c>
      <c r="K307" s="17" t="s">
        <v>49</v>
      </c>
      <c r="L307" s="17"/>
      <c r="M307" s="17"/>
      <c r="N307" s="17"/>
      <c r="O307" s="17" t="s">
        <v>79</v>
      </c>
      <c r="P307" s="17" t="s">
        <v>56</v>
      </c>
      <c r="Q307" s="17" t="s">
        <v>33</v>
      </c>
      <c r="R307" s="17" t="s">
        <v>85</v>
      </c>
      <c r="S307" s="17" t="s">
        <v>36</v>
      </c>
      <c r="T307" s="17"/>
      <c r="U307" s="17"/>
    </row>
    <row r="308" s="19" customFormat="true" ht="13.2" hidden="false" customHeight="true" outlineLevel="0" collapsed="false">
      <c r="A308" s="14" t="n">
        <v>301</v>
      </c>
      <c r="B308" s="14" t="s">
        <v>257</v>
      </c>
      <c r="C308" s="14" t="s">
        <v>1051</v>
      </c>
      <c r="D308" s="15" t="s">
        <v>1052</v>
      </c>
      <c r="E308" s="14" t="s">
        <v>27</v>
      </c>
      <c r="F308" s="14" t="s">
        <v>1053</v>
      </c>
      <c r="G308" s="14" t="s">
        <v>29</v>
      </c>
      <c r="H308" s="14" t="s">
        <v>30</v>
      </c>
      <c r="I308" s="16" t="s">
        <v>31</v>
      </c>
      <c r="J308" s="17" t="s">
        <v>51</v>
      </c>
      <c r="K308" s="17" t="s">
        <v>32</v>
      </c>
      <c r="L308" s="17"/>
      <c r="M308" s="17"/>
      <c r="N308" s="17"/>
      <c r="O308" s="17" t="s">
        <v>74</v>
      </c>
      <c r="P308" s="17" t="s">
        <v>119</v>
      </c>
      <c r="Q308" s="17" t="s">
        <v>63</v>
      </c>
      <c r="R308" s="17" t="s">
        <v>210</v>
      </c>
      <c r="S308" s="17" t="s">
        <v>36</v>
      </c>
      <c r="T308" s="17"/>
      <c r="U308" s="17"/>
    </row>
    <row r="309" s="19" customFormat="true" ht="13.2" hidden="false" customHeight="true" outlineLevel="0" collapsed="false">
      <c r="A309" s="14" t="n">
        <v>302</v>
      </c>
      <c r="B309" s="14" t="s">
        <v>257</v>
      </c>
      <c r="C309" s="14" t="s">
        <v>723</v>
      </c>
      <c r="D309" s="15" t="s">
        <v>724</v>
      </c>
      <c r="E309" s="14" t="s">
        <v>70</v>
      </c>
      <c r="F309" s="14" t="s">
        <v>319</v>
      </c>
      <c r="G309" s="14" t="s">
        <v>29</v>
      </c>
      <c r="H309" s="14" t="s">
        <v>30</v>
      </c>
      <c r="I309" s="16" t="s">
        <v>31</v>
      </c>
      <c r="J309" s="17" t="s">
        <v>313</v>
      </c>
      <c r="K309" s="17" t="s">
        <v>32</v>
      </c>
      <c r="L309" s="17" t="s">
        <v>119</v>
      </c>
      <c r="M309" s="17" t="s">
        <v>74</v>
      </c>
      <c r="N309" s="17" t="s">
        <v>59</v>
      </c>
      <c r="O309" s="17"/>
      <c r="P309" s="17"/>
      <c r="Q309" s="17"/>
      <c r="R309" s="17" t="s">
        <v>33</v>
      </c>
      <c r="S309" s="17" t="s">
        <v>36</v>
      </c>
      <c r="T309" s="17"/>
      <c r="U309" s="17"/>
    </row>
    <row r="310" s="19" customFormat="true" ht="13.2" hidden="false" customHeight="true" outlineLevel="0" collapsed="false">
      <c r="A310" s="14" t="n">
        <v>303</v>
      </c>
      <c r="B310" s="14" t="s">
        <v>257</v>
      </c>
      <c r="C310" s="14" t="s">
        <v>968</v>
      </c>
      <c r="D310" s="15" t="s">
        <v>969</v>
      </c>
      <c r="E310" s="14" t="s">
        <v>70</v>
      </c>
      <c r="F310" s="14" t="s">
        <v>970</v>
      </c>
      <c r="G310" s="14" t="s">
        <v>29</v>
      </c>
      <c r="H310" s="14" t="s">
        <v>30</v>
      </c>
      <c r="I310" s="16" t="s">
        <v>31</v>
      </c>
      <c r="J310" s="17" t="s">
        <v>139</v>
      </c>
      <c r="K310" s="17" t="s">
        <v>138</v>
      </c>
      <c r="L310" s="17"/>
      <c r="M310" s="17"/>
      <c r="N310" s="17"/>
      <c r="O310" s="17" t="s">
        <v>66</v>
      </c>
      <c r="P310" s="17" t="s">
        <v>73</v>
      </c>
      <c r="Q310" s="17" t="s">
        <v>34</v>
      </c>
      <c r="R310" s="17" t="s">
        <v>51</v>
      </c>
      <c r="S310" s="17" t="s">
        <v>36</v>
      </c>
      <c r="T310" s="17"/>
      <c r="U310" s="17"/>
    </row>
    <row r="311" s="19" customFormat="true" ht="13.2" hidden="false" customHeight="true" outlineLevel="0" collapsed="false">
      <c r="A311" s="14" t="n">
        <v>304</v>
      </c>
      <c r="B311" s="14" t="s">
        <v>257</v>
      </c>
      <c r="C311" s="14" t="s">
        <v>1027</v>
      </c>
      <c r="D311" s="15" t="s">
        <v>1028</v>
      </c>
      <c r="E311" s="14" t="s">
        <v>70</v>
      </c>
      <c r="F311" s="14" t="s">
        <v>1029</v>
      </c>
      <c r="G311" s="14" t="s">
        <v>29</v>
      </c>
      <c r="H311" s="14" t="s">
        <v>30</v>
      </c>
      <c r="I311" s="16" t="s">
        <v>31</v>
      </c>
      <c r="J311" s="17" t="s">
        <v>72</v>
      </c>
      <c r="K311" s="17" t="s">
        <v>64</v>
      </c>
      <c r="L311" s="17"/>
      <c r="M311" s="17"/>
      <c r="N311" s="17"/>
      <c r="O311" s="17" t="s">
        <v>1030</v>
      </c>
      <c r="P311" s="17" t="s">
        <v>64</v>
      </c>
      <c r="Q311" s="17" t="s">
        <v>56</v>
      </c>
      <c r="R311" s="17" t="s">
        <v>385</v>
      </c>
      <c r="S311" s="17" t="s">
        <v>36</v>
      </c>
      <c r="T311" s="17"/>
      <c r="U311" s="17"/>
    </row>
    <row r="312" s="19" customFormat="true" ht="13.2" hidden="false" customHeight="true" outlineLevel="0" collapsed="false">
      <c r="A312" s="14" t="n">
        <v>305</v>
      </c>
      <c r="B312" s="14" t="s">
        <v>257</v>
      </c>
      <c r="C312" s="14" t="s">
        <v>1004</v>
      </c>
      <c r="D312" s="15" t="s">
        <v>1005</v>
      </c>
      <c r="E312" s="14" t="s">
        <v>27</v>
      </c>
      <c r="F312" s="14" t="s">
        <v>1006</v>
      </c>
      <c r="G312" s="14" t="s">
        <v>29</v>
      </c>
      <c r="H312" s="14" t="s">
        <v>30</v>
      </c>
      <c r="I312" s="16" t="s">
        <v>31</v>
      </c>
      <c r="J312" s="17" t="s">
        <v>65</v>
      </c>
      <c r="K312" s="17" t="s">
        <v>90</v>
      </c>
      <c r="L312" s="17"/>
      <c r="M312" s="17"/>
      <c r="N312" s="17"/>
      <c r="O312" s="17" t="s">
        <v>155</v>
      </c>
      <c r="P312" s="17" t="s">
        <v>73</v>
      </c>
      <c r="Q312" s="17" t="s">
        <v>49</v>
      </c>
      <c r="R312" s="17" t="s">
        <v>59</v>
      </c>
      <c r="S312" s="17" t="s">
        <v>36</v>
      </c>
      <c r="T312" s="17"/>
      <c r="U312" s="17"/>
    </row>
    <row r="313" s="19" customFormat="true" ht="13.2" hidden="false" customHeight="true" outlineLevel="0" collapsed="false">
      <c r="A313" s="14" t="n">
        <v>306</v>
      </c>
      <c r="B313" s="14" t="s">
        <v>257</v>
      </c>
      <c r="C313" s="14" t="s">
        <v>953</v>
      </c>
      <c r="D313" s="15" t="s">
        <v>954</v>
      </c>
      <c r="E313" s="14" t="s">
        <v>70</v>
      </c>
      <c r="F313" s="14" t="s">
        <v>955</v>
      </c>
      <c r="G313" s="14" t="s">
        <v>29</v>
      </c>
      <c r="H313" s="14" t="s">
        <v>30</v>
      </c>
      <c r="I313" s="16" t="s">
        <v>31</v>
      </c>
      <c r="J313" s="17" t="s">
        <v>313</v>
      </c>
      <c r="K313" s="17" t="s">
        <v>56</v>
      </c>
      <c r="L313" s="17"/>
      <c r="M313" s="17"/>
      <c r="N313" s="17"/>
      <c r="O313" s="17" t="s">
        <v>155</v>
      </c>
      <c r="P313" s="17" t="s">
        <v>64</v>
      </c>
      <c r="Q313" s="17" t="s">
        <v>32</v>
      </c>
      <c r="R313" s="17" t="s">
        <v>73</v>
      </c>
      <c r="S313" s="17" t="s">
        <v>36</v>
      </c>
      <c r="T313" s="17"/>
      <c r="U313" s="17"/>
    </row>
    <row r="314" s="19" customFormat="true" ht="13.2" hidden="false" customHeight="true" outlineLevel="0" collapsed="false">
      <c r="A314" s="14" t="n">
        <v>307</v>
      </c>
      <c r="B314" s="14" t="s">
        <v>257</v>
      </c>
      <c r="C314" s="14" t="s">
        <v>1284</v>
      </c>
      <c r="D314" s="15" t="s">
        <v>1285</v>
      </c>
      <c r="E314" s="14" t="s">
        <v>27</v>
      </c>
      <c r="F314" s="14" t="s">
        <v>209</v>
      </c>
      <c r="G314" s="14" t="s">
        <v>29</v>
      </c>
      <c r="H314" s="14" t="s">
        <v>30</v>
      </c>
      <c r="I314" s="16" t="s">
        <v>31</v>
      </c>
      <c r="J314" s="17" t="s">
        <v>946</v>
      </c>
      <c r="K314" s="17" t="s">
        <v>50</v>
      </c>
      <c r="L314" s="17"/>
      <c r="M314" s="17"/>
      <c r="N314" s="17"/>
      <c r="O314" s="17" t="s">
        <v>223</v>
      </c>
      <c r="P314" s="17" t="s">
        <v>35</v>
      </c>
      <c r="Q314" s="17" t="s">
        <v>90</v>
      </c>
      <c r="R314" s="17" t="s">
        <v>542</v>
      </c>
      <c r="S314" s="17" t="s">
        <v>36</v>
      </c>
      <c r="T314" s="17"/>
      <c r="U314" s="17"/>
    </row>
    <row r="315" s="19" customFormat="true" ht="13.2" hidden="false" customHeight="true" outlineLevel="0" collapsed="false">
      <c r="A315" s="14" t="n">
        <v>308</v>
      </c>
      <c r="B315" s="14" t="s">
        <v>257</v>
      </c>
      <c r="C315" s="14" t="s">
        <v>1054</v>
      </c>
      <c r="D315" s="15" t="s">
        <v>1055</v>
      </c>
      <c r="E315" s="14" t="s">
        <v>70</v>
      </c>
      <c r="F315" s="14" t="s">
        <v>711</v>
      </c>
      <c r="G315" s="14" t="s">
        <v>29</v>
      </c>
      <c r="H315" s="14" t="s">
        <v>30</v>
      </c>
      <c r="I315" s="16" t="s">
        <v>31</v>
      </c>
      <c r="J315" s="17" t="s">
        <v>51</v>
      </c>
      <c r="K315" s="17" t="s">
        <v>56</v>
      </c>
      <c r="L315" s="17"/>
      <c r="M315" s="17"/>
      <c r="N315" s="17"/>
      <c r="O315" s="17" t="s">
        <v>90</v>
      </c>
      <c r="P315" s="17" t="s">
        <v>56</v>
      </c>
      <c r="Q315" s="17" t="s">
        <v>73</v>
      </c>
      <c r="R315" s="17" t="s">
        <v>52</v>
      </c>
      <c r="S315" s="17" t="s">
        <v>36</v>
      </c>
      <c r="T315" s="17"/>
      <c r="U315" s="17"/>
    </row>
    <row r="316" s="19" customFormat="true" ht="13.2" hidden="false" customHeight="true" outlineLevel="0" collapsed="false">
      <c r="A316" s="14" t="n">
        <v>309</v>
      </c>
      <c r="B316" s="14" t="s">
        <v>257</v>
      </c>
      <c r="C316" s="14" t="s">
        <v>1056</v>
      </c>
      <c r="D316" s="15" t="s">
        <v>1057</v>
      </c>
      <c r="E316" s="14" t="s">
        <v>27</v>
      </c>
      <c r="F316" s="14" t="s">
        <v>277</v>
      </c>
      <c r="G316" s="14" t="s">
        <v>1058</v>
      </c>
      <c r="H316" s="14" t="s">
        <v>30</v>
      </c>
      <c r="I316" s="16" t="s">
        <v>31</v>
      </c>
      <c r="J316" s="17" t="s">
        <v>51</v>
      </c>
      <c r="K316" s="17" t="s">
        <v>64</v>
      </c>
      <c r="L316" s="17"/>
      <c r="M316" s="17"/>
      <c r="N316" s="17"/>
      <c r="O316" s="17" t="s">
        <v>59</v>
      </c>
      <c r="P316" s="17" t="s">
        <v>90</v>
      </c>
      <c r="Q316" s="17" t="s">
        <v>119</v>
      </c>
      <c r="R316" s="17" t="s">
        <v>860</v>
      </c>
      <c r="S316" s="17" t="s">
        <v>36</v>
      </c>
      <c r="T316" s="17"/>
      <c r="U316" s="17"/>
    </row>
    <row r="317" s="19" customFormat="true" ht="13.2" hidden="false" customHeight="true" outlineLevel="0" collapsed="false">
      <c r="A317" s="14" t="n">
        <v>310</v>
      </c>
      <c r="B317" s="14" t="s">
        <v>257</v>
      </c>
      <c r="C317" s="14" t="s">
        <v>1098</v>
      </c>
      <c r="D317" s="15" t="s">
        <v>1099</v>
      </c>
      <c r="E317" s="14" t="s">
        <v>27</v>
      </c>
      <c r="F317" s="14" t="s">
        <v>1100</v>
      </c>
      <c r="G317" s="14" t="s">
        <v>29</v>
      </c>
      <c r="H317" s="14" t="s">
        <v>30</v>
      </c>
      <c r="I317" s="16" t="s">
        <v>31</v>
      </c>
      <c r="J317" s="17" t="s">
        <v>261</v>
      </c>
      <c r="K317" s="17" t="s">
        <v>64</v>
      </c>
      <c r="L317" s="17"/>
      <c r="M317" s="17"/>
      <c r="N317" s="17"/>
      <c r="O317" s="17" t="s">
        <v>52</v>
      </c>
      <c r="P317" s="17" t="s">
        <v>35</v>
      </c>
      <c r="Q317" s="17" t="s">
        <v>56</v>
      </c>
      <c r="R317" s="17" t="s">
        <v>542</v>
      </c>
      <c r="S317" s="17" t="s">
        <v>36</v>
      </c>
      <c r="T317" s="17"/>
      <c r="U317" s="17"/>
    </row>
    <row r="318" s="19" customFormat="true" ht="13.2" hidden="false" customHeight="true" outlineLevel="0" collapsed="false">
      <c r="A318" s="14" t="n">
        <v>311</v>
      </c>
      <c r="B318" s="14" t="s">
        <v>257</v>
      </c>
      <c r="C318" s="14" t="s">
        <v>431</v>
      </c>
      <c r="D318" s="15" t="s">
        <v>432</v>
      </c>
      <c r="E318" s="14" t="s">
        <v>70</v>
      </c>
      <c r="F318" s="14" t="s">
        <v>433</v>
      </c>
      <c r="G318" s="14" t="s">
        <v>29</v>
      </c>
      <c r="H318" s="14" t="s">
        <v>30</v>
      </c>
      <c r="I318" s="16" t="s">
        <v>31</v>
      </c>
      <c r="J318" s="17" t="s">
        <v>73</v>
      </c>
      <c r="K318" s="17" t="s">
        <v>64</v>
      </c>
      <c r="L318" s="17" t="s">
        <v>119</v>
      </c>
      <c r="M318" s="17" t="s">
        <v>56</v>
      </c>
      <c r="N318" s="17" t="s">
        <v>155</v>
      </c>
      <c r="O318" s="17"/>
      <c r="P318" s="17"/>
      <c r="Q318" s="17"/>
      <c r="R318" s="17" t="s">
        <v>73</v>
      </c>
      <c r="S318" s="17" t="s">
        <v>36</v>
      </c>
      <c r="T318" s="17"/>
      <c r="U318" s="17"/>
    </row>
    <row r="319" s="19" customFormat="true" ht="13.2" hidden="false" customHeight="true" outlineLevel="0" collapsed="false">
      <c r="A319" s="14" t="n">
        <v>312</v>
      </c>
      <c r="B319" s="14" t="s">
        <v>257</v>
      </c>
      <c r="C319" s="14" t="s">
        <v>459</v>
      </c>
      <c r="D319" s="15" t="s">
        <v>460</v>
      </c>
      <c r="E319" s="14" t="s">
        <v>70</v>
      </c>
      <c r="F319" s="14" t="s">
        <v>461</v>
      </c>
      <c r="G319" s="14" t="s">
        <v>29</v>
      </c>
      <c r="H319" s="14" t="s">
        <v>30</v>
      </c>
      <c r="I319" s="16" t="s">
        <v>31</v>
      </c>
      <c r="J319" s="17" t="s">
        <v>313</v>
      </c>
      <c r="K319" s="17" t="s">
        <v>66</v>
      </c>
      <c r="L319" s="17" t="s">
        <v>64</v>
      </c>
      <c r="M319" s="17" t="s">
        <v>73</v>
      </c>
      <c r="N319" s="17" t="s">
        <v>35</v>
      </c>
      <c r="O319" s="17"/>
      <c r="P319" s="17"/>
      <c r="Q319" s="17"/>
      <c r="R319" s="17" t="s">
        <v>196</v>
      </c>
      <c r="S319" s="17" t="s">
        <v>36</v>
      </c>
      <c r="T319" s="17"/>
      <c r="U319" s="17"/>
    </row>
    <row r="320" s="19" customFormat="true" ht="13.2" hidden="false" customHeight="true" outlineLevel="0" collapsed="false">
      <c r="A320" s="14" t="n">
        <v>313</v>
      </c>
      <c r="B320" s="14" t="s">
        <v>257</v>
      </c>
      <c r="C320" s="14" t="s">
        <v>1031</v>
      </c>
      <c r="D320" s="15" t="s">
        <v>1032</v>
      </c>
      <c r="E320" s="14" t="s">
        <v>70</v>
      </c>
      <c r="F320" s="14" t="s">
        <v>1033</v>
      </c>
      <c r="G320" s="14" t="s">
        <v>29</v>
      </c>
      <c r="H320" s="14" t="s">
        <v>30</v>
      </c>
      <c r="I320" s="16" t="s">
        <v>31</v>
      </c>
      <c r="J320" s="17" t="s">
        <v>72</v>
      </c>
      <c r="K320" s="17" t="s">
        <v>119</v>
      </c>
      <c r="L320" s="17"/>
      <c r="M320" s="17"/>
      <c r="N320" s="17"/>
      <c r="O320" s="17" t="s">
        <v>57</v>
      </c>
      <c r="P320" s="17" t="s">
        <v>63</v>
      </c>
      <c r="Q320" s="17" t="s">
        <v>33</v>
      </c>
      <c r="R320" s="17" t="s">
        <v>542</v>
      </c>
      <c r="S320" s="17" t="s">
        <v>36</v>
      </c>
      <c r="T320" s="17"/>
      <c r="U320" s="17"/>
    </row>
    <row r="321" s="19" customFormat="true" ht="13.2" hidden="false" customHeight="true" outlineLevel="0" collapsed="false">
      <c r="A321" s="14" t="n">
        <v>314</v>
      </c>
      <c r="B321" s="14" t="s">
        <v>257</v>
      </c>
      <c r="C321" s="14" t="s">
        <v>1119</v>
      </c>
      <c r="D321" s="15" t="s">
        <v>1120</v>
      </c>
      <c r="E321" s="14" t="s">
        <v>70</v>
      </c>
      <c r="F321" s="14" t="s">
        <v>772</v>
      </c>
      <c r="G321" s="14" t="s">
        <v>29</v>
      </c>
      <c r="H321" s="14" t="s">
        <v>30</v>
      </c>
      <c r="I321" s="16" t="s">
        <v>31</v>
      </c>
      <c r="J321" s="17" t="s">
        <v>125</v>
      </c>
      <c r="K321" s="17" t="s">
        <v>73</v>
      </c>
      <c r="L321" s="17"/>
      <c r="M321" s="17"/>
      <c r="N321" s="17"/>
      <c r="O321" s="17" t="s">
        <v>144</v>
      </c>
      <c r="P321" s="17" t="s">
        <v>119</v>
      </c>
      <c r="Q321" s="17" t="s">
        <v>119</v>
      </c>
      <c r="R321" s="17" t="s">
        <v>43</v>
      </c>
      <c r="S321" s="17" t="s">
        <v>36</v>
      </c>
      <c r="T321" s="17"/>
      <c r="U321" s="17"/>
    </row>
    <row r="322" s="19" customFormat="true" ht="13.2" hidden="false" customHeight="true" outlineLevel="0" collapsed="false">
      <c r="A322" s="14" t="n">
        <v>315</v>
      </c>
      <c r="B322" s="14" t="s">
        <v>257</v>
      </c>
      <c r="C322" s="14" t="s">
        <v>1141</v>
      </c>
      <c r="D322" s="15" t="s">
        <v>1142</v>
      </c>
      <c r="E322" s="14" t="s">
        <v>70</v>
      </c>
      <c r="F322" s="14" t="s">
        <v>1143</v>
      </c>
      <c r="G322" s="14" t="s">
        <v>29</v>
      </c>
      <c r="H322" s="14" t="s">
        <v>30</v>
      </c>
      <c r="I322" s="16" t="s">
        <v>31</v>
      </c>
      <c r="J322" s="17" t="s">
        <v>42</v>
      </c>
      <c r="K322" s="17" t="s">
        <v>63</v>
      </c>
      <c r="L322" s="17"/>
      <c r="M322" s="17"/>
      <c r="N322" s="17"/>
      <c r="O322" s="17" t="s">
        <v>661</v>
      </c>
      <c r="P322" s="17" t="s">
        <v>64</v>
      </c>
      <c r="Q322" s="17" t="s">
        <v>90</v>
      </c>
      <c r="R322" s="17" t="s">
        <v>377</v>
      </c>
      <c r="S322" s="17" t="s">
        <v>36</v>
      </c>
      <c r="T322" s="17"/>
      <c r="U322" s="17"/>
    </row>
    <row r="323" s="19" customFormat="true" ht="13.2" hidden="false" customHeight="true" outlineLevel="0" collapsed="false">
      <c r="A323" s="14" t="n">
        <v>316</v>
      </c>
      <c r="B323" s="14" t="s">
        <v>257</v>
      </c>
      <c r="C323" s="14" t="s">
        <v>258</v>
      </c>
      <c r="D323" s="15" t="s">
        <v>259</v>
      </c>
      <c r="E323" s="14" t="s">
        <v>70</v>
      </c>
      <c r="F323" s="14" t="s">
        <v>260</v>
      </c>
      <c r="G323" s="14" t="s">
        <v>29</v>
      </c>
      <c r="H323" s="14" t="s">
        <v>30</v>
      </c>
      <c r="I323" s="16" t="s">
        <v>31</v>
      </c>
      <c r="J323" s="17" t="s">
        <v>154</v>
      </c>
      <c r="K323" s="17" t="s">
        <v>42</v>
      </c>
      <c r="L323" s="17" t="s">
        <v>119</v>
      </c>
      <c r="M323" s="17" t="s">
        <v>63</v>
      </c>
      <c r="N323" s="17" t="s">
        <v>79</v>
      </c>
      <c r="O323" s="17"/>
      <c r="P323" s="17"/>
      <c r="Q323" s="17"/>
      <c r="R323" s="17" t="s">
        <v>261</v>
      </c>
      <c r="S323" s="17" t="s">
        <v>36</v>
      </c>
      <c r="T323" s="17"/>
      <c r="U323" s="17"/>
    </row>
    <row r="324" s="19" customFormat="true" ht="13.2" hidden="false" customHeight="true" outlineLevel="0" collapsed="false">
      <c r="A324" s="14" t="n">
        <v>317</v>
      </c>
      <c r="B324" s="14" t="s">
        <v>257</v>
      </c>
      <c r="C324" s="14" t="s">
        <v>900</v>
      </c>
      <c r="D324" s="15" t="s">
        <v>901</v>
      </c>
      <c r="E324" s="14" t="s">
        <v>70</v>
      </c>
      <c r="F324" s="14" t="s">
        <v>731</v>
      </c>
      <c r="G324" s="14" t="s">
        <v>29</v>
      </c>
      <c r="H324" s="14" t="s">
        <v>30</v>
      </c>
      <c r="I324" s="16" t="s">
        <v>31</v>
      </c>
      <c r="J324" s="17" t="s">
        <v>201</v>
      </c>
      <c r="K324" s="17" t="s">
        <v>90</v>
      </c>
      <c r="L324" s="17" t="s">
        <v>74</v>
      </c>
      <c r="M324" s="17" t="s">
        <v>223</v>
      </c>
      <c r="N324" s="17" t="s">
        <v>50</v>
      </c>
      <c r="O324" s="17"/>
      <c r="P324" s="17"/>
      <c r="Q324" s="17"/>
      <c r="R324" s="17" t="s">
        <v>261</v>
      </c>
      <c r="S324" s="17" t="s">
        <v>36</v>
      </c>
      <c r="T324" s="17"/>
      <c r="U324" s="17"/>
    </row>
    <row r="325" s="19" customFormat="true" ht="13.2" hidden="false" customHeight="true" outlineLevel="0" collapsed="false">
      <c r="A325" s="14" t="n">
        <v>318</v>
      </c>
      <c r="B325" s="14" t="s">
        <v>257</v>
      </c>
      <c r="C325" s="14" t="s">
        <v>470</v>
      </c>
      <c r="D325" s="15" t="s">
        <v>471</v>
      </c>
      <c r="E325" s="14" t="s">
        <v>70</v>
      </c>
      <c r="F325" s="14" t="s">
        <v>472</v>
      </c>
      <c r="G325" s="14" t="s">
        <v>29</v>
      </c>
      <c r="H325" s="14" t="s">
        <v>30</v>
      </c>
      <c r="I325" s="16" t="s">
        <v>31</v>
      </c>
      <c r="J325" s="17" t="s">
        <v>154</v>
      </c>
      <c r="K325" s="17" t="s">
        <v>72</v>
      </c>
      <c r="L325" s="17" t="s">
        <v>90</v>
      </c>
      <c r="M325" s="17" t="s">
        <v>32</v>
      </c>
      <c r="N325" s="17" t="s">
        <v>74</v>
      </c>
      <c r="O325" s="17"/>
      <c r="P325" s="17"/>
      <c r="Q325" s="17"/>
      <c r="R325" s="17" t="s">
        <v>149</v>
      </c>
      <c r="S325" s="17" t="s">
        <v>36</v>
      </c>
      <c r="T325" s="17"/>
      <c r="U325" s="17"/>
    </row>
    <row r="326" s="19" customFormat="true" ht="13.2" hidden="false" customHeight="true" outlineLevel="0" collapsed="false">
      <c r="A326" s="14" t="n">
        <v>319</v>
      </c>
      <c r="B326" s="14" t="s">
        <v>257</v>
      </c>
      <c r="C326" s="14" t="s">
        <v>1218</v>
      </c>
      <c r="D326" s="15" t="s">
        <v>1219</v>
      </c>
      <c r="E326" s="14" t="s">
        <v>27</v>
      </c>
      <c r="F326" s="14" t="s">
        <v>1220</v>
      </c>
      <c r="G326" s="14" t="s">
        <v>29</v>
      </c>
      <c r="H326" s="14" t="s">
        <v>30</v>
      </c>
      <c r="I326" s="16" t="s">
        <v>31</v>
      </c>
      <c r="J326" s="17" t="s">
        <v>377</v>
      </c>
      <c r="K326" s="17" t="s">
        <v>58</v>
      </c>
      <c r="L326" s="17"/>
      <c r="M326" s="17"/>
      <c r="N326" s="17"/>
      <c r="O326" s="17" t="s">
        <v>50</v>
      </c>
      <c r="P326" s="17" t="s">
        <v>49</v>
      </c>
      <c r="Q326" s="17" t="s">
        <v>42</v>
      </c>
      <c r="R326" s="17" t="s">
        <v>183</v>
      </c>
      <c r="S326" s="17" t="s">
        <v>36</v>
      </c>
      <c r="T326" s="17"/>
      <c r="U326" s="17"/>
    </row>
    <row r="327" s="19" customFormat="true" ht="13.2" hidden="false" customHeight="true" outlineLevel="0" collapsed="false">
      <c r="A327" s="14" t="n">
        <v>320</v>
      </c>
      <c r="B327" s="14" t="s">
        <v>257</v>
      </c>
      <c r="C327" s="14" t="s">
        <v>1183</v>
      </c>
      <c r="D327" s="15" t="s">
        <v>1184</v>
      </c>
      <c r="E327" s="14" t="s">
        <v>27</v>
      </c>
      <c r="F327" s="14" t="s">
        <v>1185</v>
      </c>
      <c r="G327" s="14" t="s">
        <v>29</v>
      </c>
      <c r="H327" s="14" t="s">
        <v>30</v>
      </c>
      <c r="I327" s="16" t="s">
        <v>31</v>
      </c>
      <c r="J327" s="17" t="s">
        <v>315</v>
      </c>
      <c r="K327" s="17" t="s">
        <v>72</v>
      </c>
      <c r="L327" s="17"/>
      <c r="M327" s="17"/>
      <c r="N327" s="17"/>
      <c r="O327" s="17" t="s">
        <v>42</v>
      </c>
      <c r="P327" s="17" t="s">
        <v>119</v>
      </c>
      <c r="Q327" s="17" t="s">
        <v>33</v>
      </c>
      <c r="R327" s="17" t="s">
        <v>66</v>
      </c>
      <c r="S327" s="17" t="s">
        <v>36</v>
      </c>
      <c r="T327" s="17"/>
      <c r="U327" s="17"/>
    </row>
    <row r="328" s="19" customFormat="true" ht="13.2" hidden="false" customHeight="true" outlineLevel="0" collapsed="false">
      <c r="A328" s="14" t="n">
        <v>321</v>
      </c>
      <c r="B328" s="14" t="s">
        <v>257</v>
      </c>
      <c r="C328" s="14" t="s">
        <v>494</v>
      </c>
      <c r="D328" s="15" t="s">
        <v>495</v>
      </c>
      <c r="E328" s="14" t="s">
        <v>70</v>
      </c>
      <c r="F328" s="14" t="s">
        <v>496</v>
      </c>
      <c r="G328" s="14" t="s">
        <v>29</v>
      </c>
      <c r="H328" s="14" t="s">
        <v>30</v>
      </c>
      <c r="I328" s="16" t="s">
        <v>31</v>
      </c>
      <c r="J328" s="17" t="s">
        <v>43</v>
      </c>
      <c r="K328" s="17" t="s">
        <v>72</v>
      </c>
      <c r="L328" s="17" t="s">
        <v>64</v>
      </c>
      <c r="M328" s="17" t="s">
        <v>64</v>
      </c>
      <c r="N328" s="17" t="s">
        <v>35</v>
      </c>
      <c r="O328" s="17"/>
      <c r="P328" s="17"/>
      <c r="Q328" s="17"/>
      <c r="R328" s="17" t="s">
        <v>261</v>
      </c>
      <c r="S328" s="17" t="s">
        <v>36</v>
      </c>
      <c r="T328" s="17"/>
      <c r="U328" s="17"/>
    </row>
    <row r="329" s="19" customFormat="true" ht="13.2" hidden="false" customHeight="true" outlineLevel="0" collapsed="false">
      <c r="A329" s="14" t="n">
        <v>322</v>
      </c>
      <c r="B329" s="14" t="s">
        <v>257</v>
      </c>
      <c r="C329" s="14" t="s">
        <v>1121</v>
      </c>
      <c r="D329" s="15" t="s">
        <v>380</v>
      </c>
      <c r="E329" s="14" t="s">
        <v>70</v>
      </c>
      <c r="F329" s="14" t="s">
        <v>1122</v>
      </c>
      <c r="G329" s="14" t="s">
        <v>29</v>
      </c>
      <c r="H329" s="14" t="s">
        <v>30</v>
      </c>
      <c r="I329" s="16" t="s">
        <v>31</v>
      </c>
      <c r="J329" s="17" t="s">
        <v>125</v>
      </c>
      <c r="K329" s="17" t="s">
        <v>56</v>
      </c>
      <c r="L329" s="17"/>
      <c r="M329" s="17"/>
      <c r="N329" s="17"/>
      <c r="O329" s="17" t="s">
        <v>144</v>
      </c>
      <c r="P329" s="17" t="s">
        <v>119</v>
      </c>
      <c r="Q329" s="17" t="s">
        <v>72</v>
      </c>
      <c r="R329" s="17" t="s">
        <v>72</v>
      </c>
      <c r="S329" s="17" t="s">
        <v>36</v>
      </c>
      <c r="T329" s="17"/>
      <c r="U329" s="17"/>
    </row>
    <row r="330" s="19" customFormat="true" ht="13.2" hidden="false" customHeight="true" outlineLevel="0" collapsed="false">
      <c r="A330" s="14" t="n">
        <v>323</v>
      </c>
      <c r="B330" s="14" t="s">
        <v>257</v>
      </c>
      <c r="C330" s="14" t="s">
        <v>1123</v>
      </c>
      <c r="D330" s="15" t="s">
        <v>1124</v>
      </c>
      <c r="E330" s="14" t="s">
        <v>70</v>
      </c>
      <c r="F330" s="14" t="s">
        <v>1125</v>
      </c>
      <c r="G330" s="14" t="s">
        <v>29</v>
      </c>
      <c r="H330" s="14" t="s">
        <v>30</v>
      </c>
      <c r="I330" s="16" t="s">
        <v>31</v>
      </c>
      <c r="J330" s="17" t="s">
        <v>125</v>
      </c>
      <c r="K330" s="17" t="s">
        <v>42</v>
      </c>
      <c r="L330" s="17"/>
      <c r="M330" s="17"/>
      <c r="N330" s="17"/>
      <c r="O330" s="17" t="s">
        <v>223</v>
      </c>
      <c r="P330" s="17" t="s">
        <v>138</v>
      </c>
      <c r="Q330" s="17" t="s">
        <v>63</v>
      </c>
      <c r="R330" s="17" t="s">
        <v>946</v>
      </c>
      <c r="S330" s="17" t="s">
        <v>36</v>
      </c>
      <c r="T330" s="17"/>
      <c r="U330" s="17"/>
    </row>
    <row r="331" s="19" customFormat="true" ht="13.2" hidden="false" customHeight="true" outlineLevel="0" collapsed="false">
      <c r="A331" s="14" t="n">
        <v>324</v>
      </c>
      <c r="B331" s="14" t="s">
        <v>257</v>
      </c>
      <c r="C331" s="14" t="s">
        <v>366</v>
      </c>
      <c r="D331" s="15" t="s">
        <v>367</v>
      </c>
      <c r="E331" s="14" t="s">
        <v>27</v>
      </c>
      <c r="F331" s="14" t="s">
        <v>368</v>
      </c>
      <c r="G331" s="14" t="s">
        <v>29</v>
      </c>
      <c r="H331" s="14" t="s">
        <v>30</v>
      </c>
      <c r="I331" s="16" t="s">
        <v>31</v>
      </c>
      <c r="J331" s="17" t="s">
        <v>154</v>
      </c>
      <c r="K331" s="17" t="s">
        <v>66</v>
      </c>
      <c r="L331" s="17" t="s">
        <v>119</v>
      </c>
      <c r="M331" s="17" t="s">
        <v>32</v>
      </c>
      <c r="N331" s="17" t="s">
        <v>35</v>
      </c>
      <c r="O331" s="17"/>
      <c r="P331" s="17"/>
      <c r="Q331" s="17"/>
      <c r="R331" s="17" t="s">
        <v>66</v>
      </c>
      <c r="S331" s="17" t="s">
        <v>36</v>
      </c>
      <c r="T331" s="17"/>
      <c r="U331" s="17"/>
    </row>
    <row r="332" s="19" customFormat="true" ht="13.2" hidden="false" customHeight="true" outlineLevel="0" collapsed="false">
      <c r="A332" s="14" t="n">
        <v>325</v>
      </c>
      <c r="B332" s="14" t="s">
        <v>257</v>
      </c>
      <c r="C332" s="14" t="s">
        <v>990</v>
      </c>
      <c r="D332" s="15" t="s">
        <v>991</v>
      </c>
      <c r="E332" s="14" t="s">
        <v>70</v>
      </c>
      <c r="F332" s="14" t="s">
        <v>992</v>
      </c>
      <c r="G332" s="14" t="s">
        <v>29</v>
      </c>
      <c r="H332" s="14" t="s">
        <v>30</v>
      </c>
      <c r="I332" s="16" t="s">
        <v>31</v>
      </c>
      <c r="J332" s="17" t="s">
        <v>149</v>
      </c>
      <c r="K332" s="17" t="s">
        <v>993</v>
      </c>
      <c r="L332" s="17"/>
      <c r="M332" s="17"/>
      <c r="N332" s="17"/>
      <c r="O332" s="17" t="s">
        <v>155</v>
      </c>
      <c r="P332" s="17" t="s">
        <v>72</v>
      </c>
      <c r="Q332" s="17" t="s">
        <v>34</v>
      </c>
      <c r="R332" s="17" t="s">
        <v>377</v>
      </c>
      <c r="S332" s="17" t="s">
        <v>36</v>
      </c>
      <c r="T332" s="17"/>
      <c r="U332" s="17"/>
    </row>
    <row r="333" s="19" customFormat="true" ht="13.2" hidden="false" customHeight="true" outlineLevel="0" collapsed="false">
      <c r="A333" s="14" t="n">
        <v>326</v>
      </c>
      <c r="B333" s="14" t="s">
        <v>257</v>
      </c>
      <c r="C333" s="14" t="s">
        <v>994</v>
      </c>
      <c r="D333" s="15" t="s">
        <v>995</v>
      </c>
      <c r="E333" s="14" t="s">
        <v>70</v>
      </c>
      <c r="F333" s="14" t="s">
        <v>265</v>
      </c>
      <c r="G333" s="14" t="s">
        <v>29</v>
      </c>
      <c r="H333" s="14" t="s">
        <v>30</v>
      </c>
      <c r="I333" s="16" t="s">
        <v>31</v>
      </c>
      <c r="J333" s="17" t="s">
        <v>149</v>
      </c>
      <c r="K333" s="17" t="s">
        <v>57</v>
      </c>
      <c r="L333" s="17"/>
      <c r="M333" s="17"/>
      <c r="N333" s="17"/>
      <c r="O333" s="17" t="s">
        <v>74</v>
      </c>
      <c r="P333" s="17" t="s">
        <v>90</v>
      </c>
      <c r="Q333" s="17" t="s">
        <v>73</v>
      </c>
      <c r="R333" s="17" t="s">
        <v>196</v>
      </c>
      <c r="S333" s="17" t="s">
        <v>36</v>
      </c>
      <c r="T333" s="17"/>
      <c r="U333" s="17"/>
    </row>
    <row r="334" s="19" customFormat="true" ht="13.2" hidden="false" customHeight="true" outlineLevel="0" collapsed="false">
      <c r="A334" s="14" t="n">
        <v>327</v>
      </c>
      <c r="B334" s="14" t="s">
        <v>257</v>
      </c>
      <c r="C334" s="14" t="s">
        <v>918</v>
      </c>
      <c r="D334" s="15" t="s">
        <v>919</v>
      </c>
      <c r="E334" s="14" t="s">
        <v>70</v>
      </c>
      <c r="F334" s="14" t="s">
        <v>920</v>
      </c>
      <c r="G334" s="14" t="s">
        <v>29</v>
      </c>
      <c r="H334" s="14" t="s">
        <v>30</v>
      </c>
      <c r="I334" s="16" t="s">
        <v>31</v>
      </c>
      <c r="J334" s="17" t="s">
        <v>85</v>
      </c>
      <c r="K334" s="17" t="s">
        <v>63</v>
      </c>
      <c r="L334" s="17"/>
      <c r="M334" s="17"/>
      <c r="N334" s="17"/>
      <c r="O334" s="17" t="s">
        <v>79</v>
      </c>
      <c r="P334" s="17" t="s">
        <v>32</v>
      </c>
      <c r="Q334" s="17" t="s">
        <v>34</v>
      </c>
      <c r="R334" s="17" t="s">
        <v>85</v>
      </c>
      <c r="S334" s="17" t="s">
        <v>36</v>
      </c>
      <c r="T334" s="17"/>
      <c r="U334" s="17"/>
    </row>
    <row r="335" s="19" customFormat="true" ht="13.2" hidden="false" customHeight="true" outlineLevel="0" collapsed="false">
      <c r="A335" s="14" t="n">
        <v>328</v>
      </c>
      <c r="B335" s="14" t="s">
        <v>257</v>
      </c>
      <c r="C335" s="14" t="s">
        <v>930</v>
      </c>
      <c r="D335" s="15" t="s">
        <v>931</v>
      </c>
      <c r="E335" s="14" t="s">
        <v>70</v>
      </c>
      <c r="F335" s="14" t="s">
        <v>932</v>
      </c>
      <c r="G335" s="14" t="s">
        <v>29</v>
      </c>
      <c r="H335" s="14" t="s">
        <v>30</v>
      </c>
      <c r="I335" s="16" t="s">
        <v>31</v>
      </c>
      <c r="J335" s="17" t="s">
        <v>73</v>
      </c>
      <c r="K335" s="17" t="s">
        <v>63</v>
      </c>
      <c r="L335" s="17"/>
      <c r="M335" s="17"/>
      <c r="N335" s="17"/>
      <c r="O335" s="17" t="s">
        <v>138</v>
      </c>
      <c r="P335" s="17" t="s">
        <v>35</v>
      </c>
      <c r="Q335" s="17" t="s">
        <v>63</v>
      </c>
      <c r="R335" s="17" t="s">
        <v>33</v>
      </c>
      <c r="S335" s="17" t="s">
        <v>36</v>
      </c>
      <c r="T335" s="17"/>
      <c r="U335" s="17"/>
    </row>
    <row r="336" s="19" customFormat="true" ht="13.2" hidden="false" customHeight="true" outlineLevel="0" collapsed="false">
      <c r="A336" s="14" t="n">
        <v>329</v>
      </c>
      <c r="B336" s="14" t="s">
        <v>257</v>
      </c>
      <c r="C336" s="14" t="s">
        <v>933</v>
      </c>
      <c r="D336" s="15" t="s">
        <v>934</v>
      </c>
      <c r="E336" s="14" t="s">
        <v>70</v>
      </c>
      <c r="F336" s="14" t="s">
        <v>665</v>
      </c>
      <c r="G336" s="14" t="s">
        <v>29</v>
      </c>
      <c r="H336" s="14" t="s">
        <v>30</v>
      </c>
      <c r="I336" s="16" t="s">
        <v>31</v>
      </c>
      <c r="J336" s="17" t="s">
        <v>73</v>
      </c>
      <c r="K336" s="17" t="s">
        <v>84</v>
      </c>
      <c r="L336" s="17"/>
      <c r="M336" s="17"/>
      <c r="N336" s="17"/>
      <c r="O336" s="17" t="s">
        <v>79</v>
      </c>
      <c r="P336" s="17" t="s">
        <v>73</v>
      </c>
      <c r="Q336" s="17" t="s">
        <v>49</v>
      </c>
      <c r="R336" s="17" t="s">
        <v>83</v>
      </c>
      <c r="S336" s="17" t="s">
        <v>36</v>
      </c>
      <c r="T336" s="17"/>
      <c r="U336" s="17"/>
    </row>
    <row r="337" s="19" customFormat="true" ht="13.2" hidden="false" customHeight="true" outlineLevel="0" collapsed="false">
      <c r="A337" s="14" t="n">
        <v>330</v>
      </c>
      <c r="B337" s="14" t="s">
        <v>257</v>
      </c>
      <c r="C337" s="14" t="s">
        <v>1007</v>
      </c>
      <c r="D337" s="15" t="s">
        <v>1008</v>
      </c>
      <c r="E337" s="14" t="s">
        <v>27</v>
      </c>
      <c r="F337" s="14" t="s">
        <v>277</v>
      </c>
      <c r="G337" s="14" t="s">
        <v>29</v>
      </c>
      <c r="H337" s="14" t="s">
        <v>30</v>
      </c>
      <c r="I337" s="16" t="s">
        <v>31</v>
      </c>
      <c r="J337" s="17" t="s">
        <v>65</v>
      </c>
      <c r="K337" s="17" t="s">
        <v>119</v>
      </c>
      <c r="L337" s="17"/>
      <c r="M337" s="17"/>
      <c r="N337" s="17"/>
      <c r="O337" s="17" t="s">
        <v>74</v>
      </c>
      <c r="P337" s="17" t="s">
        <v>64</v>
      </c>
      <c r="Q337" s="17" t="s">
        <v>34</v>
      </c>
      <c r="R337" s="17" t="s">
        <v>183</v>
      </c>
      <c r="S337" s="17" t="s">
        <v>36</v>
      </c>
      <c r="T337" s="17"/>
      <c r="U337" s="17"/>
    </row>
    <row r="338" s="19" customFormat="true" ht="13.2" hidden="false" customHeight="true" outlineLevel="0" collapsed="false">
      <c r="A338" s="14" t="n">
        <v>331</v>
      </c>
      <c r="B338" s="14" t="s">
        <v>257</v>
      </c>
      <c r="C338" s="14" t="s">
        <v>1144</v>
      </c>
      <c r="D338" s="15" t="s">
        <v>1145</v>
      </c>
      <c r="E338" s="14" t="s">
        <v>27</v>
      </c>
      <c r="F338" s="14" t="s">
        <v>983</v>
      </c>
      <c r="G338" s="14" t="s">
        <v>29</v>
      </c>
      <c r="H338" s="14" t="s">
        <v>30</v>
      </c>
      <c r="I338" s="16" t="s">
        <v>31</v>
      </c>
      <c r="J338" s="17" t="s">
        <v>42</v>
      </c>
      <c r="K338" s="17" t="s">
        <v>90</v>
      </c>
      <c r="L338" s="17"/>
      <c r="M338" s="17"/>
      <c r="N338" s="17"/>
      <c r="O338" s="17" t="s">
        <v>138</v>
      </c>
      <c r="P338" s="17" t="s">
        <v>72</v>
      </c>
      <c r="Q338" s="17" t="s">
        <v>73</v>
      </c>
      <c r="R338" s="17" t="s">
        <v>394</v>
      </c>
      <c r="S338" s="17" t="s">
        <v>36</v>
      </c>
      <c r="T338" s="17"/>
      <c r="U338" s="17"/>
    </row>
    <row r="339" s="19" customFormat="true" ht="13.2" hidden="false" customHeight="true" outlineLevel="0" collapsed="false">
      <c r="A339" s="14" t="n">
        <v>332</v>
      </c>
      <c r="B339" s="14" t="s">
        <v>257</v>
      </c>
      <c r="C339" s="14" t="s">
        <v>894</v>
      </c>
      <c r="D339" s="15" t="s">
        <v>895</v>
      </c>
      <c r="E339" s="14" t="s">
        <v>27</v>
      </c>
      <c r="F339" s="14" t="s">
        <v>896</v>
      </c>
      <c r="G339" s="14" t="s">
        <v>29</v>
      </c>
      <c r="H339" s="14" t="s">
        <v>30</v>
      </c>
      <c r="I339" s="16" t="s">
        <v>31</v>
      </c>
      <c r="J339" s="17" t="s">
        <v>125</v>
      </c>
      <c r="K339" s="17" t="s">
        <v>90</v>
      </c>
      <c r="L339" s="17" t="s">
        <v>138</v>
      </c>
      <c r="M339" s="17" t="s">
        <v>661</v>
      </c>
      <c r="N339" s="17" t="s">
        <v>59</v>
      </c>
      <c r="O339" s="17"/>
      <c r="P339" s="17"/>
      <c r="Q339" s="17"/>
      <c r="R339" s="17" t="s">
        <v>394</v>
      </c>
      <c r="S339" s="17" t="s">
        <v>36</v>
      </c>
      <c r="T339" s="17"/>
      <c r="U339" s="17"/>
    </row>
    <row r="340" s="19" customFormat="true" ht="13.2" hidden="false" customHeight="true" outlineLevel="0" collapsed="false">
      <c r="A340" s="14" t="n">
        <v>333</v>
      </c>
      <c r="B340" s="14" t="s">
        <v>257</v>
      </c>
      <c r="C340" s="14" t="s">
        <v>777</v>
      </c>
      <c r="D340" s="15" t="s">
        <v>778</v>
      </c>
      <c r="E340" s="14" t="s">
        <v>27</v>
      </c>
      <c r="F340" s="14" t="s">
        <v>159</v>
      </c>
      <c r="G340" s="14" t="s">
        <v>29</v>
      </c>
      <c r="H340" s="14" t="s">
        <v>30</v>
      </c>
      <c r="I340" s="16" t="s">
        <v>31</v>
      </c>
      <c r="J340" s="17" t="s">
        <v>65</v>
      </c>
      <c r="K340" s="17" t="s">
        <v>64</v>
      </c>
      <c r="L340" s="17" t="s">
        <v>138</v>
      </c>
      <c r="M340" s="17" t="s">
        <v>58</v>
      </c>
      <c r="N340" s="17" t="s">
        <v>74</v>
      </c>
      <c r="O340" s="17"/>
      <c r="P340" s="17"/>
      <c r="Q340" s="17"/>
      <c r="R340" s="17" t="s">
        <v>385</v>
      </c>
      <c r="S340" s="17" t="s">
        <v>36</v>
      </c>
      <c r="T340" s="17"/>
      <c r="U340" s="17"/>
    </row>
    <row r="341" s="19" customFormat="true" ht="13.2" hidden="false" customHeight="true" outlineLevel="0" collapsed="false">
      <c r="A341" s="14" t="n">
        <v>334</v>
      </c>
      <c r="B341" s="14" t="s">
        <v>257</v>
      </c>
      <c r="C341" s="14" t="s">
        <v>996</v>
      </c>
      <c r="D341" s="15" t="s">
        <v>997</v>
      </c>
      <c r="E341" s="14" t="s">
        <v>70</v>
      </c>
      <c r="F341" s="14" t="s">
        <v>171</v>
      </c>
      <c r="G341" s="14" t="s">
        <v>29</v>
      </c>
      <c r="H341" s="14" t="s">
        <v>30</v>
      </c>
      <c r="I341" s="16" t="s">
        <v>31</v>
      </c>
      <c r="J341" s="17" t="s">
        <v>149</v>
      </c>
      <c r="K341" s="17" t="s">
        <v>56</v>
      </c>
      <c r="L341" s="17"/>
      <c r="M341" s="17"/>
      <c r="N341" s="17"/>
      <c r="O341" s="17" t="s">
        <v>52</v>
      </c>
      <c r="P341" s="17" t="s">
        <v>138</v>
      </c>
      <c r="Q341" s="17" t="s">
        <v>72</v>
      </c>
      <c r="R341" s="17" t="s">
        <v>154</v>
      </c>
      <c r="S341" s="17" t="s">
        <v>36</v>
      </c>
      <c r="T341" s="17"/>
      <c r="U341" s="17"/>
    </row>
    <row r="342" s="19" customFormat="true" ht="13.2" hidden="false" customHeight="true" outlineLevel="0" collapsed="false">
      <c r="A342" s="14" t="n">
        <v>335</v>
      </c>
      <c r="B342" s="14" t="s">
        <v>75</v>
      </c>
      <c r="C342" s="14" t="s">
        <v>670</v>
      </c>
      <c r="D342" s="15" t="s">
        <v>671</v>
      </c>
      <c r="E342" s="14" t="s">
        <v>27</v>
      </c>
      <c r="F342" s="14" t="s">
        <v>393</v>
      </c>
      <c r="G342" s="14" t="s">
        <v>29</v>
      </c>
      <c r="H342" s="14" t="s">
        <v>30</v>
      </c>
      <c r="I342" s="16" t="s">
        <v>31</v>
      </c>
      <c r="J342" s="17" t="s">
        <v>73</v>
      </c>
      <c r="K342" s="17" t="s">
        <v>58</v>
      </c>
      <c r="L342" s="17" t="s">
        <v>42</v>
      </c>
      <c r="M342" s="17" t="s">
        <v>64</v>
      </c>
      <c r="N342" s="17" t="s">
        <v>661</v>
      </c>
      <c r="O342" s="17"/>
      <c r="P342" s="17"/>
      <c r="Q342" s="17"/>
      <c r="R342" s="17" t="s">
        <v>394</v>
      </c>
      <c r="S342" s="17" t="s">
        <v>36</v>
      </c>
      <c r="T342" s="17"/>
      <c r="U342" s="17"/>
    </row>
    <row r="343" s="19" customFormat="true" ht="13.2" hidden="false" customHeight="true" outlineLevel="0" collapsed="false">
      <c r="A343" s="14" t="n">
        <v>336</v>
      </c>
      <c r="B343" s="14" t="s">
        <v>75</v>
      </c>
      <c r="C343" s="14" t="s">
        <v>415</v>
      </c>
      <c r="D343" s="15" t="s">
        <v>416</v>
      </c>
      <c r="E343" s="14" t="s">
        <v>70</v>
      </c>
      <c r="F343" s="14" t="s">
        <v>417</v>
      </c>
      <c r="G343" s="14" t="s">
        <v>29</v>
      </c>
      <c r="H343" s="14" t="s">
        <v>30</v>
      </c>
      <c r="I343" s="16" t="s">
        <v>31</v>
      </c>
      <c r="J343" s="17" t="s">
        <v>313</v>
      </c>
      <c r="K343" s="17" t="s">
        <v>42</v>
      </c>
      <c r="L343" s="17" t="s">
        <v>56</v>
      </c>
      <c r="M343" s="17" t="s">
        <v>56</v>
      </c>
      <c r="N343" s="17" t="s">
        <v>57</v>
      </c>
      <c r="O343" s="17"/>
      <c r="P343" s="17"/>
      <c r="Q343" s="17"/>
      <c r="R343" s="17" t="s">
        <v>51</v>
      </c>
      <c r="S343" s="17" t="s">
        <v>36</v>
      </c>
      <c r="T343" s="17"/>
      <c r="U343" s="17"/>
    </row>
    <row r="344" s="19" customFormat="true" ht="13.2" hidden="false" customHeight="true" outlineLevel="0" collapsed="false">
      <c r="A344" s="14" t="n">
        <v>337</v>
      </c>
      <c r="B344" s="14" t="s">
        <v>75</v>
      </c>
      <c r="C344" s="14" t="s">
        <v>391</v>
      </c>
      <c r="D344" s="15" t="s">
        <v>392</v>
      </c>
      <c r="E344" s="14" t="s">
        <v>70</v>
      </c>
      <c r="F344" s="14" t="s">
        <v>393</v>
      </c>
      <c r="G344" s="14" t="s">
        <v>29</v>
      </c>
      <c r="H344" s="14" t="s">
        <v>30</v>
      </c>
      <c r="I344" s="16" t="s">
        <v>31</v>
      </c>
      <c r="J344" s="17" t="s">
        <v>73</v>
      </c>
      <c r="K344" s="17" t="s">
        <v>90</v>
      </c>
      <c r="L344" s="17" t="s">
        <v>58</v>
      </c>
      <c r="M344" s="17" t="s">
        <v>63</v>
      </c>
      <c r="N344" s="17" t="s">
        <v>74</v>
      </c>
      <c r="O344" s="17"/>
      <c r="P344" s="17"/>
      <c r="Q344" s="17"/>
      <c r="R344" s="17" t="s">
        <v>394</v>
      </c>
      <c r="S344" s="17" t="s">
        <v>36</v>
      </c>
      <c r="T344" s="17"/>
      <c r="U344" s="17"/>
    </row>
    <row r="345" s="19" customFormat="true" ht="13.2" hidden="false" customHeight="true" outlineLevel="0" collapsed="false">
      <c r="A345" s="14" t="n">
        <v>338</v>
      </c>
      <c r="B345" s="14" t="s">
        <v>75</v>
      </c>
      <c r="C345" s="14" t="s">
        <v>407</v>
      </c>
      <c r="D345" s="15" t="s">
        <v>408</v>
      </c>
      <c r="E345" s="14" t="s">
        <v>27</v>
      </c>
      <c r="F345" s="14" t="s">
        <v>409</v>
      </c>
      <c r="G345" s="14" t="s">
        <v>29</v>
      </c>
      <c r="H345" s="14" t="s">
        <v>30</v>
      </c>
      <c r="I345" s="16" t="s">
        <v>31</v>
      </c>
      <c r="J345" s="17" t="s">
        <v>83</v>
      </c>
      <c r="K345" s="17" t="s">
        <v>72</v>
      </c>
      <c r="L345" s="17" t="s">
        <v>119</v>
      </c>
      <c r="M345" s="17" t="s">
        <v>72</v>
      </c>
      <c r="N345" s="17" t="s">
        <v>74</v>
      </c>
      <c r="O345" s="17"/>
      <c r="P345" s="17"/>
      <c r="Q345" s="17"/>
      <c r="R345" s="17" t="s">
        <v>125</v>
      </c>
      <c r="S345" s="17" t="s">
        <v>36</v>
      </c>
      <c r="T345" s="17"/>
      <c r="U345" s="17"/>
    </row>
    <row r="346" s="19" customFormat="true" ht="13.2" hidden="false" customHeight="true" outlineLevel="0" collapsed="false">
      <c r="A346" s="14" t="n">
        <v>339</v>
      </c>
      <c r="B346" s="14" t="s">
        <v>75</v>
      </c>
      <c r="C346" s="14" t="s">
        <v>122</v>
      </c>
      <c r="D346" s="15" t="s">
        <v>123</v>
      </c>
      <c r="E346" s="14" t="s">
        <v>27</v>
      </c>
      <c r="F346" s="14" t="s">
        <v>124</v>
      </c>
      <c r="G346" s="14" t="s">
        <v>29</v>
      </c>
      <c r="H346" s="14" t="s">
        <v>30</v>
      </c>
      <c r="I346" s="16" t="s">
        <v>31</v>
      </c>
      <c r="J346" s="17" t="s">
        <v>83</v>
      </c>
      <c r="K346" s="17" t="s">
        <v>72</v>
      </c>
      <c r="L346" s="17" t="s">
        <v>49</v>
      </c>
      <c r="M346" s="17" t="s">
        <v>49</v>
      </c>
      <c r="N346" s="17" t="s">
        <v>42</v>
      </c>
      <c r="O346" s="17"/>
      <c r="P346" s="17"/>
      <c r="Q346" s="17"/>
      <c r="R346" s="17" t="s">
        <v>125</v>
      </c>
      <c r="S346" s="17" t="s">
        <v>36</v>
      </c>
      <c r="T346" s="17"/>
      <c r="U346" s="17"/>
    </row>
    <row r="347" s="19" customFormat="true" ht="13.2" hidden="false" customHeight="true" outlineLevel="0" collapsed="false">
      <c r="A347" s="14" t="n">
        <v>340</v>
      </c>
      <c r="B347" s="14" t="s">
        <v>75</v>
      </c>
      <c r="C347" s="14" t="s">
        <v>607</v>
      </c>
      <c r="D347" s="15" t="s">
        <v>608</v>
      </c>
      <c r="E347" s="14" t="s">
        <v>27</v>
      </c>
      <c r="F347" s="14" t="s">
        <v>609</v>
      </c>
      <c r="G347" s="14" t="s">
        <v>29</v>
      </c>
      <c r="H347" s="14" t="s">
        <v>30</v>
      </c>
      <c r="I347" s="16" t="s">
        <v>31</v>
      </c>
      <c r="J347" s="17" t="s">
        <v>313</v>
      </c>
      <c r="K347" s="17" t="s">
        <v>72</v>
      </c>
      <c r="L347" s="17" t="s">
        <v>42</v>
      </c>
      <c r="M347" s="17" t="s">
        <v>56</v>
      </c>
      <c r="N347" s="17" t="s">
        <v>66</v>
      </c>
      <c r="O347" s="17"/>
      <c r="P347" s="17"/>
      <c r="Q347" s="17"/>
      <c r="R347" s="17" t="s">
        <v>72</v>
      </c>
      <c r="S347" s="17" t="s">
        <v>36</v>
      </c>
      <c r="T347" s="17"/>
      <c r="U347" s="17"/>
    </row>
    <row r="348" s="19" customFormat="true" ht="13.2" hidden="false" customHeight="true" outlineLevel="0" collapsed="false">
      <c r="A348" s="14" t="n">
        <v>341</v>
      </c>
      <c r="B348" s="14" t="s">
        <v>75</v>
      </c>
      <c r="C348" s="14" t="s">
        <v>76</v>
      </c>
      <c r="D348" s="15" t="s">
        <v>77</v>
      </c>
      <c r="E348" s="14" t="s">
        <v>27</v>
      </c>
      <c r="F348" s="14" t="s">
        <v>78</v>
      </c>
      <c r="G348" s="14" t="s">
        <v>29</v>
      </c>
      <c r="H348" s="14" t="s">
        <v>30</v>
      </c>
      <c r="I348" s="16" t="s">
        <v>31</v>
      </c>
      <c r="J348" s="17" t="s">
        <v>33</v>
      </c>
      <c r="K348" s="17" t="s">
        <v>72</v>
      </c>
      <c r="L348" s="17" t="s">
        <v>57</v>
      </c>
      <c r="M348" s="17" t="s">
        <v>57</v>
      </c>
      <c r="N348" s="17" t="s">
        <v>79</v>
      </c>
      <c r="O348" s="17"/>
      <c r="P348" s="17"/>
      <c r="Q348" s="17"/>
      <c r="R348" s="17" t="s">
        <v>65</v>
      </c>
      <c r="S348" s="17" t="s">
        <v>36</v>
      </c>
      <c r="T348" s="17"/>
      <c r="U348" s="17"/>
    </row>
    <row r="349" s="19" customFormat="true" ht="13.2" hidden="false" customHeight="true" outlineLevel="0" collapsed="false">
      <c r="A349" s="14" t="n">
        <v>342</v>
      </c>
      <c r="B349" s="14" t="s">
        <v>75</v>
      </c>
      <c r="C349" s="14" t="s">
        <v>557</v>
      </c>
      <c r="D349" s="15" t="s">
        <v>558</v>
      </c>
      <c r="E349" s="14" t="s">
        <v>70</v>
      </c>
      <c r="F349" s="14" t="s">
        <v>89</v>
      </c>
      <c r="G349" s="14" t="s">
        <v>29</v>
      </c>
      <c r="H349" s="14" t="s">
        <v>30</v>
      </c>
      <c r="I349" s="16" t="s">
        <v>31</v>
      </c>
      <c r="J349" s="17" t="s">
        <v>73</v>
      </c>
      <c r="K349" s="17" t="s">
        <v>119</v>
      </c>
      <c r="L349" s="17" t="s">
        <v>58</v>
      </c>
      <c r="M349" s="17" t="s">
        <v>56</v>
      </c>
      <c r="N349" s="17" t="s">
        <v>59</v>
      </c>
      <c r="O349" s="17"/>
      <c r="P349" s="17"/>
      <c r="Q349" s="17"/>
      <c r="R349" s="17" t="s">
        <v>114</v>
      </c>
      <c r="S349" s="17" t="s">
        <v>36</v>
      </c>
      <c r="T349" s="17"/>
      <c r="U349" s="17"/>
    </row>
    <row r="350" s="19" customFormat="true" ht="13.2" hidden="false" customHeight="true" outlineLevel="0" collapsed="false">
      <c r="A350" s="14" t="n">
        <v>343</v>
      </c>
      <c r="B350" s="14" t="s">
        <v>75</v>
      </c>
      <c r="C350" s="14" t="s">
        <v>1085</v>
      </c>
      <c r="D350" s="15" t="s">
        <v>1086</v>
      </c>
      <c r="E350" s="14" t="s">
        <v>70</v>
      </c>
      <c r="F350" s="14" t="s">
        <v>848</v>
      </c>
      <c r="G350" s="14" t="s">
        <v>29</v>
      </c>
      <c r="H350" s="14" t="s">
        <v>30</v>
      </c>
      <c r="I350" s="16" t="s">
        <v>31</v>
      </c>
      <c r="J350" s="17" t="s">
        <v>196</v>
      </c>
      <c r="K350" s="17" t="s">
        <v>119</v>
      </c>
      <c r="L350" s="17"/>
      <c r="M350" s="17"/>
      <c r="N350" s="17"/>
      <c r="O350" s="17" t="s">
        <v>74</v>
      </c>
      <c r="P350" s="17" t="s">
        <v>64</v>
      </c>
      <c r="Q350" s="17" t="s">
        <v>63</v>
      </c>
      <c r="R350" s="17" t="s">
        <v>66</v>
      </c>
      <c r="S350" s="17" t="s">
        <v>36</v>
      </c>
      <c r="T350" s="17"/>
      <c r="U350" s="17"/>
    </row>
    <row r="351" s="19" customFormat="true" ht="13.2" hidden="false" customHeight="true" outlineLevel="0" collapsed="false">
      <c r="A351" s="14" t="n">
        <v>344</v>
      </c>
      <c r="B351" s="14" t="s">
        <v>75</v>
      </c>
      <c r="C351" s="14" t="s">
        <v>767</v>
      </c>
      <c r="D351" s="15" t="s">
        <v>768</v>
      </c>
      <c r="E351" s="14" t="s">
        <v>27</v>
      </c>
      <c r="F351" s="14" t="s">
        <v>71</v>
      </c>
      <c r="G351" s="14" t="s">
        <v>29</v>
      </c>
      <c r="H351" s="14" t="s">
        <v>30</v>
      </c>
      <c r="I351" s="16" t="s">
        <v>31</v>
      </c>
      <c r="J351" s="17" t="s">
        <v>149</v>
      </c>
      <c r="K351" s="17" t="s">
        <v>79</v>
      </c>
      <c r="L351" s="17" t="s">
        <v>138</v>
      </c>
      <c r="M351" s="17" t="s">
        <v>58</v>
      </c>
      <c r="N351" s="17" t="s">
        <v>79</v>
      </c>
      <c r="O351" s="17"/>
      <c r="P351" s="17"/>
      <c r="Q351" s="17"/>
      <c r="R351" s="17" t="s">
        <v>315</v>
      </c>
      <c r="S351" s="17" t="s">
        <v>36</v>
      </c>
      <c r="T351" s="17"/>
      <c r="U351" s="17"/>
    </row>
    <row r="352" s="19" customFormat="true" ht="13.2" hidden="false" customHeight="true" outlineLevel="0" collapsed="false">
      <c r="A352" s="14" t="n">
        <v>345</v>
      </c>
      <c r="B352" s="14" t="s">
        <v>75</v>
      </c>
      <c r="C352" s="14" t="s">
        <v>971</v>
      </c>
      <c r="D352" s="15" t="s">
        <v>972</v>
      </c>
      <c r="E352" s="14" t="s">
        <v>27</v>
      </c>
      <c r="F352" s="14" t="s">
        <v>634</v>
      </c>
      <c r="G352" s="14" t="s">
        <v>29</v>
      </c>
      <c r="H352" s="14" t="s">
        <v>30</v>
      </c>
      <c r="I352" s="16" t="s">
        <v>31</v>
      </c>
      <c r="J352" s="17" t="s">
        <v>139</v>
      </c>
      <c r="K352" s="17" t="s">
        <v>56</v>
      </c>
      <c r="L352" s="17"/>
      <c r="M352" s="17"/>
      <c r="N352" s="17"/>
      <c r="O352" s="17" t="s">
        <v>42</v>
      </c>
      <c r="P352" s="17" t="s">
        <v>73</v>
      </c>
      <c r="Q352" s="17" t="s">
        <v>33</v>
      </c>
      <c r="R352" s="17" t="s">
        <v>91</v>
      </c>
      <c r="S352" s="17" t="s">
        <v>36</v>
      </c>
      <c r="T352" s="17"/>
      <c r="U352" s="17"/>
    </row>
    <row r="353" s="19" customFormat="true" ht="13.2" hidden="false" customHeight="true" outlineLevel="0" collapsed="false">
      <c r="A353" s="14" t="n">
        <v>346</v>
      </c>
      <c r="B353" s="14" t="s">
        <v>75</v>
      </c>
      <c r="C353" s="14" t="s">
        <v>1242</v>
      </c>
      <c r="D353" s="15" t="s">
        <v>1243</v>
      </c>
      <c r="E353" s="14" t="s">
        <v>70</v>
      </c>
      <c r="F353" s="14" t="s">
        <v>94</v>
      </c>
      <c r="G353" s="14" t="s">
        <v>29</v>
      </c>
      <c r="H353" s="14" t="s">
        <v>30</v>
      </c>
      <c r="I353" s="16" t="s">
        <v>31</v>
      </c>
      <c r="J353" s="17" t="s">
        <v>210</v>
      </c>
      <c r="K353" s="17" t="s">
        <v>56</v>
      </c>
      <c r="L353" s="17"/>
      <c r="M353" s="17"/>
      <c r="N353" s="17"/>
      <c r="O353" s="17" t="s">
        <v>32</v>
      </c>
      <c r="P353" s="17" t="s">
        <v>49</v>
      </c>
      <c r="Q353" s="17" t="s">
        <v>32</v>
      </c>
      <c r="R353" s="17" t="s">
        <v>191</v>
      </c>
      <c r="S353" s="17" t="s">
        <v>36</v>
      </c>
      <c r="T353" s="17"/>
      <c r="U353" s="17"/>
    </row>
    <row r="354" s="19" customFormat="true" ht="13.2" hidden="false" customHeight="true" outlineLevel="0" collapsed="false">
      <c r="A354" s="14" t="n">
        <v>347</v>
      </c>
      <c r="B354" s="14" t="s">
        <v>75</v>
      </c>
      <c r="C354" s="14" t="s">
        <v>263</v>
      </c>
      <c r="D354" s="15" t="s">
        <v>264</v>
      </c>
      <c r="E354" s="14" t="s">
        <v>70</v>
      </c>
      <c r="F354" s="14" t="s">
        <v>265</v>
      </c>
      <c r="G354" s="14" t="s">
        <v>29</v>
      </c>
      <c r="H354" s="14" t="s">
        <v>30</v>
      </c>
      <c r="I354" s="16" t="s">
        <v>31</v>
      </c>
      <c r="J354" s="17" t="s">
        <v>154</v>
      </c>
      <c r="K354" s="17" t="s">
        <v>73</v>
      </c>
      <c r="L354" s="17" t="s">
        <v>33</v>
      </c>
      <c r="M354" s="17" t="s">
        <v>72</v>
      </c>
      <c r="N354" s="17" t="s">
        <v>42</v>
      </c>
      <c r="O354" s="17"/>
      <c r="P354" s="17"/>
      <c r="Q354" s="17"/>
      <c r="R354" s="17" t="s">
        <v>33</v>
      </c>
      <c r="S354" s="17" t="s">
        <v>36</v>
      </c>
      <c r="T354" s="17"/>
      <c r="U354" s="17"/>
    </row>
    <row r="355" s="19" customFormat="true" ht="13.2" hidden="false" customHeight="true" outlineLevel="0" collapsed="false">
      <c r="A355" s="14" t="n">
        <v>348</v>
      </c>
      <c r="B355" s="14" t="s">
        <v>75</v>
      </c>
      <c r="C355" s="14" t="s">
        <v>111</v>
      </c>
      <c r="D355" s="15" t="s">
        <v>112</v>
      </c>
      <c r="E355" s="14" t="s">
        <v>27</v>
      </c>
      <c r="F355" s="14" t="s">
        <v>113</v>
      </c>
      <c r="G355" s="14" t="s">
        <v>29</v>
      </c>
      <c r="H355" s="14" t="s">
        <v>30</v>
      </c>
      <c r="I355" s="16" t="s">
        <v>31</v>
      </c>
      <c r="J355" s="17" t="s">
        <v>43</v>
      </c>
      <c r="K355" s="17" t="s">
        <v>64</v>
      </c>
      <c r="L355" s="17" t="s">
        <v>57</v>
      </c>
      <c r="M355" s="17" t="s">
        <v>73</v>
      </c>
      <c r="N355" s="17" t="s">
        <v>74</v>
      </c>
      <c r="O355" s="17"/>
      <c r="P355" s="17"/>
      <c r="Q355" s="17"/>
      <c r="R355" s="17" t="s">
        <v>114</v>
      </c>
      <c r="S355" s="17" t="s">
        <v>36</v>
      </c>
      <c r="T355" s="17"/>
      <c r="U355" s="17"/>
    </row>
    <row r="356" s="19" customFormat="true" ht="13.2" hidden="false" customHeight="true" outlineLevel="0" collapsed="false">
      <c r="A356" s="14" t="n">
        <v>349</v>
      </c>
      <c r="B356" s="14" t="s">
        <v>75</v>
      </c>
      <c r="C356" s="14" t="s">
        <v>1146</v>
      </c>
      <c r="D356" s="15" t="s">
        <v>1147</v>
      </c>
      <c r="E356" s="14" t="s">
        <v>27</v>
      </c>
      <c r="F356" s="14" t="s">
        <v>1148</v>
      </c>
      <c r="G356" s="14" t="s">
        <v>29</v>
      </c>
      <c r="H356" s="14" t="s">
        <v>30</v>
      </c>
      <c r="I356" s="16" t="s">
        <v>31</v>
      </c>
      <c r="J356" s="17" t="s">
        <v>42</v>
      </c>
      <c r="K356" s="17" t="s">
        <v>35</v>
      </c>
      <c r="L356" s="17"/>
      <c r="M356" s="17"/>
      <c r="N356" s="17"/>
      <c r="O356" s="17" t="s">
        <v>138</v>
      </c>
      <c r="P356" s="17" t="s">
        <v>90</v>
      </c>
      <c r="Q356" s="17" t="s">
        <v>32</v>
      </c>
      <c r="R356" s="17" t="s">
        <v>946</v>
      </c>
      <c r="S356" s="17" t="s">
        <v>36</v>
      </c>
      <c r="T356" s="17"/>
      <c r="U356" s="17"/>
    </row>
    <row r="357" s="19" customFormat="true" ht="13.2" hidden="false" customHeight="true" outlineLevel="0" collapsed="false">
      <c r="A357" s="14" t="n">
        <v>350</v>
      </c>
      <c r="B357" s="14" t="s">
        <v>75</v>
      </c>
      <c r="C357" s="14" t="s">
        <v>891</v>
      </c>
      <c r="D357" s="15" t="s">
        <v>892</v>
      </c>
      <c r="E357" s="14" t="s">
        <v>70</v>
      </c>
      <c r="F357" s="14" t="s">
        <v>555</v>
      </c>
      <c r="G357" s="14" t="s">
        <v>29</v>
      </c>
      <c r="H357" s="14" t="s">
        <v>30</v>
      </c>
      <c r="I357" s="16" t="s">
        <v>31</v>
      </c>
      <c r="J357" s="17" t="s">
        <v>51</v>
      </c>
      <c r="K357" s="17" t="s">
        <v>64</v>
      </c>
      <c r="L357" s="17" t="s">
        <v>144</v>
      </c>
      <c r="M357" s="17" t="s">
        <v>50</v>
      </c>
      <c r="N357" s="17" t="s">
        <v>144</v>
      </c>
      <c r="O357" s="17"/>
      <c r="P357" s="17"/>
      <c r="Q357" s="17"/>
      <c r="R357" s="17" t="s">
        <v>261</v>
      </c>
      <c r="S357" s="17" t="s">
        <v>36</v>
      </c>
      <c r="T357" s="17"/>
      <c r="U357" s="17"/>
    </row>
    <row r="358" s="19" customFormat="true" ht="13.2" hidden="false" customHeight="true" outlineLevel="0" collapsed="false">
      <c r="A358" s="14" t="n">
        <v>351</v>
      </c>
      <c r="B358" s="14" t="s">
        <v>75</v>
      </c>
      <c r="C358" s="14" t="s">
        <v>935</v>
      </c>
      <c r="D358" s="15" t="s">
        <v>936</v>
      </c>
      <c r="E358" s="14" t="s">
        <v>70</v>
      </c>
      <c r="F358" s="14" t="s">
        <v>937</v>
      </c>
      <c r="G358" s="14" t="s">
        <v>29</v>
      </c>
      <c r="H358" s="14" t="s">
        <v>30</v>
      </c>
      <c r="I358" s="16" t="s">
        <v>31</v>
      </c>
      <c r="J358" s="17" t="s">
        <v>73</v>
      </c>
      <c r="K358" s="17" t="s">
        <v>57</v>
      </c>
      <c r="L358" s="17"/>
      <c r="M358" s="17"/>
      <c r="N358" s="17"/>
      <c r="O358" s="17" t="s">
        <v>155</v>
      </c>
      <c r="P358" s="17" t="s">
        <v>32</v>
      </c>
      <c r="Q358" s="17" t="s">
        <v>73</v>
      </c>
      <c r="R358" s="17" t="s">
        <v>154</v>
      </c>
      <c r="S358" s="17" t="s">
        <v>36</v>
      </c>
      <c r="T358" s="17"/>
      <c r="U358" s="17"/>
    </row>
    <row r="359" s="19" customFormat="true" ht="13.2" hidden="false" customHeight="true" outlineLevel="0" collapsed="false">
      <c r="A359" s="14" t="n">
        <v>352</v>
      </c>
      <c r="B359" s="14" t="s">
        <v>75</v>
      </c>
      <c r="C359" s="14" t="s">
        <v>1192</v>
      </c>
      <c r="D359" s="15" t="s">
        <v>1193</v>
      </c>
      <c r="E359" s="14" t="s">
        <v>27</v>
      </c>
      <c r="F359" s="14" t="s">
        <v>1194</v>
      </c>
      <c r="G359" s="14" t="s">
        <v>29</v>
      </c>
      <c r="H359" s="14" t="s">
        <v>30</v>
      </c>
      <c r="I359" s="16" t="s">
        <v>31</v>
      </c>
      <c r="J359" s="17" t="s">
        <v>91</v>
      </c>
      <c r="K359" s="17" t="s">
        <v>90</v>
      </c>
      <c r="L359" s="17"/>
      <c r="M359" s="17"/>
      <c r="N359" s="17"/>
      <c r="O359" s="17" t="s">
        <v>74</v>
      </c>
      <c r="P359" s="17" t="s">
        <v>32</v>
      </c>
      <c r="Q359" s="17" t="s">
        <v>58</v>
      </c>
      <c r="R359" s="17" t="s">
        <v>315</v>
      </c>
      <c r="S359" s="17" t="s">
        <v>36</v>
      </c>
      <c r="T359" s="17"/>
      <c r="U359" s="17"/>
    </row>
    <row r="360" s="19" customFormat="true" ht="13.2" hidden="false" customHeight="true" outlineLevel="0" collapsed="false">
      <c r="A360" s="14" t="n">
        <v>353</v>
      </c>
      <c r="B360" s="14" t="s">
        <v>75</v>
      </c>
      <c r="C360" s="14" t="s">
        <v>842</v>
      </c>
      <c r="D360" s="15" t="s">
        <v>843</v>
      </c>
      <c r="E360" s="14" t="s">
        <v>27</v>
      </c>
      <c r="F360" s="14" t="s">
        <v>844</v>
      </c>
      <c r="G360" s="14" t="s">
        <v>29</v>
      </c>
      <c r="H360" s="14" t="s">
        <v>30</v>
      </c>
      <c r="I360" s="16" t="s">
        <v>31</v>
      </c>
      <c r="J360" s="17" t="s">
        <v>315</v>
      </c>
      <c r="K360" s="17" t="s">
        <v>72</v>
      </c>
      <c r="L360" s="17" t="s">
        <v>144</v>
      </c>
      <c r="M360" s="17" t="s">
        <v>90</v>
      </c>
      <c r="N360" s="17" t="s">
        <v>52</v>
      </c>
      <c r="O360" s="17"/>
      <c r="P360" s="17"/>
      <c r="Q360" s="17"/>
      <c r="R360" s="17" t="s">
        <v>183</v>
      </c>
      <c r="S360" s="17" t="s">
        <v>36</v>
      </c>
      <c r="T360" s="17"/>
      <c r="U360" s="17"/>
    </row>
    <row r="361" s="19" customFormat="true" ht="13.2" hidden="false" customHeight="true" outlineLevel="0" collapsed="false">
      <c r="A361" s="14" t="n">
        <v>354</v>
      </c>
      <c r="B361" s="14" t="s">
        <v>75</v>
      </c>
      <c r="C361" s="14" t="s">
        <v>287</v>
      </c>
      <c r="D361" s="15" t="s">
        <v>288</v>
      </c>
      <c r="E361" s="14" t="s">
        <v>27</v>
      </c>
      <c r="F361" s="14" t="s">
        <v>289</v>
      </c>
      <c r="G361" s="14" t="s">
        <v>29</v>
      </c>
      <c r="H361" s="14" t="s">
        <v>30</v>
      </c>
      <c r="I361" s="16" t="s">
        <v>31</v>
      </c>
      <c r="J361" s="17" t="s">
        <v>154</v>
      </c>
      <c r="K361" s="17" t="s">
        <v>72</v>
      </c>
      <c r="L361" s="17" t="s">
        <v>32</v>
      </c>
      <c r="M361" s="17" t="s">
        <v>73</v>
      </c>
      <c r="N361" s="17" t="s">
        <v>74</v>
      </c>
      <c r="O361" s="17"/>
      <c r="P361" s="17"/>
      <c r="Q361" s="17"/>
      <c r="R361" s="17" t="s">
        <v>191</v>
      </c>
      <c r="S361" s="17" t="s">
        <v>36</v>
      </c>
      <c r="T361" s="17"/>
      <c r="U361" s="17"/>
    </row>
    <row r="362" s="19" customFormat="true" ht="13.2" hidden="false" customHeight="true" outlineLevel="0" collapsed="false">
      <c r="A362" s="14" t="n">
        <v>355</v>
      </c>
      <c r="B362" s="14" t="s">
        <v>75</v>
      </c>
      <c r="C362" s="14" t="s">
        <v>379</v>
      </c>
      <c r="D362" s="15" t="s">
        <v>380</v>
      </c>
      <c r="E362" s="14" t="s">
        <v>70</v>
      </c>
      <c r="F362" s="14" t="s">
        <v>381</v>
      </c>
      <c r="G362" s="14" t="s">
        <v>29</v>
      </c>
      <c r="H362" s="14" t="s">
        <v>30</v>
      </c>
      <c r="I362" s="16" t="s">
        <v>31</v>
      </c>
      <c r="J362" s="17" t="s">
        <v>43</v>
      </c>
      <c r="K362" s="17" t="s">
        <v>58</v>
      </c>
      <c r="L362" s="17" t="s">
        <v>56</v>
      </c>
      <c r="M362" s="17" t="s">
        <v>64</v>
      </c>
      <c r="N362" s="17" t="s">
        <v>74</v>
      </c>
      <c r="O362" s="17"/>
      <c r="P362" s="17"/>
      <c r="Q362" s="17"/>
      <c r="R362" s="17" t="s">
        <v>210</v>
      </c>
      <c r="S362" s="17" t="s">
        <v>36</v>
      </c>
      <c r="T362" s="17"/>
      <c r="U362" s="17"/>
    </row>
    <row r="363" s="19" customFormat="true" ht="13.2" hidden="false" customHeight="true" outlineLevel="0" collapsed="false">
      <c r="A363" s="14" t="n">
        <v>356</v>
      </c>
      <c r="B363" s="14" t="s">
        <v>75</v>
      </c>
      <c r="C363" s="14" t="s">
        <v>306</v>
      </c>
      <c r="D363" s="15" t="s">
        <v>307</v>
      </c>
      <c r="E363" s="14" t="s">
        <v>70</v>
      </c>
      <c r="F363" s="14" t="s">
        <v>308</v>
      </c>
      <c r="G363" s="14" t="s">
        <v>29</v>
      </c>
      <c r="H363" s="14" t="s">
        <v>30</v>
      </c>
      <c r="I363" s="16" t="s">
        <v>31</v>
      </c>
      <c r="J363" s="17" t="s">
        <v>83</v>
      </c>
      <c r="K363" s="17" t="s">
        <v>56</v>
      </c>
      <c r="L363" s="17" t="s">
        <v>119</v>
      </c>
      <c r="M363" s="17" t="s">
        <v>73</v>
      </c>
      <c r="N363" s="17" t="s">
        <v>66</v>
      </c>
      <c r="O363" s="17"/>
      <c r="P363" s="17"/>
      <c r="Q363" s="17"/>
      <c r="R363" s="17" t="s">
        <v>85</v>
      </c>
      <c r="S363" s="17" t="s">
        <v>36</v>
      </c>
      <c r="T363" s="17"/>
      <c r="U363" s="17"/>
    </row>
    <row r="364" s="19" customFormat="true" ht="13.2" hidden="false" customHeight="true" outlineLevel="0" collapsed="false">
      <c r="A364" s="14" t="n">
        <v>357</v>
      </c>
      <c r="B364" s="14" t="s">
        <v>75</v>
      </c>
      <c r="C364" s="14" t="s">
        <v>1186</v>
      </c>
      <c r="D364" s="15" t="s">
        <v>1187</v>
      </c>
      <c r="E364" s="14" t="s">
        <v>70</v>
      </c>
      <c r="F364" s="14" t="s">
        <v>1188</v>
      </c>
      <c r="G364" s="14" t="s">
        <v>29</v>
      </c>
      <c r="H364" s="14" t="s">
        <v>30</v>
      </c>
      <c r="I364" s="16" t="s">
        <v>31</v>
      </c>
      <c r="J364" s="17" t="s">
        <v>315</v>
      </c>
      <c r="K364" s="17" t="s">
        <v>42</v>
      </c>
      <c r="L364" s="17"/>
      <c r="M364" s="17"/>
      <c r="N364" s="17"/>
      <c r="O364" s="17" t="s">
        <v>44</v>
      </c>
      <c r="P364" s="17" t="s">
        <v>732</v>
      </c>
      <c r="Q364" s="17" t="s">
        <v>56</v>
      </c>
      <c r="R364" s="17" t="s">
        <v>66</v>
      </c>
      <c r="S364" s="17" t="s">
        <v>36</v>
      </c>
      <c r="T364" s="17"/>
      <c r="U364" s="17"/>
    </row>
    <row r="365" s="19" customFormat="true" ht="13.2" hidden="false" customHeight="true" outlineLevel="0" collapsed="false">
      <c r="A365" s="14" t="n">
        <v>358</v>
      </c>
      <c r="B365" s="14" t="s">
        <v>75</v>
      </c>
      <c r="C365" s="14" t="s">
        <v>514</v>
      </c>
      <c r="D365" s="15" t="s">
        <v>515</v>
      </c>
      <c r="E365" s="14" t="s">
        <v>27</v>
      </c>
      <c r="F365" s="14" t="s">
        <v>40</v>
      </c>
      <c r="G365" s="14" t="s">
        <v>29</v>
      </c>
      <c r="H365" s="14" t="s">
        <v>30</v>
      </c>
      <c r="I365" s="16" t="s">
        <v>31</v>
      </c>
      <c r="J365" s="17" t="s">
        <v>85</v>
      </c>
      <c r="K365" s="17" t="s">
        <v>72</v>
      </c>
      <c r="L365" s="17" t="s">
        <v>72</v>
      </c>
      <c r="M365" s="17" t="s">
        <v>64</v>
      </c>
      <c r="N365" s="17" t="s">
        <v>42</v>
      </c>
      <c r="O365" s="17"/>
      <c r="P365" s="17"/>
      <c r="Q365" s="17"/>
      <c r="R365" s="17" t="s">
        <v>65</v>
      </c>
      <c r="S365" s="17" t="s">
        <v>36</v>
      </c>
      <c r="T365" s="17"/>
      <c r="U365" s="17"/>
    </row>
    <row r="366" s="19" customFormat="true" ht="13.2" hidden="false" customHeight="true" outlineLevel="0" collapsed="false">
      <c r="A366" s="14" t="n">
        <v>359</v>
      </c>
      <c r="B366" s="14" t="s">
        <v>75</v>
      </c>
      <c r="C366" s="14" t="s">
        <v>553</v>
      </c>
      <c r="D366" s="15" t="s">
        <v>554</v>
      </c>
      <c r="E366" s="14" t="s">
        <v>27</v>
      </c>
      <c r="F366" s="14" t="s">
        <v>555</v>
      </c>
      <c r="G366" s="14" t="s">
        <v>29</v>
      </c>
      <c r="H366" s="14" t="s">
        <v>30</v>
      </c>
      <c r="I366" s="16" t="s">
        <v>31</v>
      </c>
      <c r="J366" s="17" t="s">
        <v>139</v>
      </c>
      <c r="K366" s="17" t="s">
        <v>64</v>
      </c>
      <c r="L366" s="17" t="s">
        <v>58</v>
      </c>
      <c r="M366" s="17" t="s">
        <v>73</v>
      </c>
      <c r="N366" s="17" t="s">
        <v>79</v>
      </c>
      <c r="O366" s="17"/>
      <c r="P366" s="17"/>
      <c r="Q366" s="17"/>
      <c r="R366" s="17" t="s">
        <v>66</v>
      </c>
      <c r="S366" s="17" t="s">
        <v>36</v>
      </c>
      <c r="T366" s="17"/>
      <c r="U366" s="17"/>
    </row>
    <row r="367" s="19" customFormat="true" ht="13.2" hidden="false" customHeight="true" outlineLevel="0" collapsed="false">
      <c r="A367" s="14" t="n">
        <v>360</v>
      </c>
      <c r="B367" s="14" t="s">
        <v>75</v>
      </c>
      <c r="C367" s="14" t="s">
        <v>127</v>
      </c>
      <c r="D367" s="15" t="s">
        <v>128</v>
      </c>
      <c r="E367" s="14" t="s">
        <v>70</v>
      </c>
      <c r="F367" s="14" t="s">
        <v>129</v>
      </c>
      <c r="G367" s="14" t="s">
        <v>29</v>
      </c>
      <c r="H367" s="14" t="s">
        <v>30</v>
      </c>
      <c r="I367" s="16" t="s">
        <v>31</v>
      </c>
      <c r="J367" s="17" t="s">
        <v>83</v>
      </c>
      <c r="K367" s="17" t="s">
        <v>64</v>
      </c>
      <c r="L367" s="17" t="s">
        <v>49</v>
      </c>
      <c r="M367" s="17" t="s">
        <v>49</v>
      </c>
      <c r="N367" s="17" t="s">
        <v>42</v>
      </c>
      <c r="O367" s="17"/>
      <c r="P367" s="17"/>
      <c r="Q367" s="17"/>
      <c r="R367" s="17" t="s">
        <v>72</v>
      </c>
      <c r="S367" s="17" t="s">
        <v>36</v>
      </c>
      <c r="T367" s="17"/>
      <c r="U367" s="17"/>
    </row>
    <row r="368" s="19" customFormat="true" ht="13.2" hidden="false" customHeight="true" outlineLevel="0" collapsed="false">
      <c r="A368" s="14" t="n">
        <v>361</v>
      </c>
      <c r="B368" s="14" t="s">
        <v>75</v>
      </c>
      <c r="C368" s="14" t="s">
        <v>1231</v>
      </c>
      <c r="D368" s="15" t="s">
        <v>1232</v>
      </c>
      <c r="E368" s="14" t="s">
        <v>70</v>
      </c>
      <c r="F368" s="14" t="s">
        <v>113</v>
      </c>
      <c r="G368" s="14" t="s">
        <v>29</v>
      </c>
      <c r="H368" s="14" t="s">
        <v>30</v>
      </c>
      <c r="I368" s="16" t="s">
        <v>31</v>
      </c>
      <c r="J368" s="17" t="s">
        <v>66</v>
      </c>
      <c r="K368" s="17" t="s">
        <v>138</v>
      </c>
      <c r="L368" s="17"/>
      <c r="M368" s="17"/>
      <c r="N368" s="17"/>
      <c r="O368" s="17" t="s">
        <v>144</v>
      </c>
      <c r="P368" s="17" t="s">
        <v>35</v>
      </c>
      <c r="Q368" s="17" t="s">
        <v>32</v>
      </c>
      <c r="R368" s="17" t="s">
        <v>946</v>
      </c>
      <c r="S368" s="17" t="s">
        <v>36</v>
      </c>
      <c r="T368" s="17"/>
      <c r="U368" s="17"/>
    </row>
    <row r="369" s="19" customFormat="true" ht="13.2" hidden="false" customHeight="true" outlineLevel="0" collapsed="false">
      <c r="A369" s="14" t="n">
        <v>362</v>
      </c>
      <c r="B369" s="14" t="s">
        <v>75</v>
      </c>
      <c r="C369" s="14" t="s">
        <v>1253</v>
      </c>
      <c r="D369" s="15" t="s">
        <v>1254</v>
      </c>
      <c r="E369" s="14" t="s">
        <v>70</v>
      </c>
      <c r="F369" s="14" t="s">
        <v>218</v>
      </c>
      <c r="G369" s="14" t="s">
        <v>29</v>
      </c>
      <c r="H369" s="14" t="s">
        <v>30</v>
      </c>
      <c r="I369" s="16" t="s">
        <v>31</v>
      </c>
      <c r="J369" s="17" t="s">
        <v>59</v>
      </c>
      <c r="K369" s="17" t="s">
        <v>42</v>
      </c>
      <c r="L369" s="17"/>
      <c r="M369" s="17"/>
      <c r="N369" s="17"/>
      <c r="O369" s="17" t="s">
        <v>59</v>
      </c>
      <c r="P369" s="17" t="s">
        <v>64</v>
      </c>
      <c r="Q369" s="17" t="s">
        <v>49</v>
      </c>
      <c r="R369" s="17" t="s">
        <v>201</v>
      </c>
      <c r="S369" s="17" t="s">
        <v>36</v>
      </c>
      <c r="T369" s="17"/>
      <c r="U369" s="17"/>
    </row>
    <row r="370" s="19" customFormat="true" ht="13.2" hidden="false" customHeight="true" outlineLevel="0" collapsed="false">
      <c r="A370" s="14" t="n">
        <v>363</v>
      </c>
      <c r="B370" s="14" t="s">
        <v>75</v>
      </c>
      <c r="C370" s="14" t="s">
        <v>1244</v>
      </c>
      <c r="D370" s="15" t="s">
        <v>1245</v>
      </c>
      <c r="E370" s="14" t="s">
        <v>27</v>
      </c>
      <c r="F370" s="14" t="s">
        <v>613</v>
      </c>
      <c r="G370" s="14" t="s">
        <v>29</v>
      </c>
      <c r="H370" s="14" t="s">
        <v>30</v>
      </c>
      <c r="I370" s="16" t="s">
        <v>31</v>
      </c>
      <c r="J370" s="17" t="s">
        <v>210</v>
      </c>
      <c r="K370" s="17" t="s">
        <v>119</v>
      </c>
      <c r="L370" s="17"/>
      <c r="M370" s="17"/>
      <c r="N370" s="17"/>
      <c r="O370" s="17" t="s">
        <v>74</v>
      </c>
      <c r="P370" s="17" t="s">
        <v>56</v>
      </c>
      <c r="Q370" s="17" t="s">
        <v>32</v>
      </c>
      <c r="R370" s="17" t="s">
        <v>377</v>
      </c>
      <c r="S370" s="17" t="s">
        <v>36</v>
      </c>
      <c r="T370" s="17"/>
      <c r="U370" s="17"/>
    </row>
    <row r="371" s="19" customFormat="true" ht="13.2" hidden="false" customHeight="true" outlineLevel="0" collapsed="false">
      <c r="A371" s="14" t="n">
        <v>364</v>
      </c>
      <c r="B371" s="14" t="s">
        <v>75</v>
      </c>
      <c r="C371" s="14" t="s">
        <v>151</v>
      </c>
      <c r="D371" s="15" t="s">
        <v>152</v>
      </c>
      <c r="E371" s="14" t="s">
        <v>27</v>
      </c>
      <c r="F371" s="14" t="s">
        <v>153</v>
      </c>
      <c r="G371" s="14" t="s">
        <v>29</v>
      </c>
      <c r="H371" s="14" t="s">
        <v>30</v>
      </c>
      <c r="I371" s="16" t="s">
        <v>31</v>
      </c>
      <c r="J371" s="17" t="s">
        <v>154</v>
      </c>
      <c r="K371" s="17" t="s">
        <v>119</v>
      </c>
      <c r="L371" s="17" t="s">
        <v>49</v>
      </c>
      <c r="M371" s="17" t="s">
        <v>57</v>
      </c>
      <c r="N371" s="17" t="s">
        <v>155</v>
      </c>
      <c r="O371" s="17"/>
      <c r="P371" s="17"/>
      <c r="Q371" s="17"/>
      <c r="R371" s="17" t="s">
        <v>42</v>
      </c>
      <c r="S371" s="17" t="s">
        <v>36</v>
      </c>
      <c r="T371" s="17"/>
      <c r="U371" s="17"/>
    </row>
    <row r="372" s="19" customFormat="true" ht="13.2" hidden="false" customHeight="true" outlineLevel="0" collapsed="false">
      <c r="A372" s="14" t="n">
        <v>365</v>
      </c>
      <c r="B372" s="14" t="s">
        <v>75</v>
      </c>
      <c r="C372" s="14" t="s">
        <v>1233</v>
      </c>
      <c r="D372" s="15" t="s">
        <v>1234</v>
      </c>
      <c r="E372" s="14" t="s">
        <v>27</v>
      </c>
      <c r="F372" s="14" t="s">
        <v>772</v>
      </c>
      <c r="G372" s="14" t="s">
        <v>29</v>
      </c>
      <c r="H372" s="14" t="s">
        <v>30</v>
      </c>
      <c r="I372" s="16" t="s">
        <v>31</v>
      </c>
      <c r="J372" s="17" t="s">
        <v>66</v>
      </c>
      <c r="K372" s="17" t="s">
        <v>35</v>
      </c>
      <c r="L372" s="17"/>
      <c r="M372" s="17"/>
      <c r="N372" s="17"/>
      <c r="O372" s="17" t="s">
        <v>35</v>
      </c>
      <c r="P372" s="17" t="s">
        <v>57</v>
      </c>
      <c r="Q372" s="17" t="s">
        <v>42</v>
      </c>
      <c r="R372" s="17" t="s">
        <v>385</v>
      </c>
      <c r="S372" s="17" t="s">
        <v>36</v>
      </c>
      <c r="T372" s="17"/>
      <c r="U372" s="17"/>
    </row>
    <row r="373" s="19" customFormat="true" ht="13.2" hidden="false" customHeight="true" outlineLevel="0" collapsed="false">
      <c r="A373" s="14" t="n">
        <v>366</v>
      </c>
      <c r="B373" s="14" t="s">
        <v>75</v>
      </c>
      <c r="C373" s="14" t="s">
        <v>809</v>
      </c>
      <c r="D373" s="15" t="s">
        <v>810</v>
      </c>
      <c r="E373" s="14" t="s">
        <v>70</v>
      </c>
      <c r="F373" s="14" t="s">
        <v>638</v>
      </c>
      <c r="G373" s="14" t="s">
        <v>29</v>
      </c>
      <c r="H373" s="14" t="s">
        <v>30</v>
      </c>
      <c r="I373" s="16" t="s">
        <v>31</v>
      </c>
      <c r="J373" s="17" t="s">
        <v>65</v>
      </c>
      <c r="K373" s="17" t="s">
        <v>63</v>
      </c>
      <c r="L373" s="17" t="s">
        <v>66</v>
      </c>
      <c r="M373" s="17" t="s">
        <v>138</v>
      </c>
      <c r="N373" s="17" t="s">
        <v>79</v>
      </c>
      <c r="O373" s="17"/>
      <c r="P373" s="17"/>
      <c r="Q373" s="17"/>
      <c r="R373" s="17" t="s">
        <v>261</v>
      </c>
      <c r="S373" s="17" t="s">
        <v>36</v>
      </c>
      <c r="T373" s="17"/>
      <c r="U373" s="17"/>
    </row>
    <row r="374" s="19" customFormat="true" ht="13.2" hidden="false" customHeight="true" outlineLevel="0" collapsed="false">
      <c r="A374" s="14" t="n">
        <v>367</v>
      </c>
      <c r="B374" s="14" t="s">
        <v>75</v>
      </c>
      <c r="C374" s="14" t="s">
        <v>599</v>
      </c>
      <c r="D374" s="15" t="s">
        <v>600</v>
      </c>
      <c r="E374" s="14" t="s">
        <v>70</v>
      </c>
      <c r="F374" s="14" t="s">
        <v>601</v>
      </c>
      <c r="G374" s="14" t="s">
        <v>29</v>
      </c>
      <c r="H374" s="14" t="s">
        <v>30</v>
      </c>
      <c r="I374" s="16" t="s">
        <v>31</v>
      </c>
      <c r="J374" s="17" t="s">
        <v>139</v>
      </c>
      <c r="K374" s="17" t="s">
        <v>119</v>
      </c>
      <c r="L374" s="17" t="s">
        <v>72</v>
      </c>
      <c r="M374" s="17" t="s">
        <v>64</v>
      </c>
      <c r="N374" s="17" t="s">
        <v>64</v>
      </c>
      <c r="O374" s="17"/>
      <c r="P374" s="17"/>
      <c r="Q374" s="17"/>
      <c r="R374" s="17" t="s">
        <v>261</v>
      </c>
      <c r="S374" s="17" t="s">
        <v>36</v>
      </c>
      <c r="T374" s="17"/>
      <c r="U374" s="17"/>
    </row>
    <row r="375" s="19" customFormat="true" ht="13.2" hidden="false" customHeight="true" outlineLevel="0" collapsed="false">
      <c r="A375" s="14" t="n">
        <v>368</v>
      </c>
      <c r="B375" s="14" t="s">
        <v>75</v>
      </c>
      <c r="C375" s="14" t="s">
        <v>1221</v>
      </c>
      <c r="D375" s="15" t="s">
        <v>1222</v>
      </c>
      <c r="E375" s="14" t="s">
        <v>70</v>
      </c>
      <c r="F375" s="14" t="s">
        <v>457</v>
      </c>
      <c r="G375" s="14" t="s">
        <v>29</v>
      </c>
      <c r="H375" s="14" t="s">
        <v>30</v>
      </c>
      <c r="I375" s="16" t="s">
        <v>31</v>
      </c>
      <c r="J375" s="17" t="s">
        <v>377</v>
      </c>
      <c r="K375" s="17" t="s">
        <v>32</v>
      </c>
      <c r="L375" s="17"/>
      <c r="M375" s="17"/>
      <c r="N375" s="17"/>
      <c r="O375" s="17" t="s">
        <v>59</v>
      </c>
      <c r="P375" s="17" t="s">
        <v>64</v>
      </c>
      <c r="Q375" s="17" t="s">
        <v>32</v>
      </c>
      <c r="R375" s="17" t="s">
        <v>385</v>
      </c>
      <c r="S375" s="17" t="s">
        <v>36</v>
      </c>
      <c r="T375" s="17"/>
      <c r="U375" s="17"/>
    </row>
    <row r="376" s="19" customFormat="true" ht="13.2" hidden="false" customHeight="true" outlineLevel="0" collapsed="false">
      <c r="A376" s="14" t="n">
        <v>369</v>
      </c>
      <c r="B376" s="14" t="s">
        <v>75</v>
      </c>
      <c r="C376" s="14" t="s">
        <v>451</v>
      </c>
      <c r="D376" s="15" t="s">
        <v>452</v>
      </c>
      <c r="E376" s="14" t="s">
        <v>27</v>
      </c>
      <c r="F376" s="14" t="s">
        <v>453</v>
      </c>
      <c r="G376" s="14" t="s">
        <v>29</v>
      </c>
      <c r="H376" s="14" t="s">
        <v>30</v>
      </c>
      <c r="I376" s="16" t="s">
        <v>31</v>
      </c>
      <c r="J376" s="17" t="s">
        <v>83</v>
      </c>
      <c r="K376" s="17" t="s">
        <v>56</v>
      </c>
      <c r="L376" s="17" t="s">
        <v>35</v>
      </c>
      <c r="M376" s="17" t="s">
        <v>49</v>
      </c>
      <c r="N376" s="17" t="s">
        <v>59</v>
      </c>
      <c r="O376" s="17"/>
      <c r="P376" s="17"/>
      <c r="Q376" s="17"/>
      <c r="R376" s="17" t="s">
        <v>59</v>
      </c>
      <c r="S376" s="17" t="s">
        <v>36</v>
      </c>
      <c r="T376" s="17"/>
      <c r="U376" s="17"/>
    </row>
    <row r="377" s="19" customFormat="true" ht="13.2" hidden="false" customHeight="true" outlineLevel="0" collapsed="false">
      <c r="A377" s="14" t="n">
        <v>370</v>
      </c>
      <c r="B377" s="14" t="s">
        <v>75</v>
      </c>
      <c r="C377" s="14" t="s">
        <v>1278</v>
      </c>
      <c r="D377" s="15" t="s">
        <v>1279</v>
      </c>
      <c r="E377" s="14" t="s">
        <v>70</v>
      </c>
      <c r="F377" s="14" t="s">
        <v>627</v>
      </c>
      <c r="G377" s="14" t="s">
        <v>29</v>
      </c>
      <c r="H377" s="14" t="s">
        <v>30</v>
      </c>
      <c r="I377" s="16" t="s">
        <v>31</v>
      </c>
      <c r="J377" s="17" t="s">
        <v>765</v>
      </c>
      <c r="K377" s="17" t="s">
        <v>223</v>
      </c>
      <c r="L377" s="17"/>
      <c r="M377" s="17"/>
      <c r="N377" s="17"/>
      <c r="O377" s="17" t="s">
        <v>155</v>
      </c>
      <c r="P377" s="17" t="s">
        <v>42</v>
      </c>
      <c r="Q377" s="17" t="s">
        <v>64</v>
      </c>
      <c r="R377" s="17" t="s">
        <v>765</v>
      </c>
      <c r="S377" s="17" t="s">
        <v>36</v>
      </c>
      <c r="T377" s="17"/>
      <c r="U377" s="17"/>
    </row>
    <row r="378" s="19" customFormat="true" ht="13.2" hidden="false" customHeight="true" outlineLevel="0" collapsed="false">
      <c r="A378" s="14" t="n">
        <v>371</v>
      </c>
      <c r="B378" s="14" t="s">
        <v>1262</v>
      </c>
      <c r="C378" s="14" t="s">
        <v>1263</v>
      </c>
      <c r="D378" s="15" t="s">
        <v>1264</v>
      </c>
      <c r="E378" s="14" t="s">
        <v>27</v>
      </c>
      <c r="F378" s="14" t="s">
        <v>1265</v>
      </c>
      <c r="G378" s="14" t="s">
        <v>29</v>
      </c>
      <c r="H378" s="14" t="s">
        <v>30</v>
      </c>
      <c r="I378" s="16" t="s">
        <v>31</v>
      </c>
      <c r="J378" s="17"/>
      <c r="K378" s="17"/>
      <c r="L378" s="17"/>
      <c r="M378" s="17" t="s">
        <v>155</v>
      </c>
      <c r="N378" s="17" t="s">
        <v>155</v>
      </c>
      <c r="O378" s="17"/>
      <c r="P378" s="17"/>
      <c r="Q378" s="17"/>
      <c r="R378" s="17" t="s">
        <v>59</v>
      </c>
      <c r="S378" s="17" t="s">
        <v>36</v>
      </c>
      <c r="T378" s="17"/>
      <c r="U378" s="17"/>
    </row>
    <row r="379" s="19" customFormat="true" ht="13.2" hidden="false" customHeight="false" outlineLevel="0" collapsed="false">
      <c r="A379" s="14" t="n">
        <v>372</v>
      </c>
      <c r="B379" s="14" t="s">
        <v>879</v>
      </c>
      <c r="C379" s="14" t="s">
        <v>880</v>
      </c>
      <c r="D379" s="15" t="s">
        <v>881</v>
      </c>
      <c r="E379" s="14" t="s">
        <v>27</v>
      </c>
      <c r="F379" s="14" t="s">
        <v>882</v>
      </c>
      <c r="G379" s="14" t="s">
        <v>29</v>
      </c>
      <c r="H379" s="14" t="s">
        <v>30</v>
      </c>
      <c r="I379" s="16" t="s">
        <v>31</v>
      </c>
      <c r="J379" s="17" t="s">
        <v>85</v>
      </c>
      <c r="K379" s="17"/>
      <c r="L379" s="17" t="s">
        <v>32</v>
      </c>
      <c r="M379" s="17"/>
      <c r="N379" s="17"/>
      <c r="O379" s="17"/>
      <c r="P379" s="17"/>
      <c r="Q379" s="17"/>
      <c r="R379" s="17" t="s">
        <v>43</v>
      </c>
      <c r="S379" s="17" t="s">
        <v>36</v>
      </c>
      <c r="T379" s="17"/>
      <c r="U379" s="17"/>
    </row>
    <row r="381" customFormat="false" ht="15.6" hidden="false" customHeight="false" outlineLevel="0" collapsed="false">
      <c r="A381" s="5" t="s">
        <v>1302</v>
      </c>
      <c r="B381" s="5"/>
      <c r="C381" s="5"/>
      <c r="D381" s="5" t="s">
        <v>1303</v>
      </c>
      <c r="E381" s="5"/>
      <c r="F381" s="5"/>
      <c r="G381" s="5"/>
      <c r="I381" s="21" t="s">
        <v>1304</v>
      </c>
      <c r="J381" s="22" t="s">
        <v>1304</v>
      </c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</row>
    <row r="382" customFormat="false" ht="15.6" hidden="false" customHeight="false" outlineLevel="0" collapsed="false">
      <c r="A382" s="23" t="s">
        <v>1305</v>
      </c>
      <c r="B382" s="23"/>
      <c r="C382" s="23"/>
      <c r="D382" s="23" t="s">
        <v>1305</v>
      </c>
      <c r="E382" s="23"/>
      <c r="F382" s="23"/>
      <c r="G382" s="23"/>
      <c r="I382" s="24"/>
      <c r="J382" s="5" t="s">
        <v>1306</v>
      </c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5.6" hidden="false" customHeight="false" outlineLevel="0" collapsed="false">
      <c r="A383" s="25"/>
      <c r="B383" s="25"/>
      <c r="C383" s="25"/>
      <c r="D383" s="25"/>
      <c r="E383" s="25"/>
      <c r="I383" s="26"/>
      <c r="J383" s="27" t="s">
        <v>1307</v>
      </c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</row>
    <row r="385" customFormat="false" ht="15.6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</row>
    <row r="386" customFormat="false" ht="15.6" hidden="false" customHeight="tru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</row>
    <row r="387" customFormat="false" ht="15.6" hidden="false" customHeight="false" outlineLevel="0" collapsed="false"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</row>
    <row r="388" customFormat="false" ht="15.6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</row>
  </sheetData>
  <mergeCells count="399">
    <mergeCell ref="A1:E1"/>
    <mergeCell ref="I1:U2"/>
    <mergeCell ref="A2:E2"/>
    <mergeCell ref="I3:U3"/>
    <mergeCell ref="J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S6"/>
    <mergeCell ref="T6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T36:U36"/>
    <mergeCell ref="T37:U37"/>
    <mergeCell ref="T38:U38"/>
    <mergeCell ref="T39:U39"/>
    <mergeCell ref="T40:U40"/>
    <mergeCell ref="T41:U41"/>
    <mergeCell ref="T42:U42"/>
    <mergeCell ref="T43:U43"/>
    <mergeCell ref="T44:U44"/>
    <mergeCell ref="T45:U45"/>
    <mergeCell ref="T46:U46"/>
    <mergeCell ref="T47:U47"/>
    <mergeCell ref="T48:U48"/>
    <mergeCell ref="T49:U49"/>
    <mergeCell ref="T50:U50"/>
    <mergeCell ref="T51:U51"/>
    <mergeCell ref="T52:U52"/>
    <mergeCell ref="T53:U53"/>
    <mergeCell ref="T54:U54"/>
    <mergeCell ref="T55:U55"/>
    <mergeCell ref="T56:U56"/>
    <mergeCell ref="T57:U57"/>
    <mergeCell ref="T58:U58"/>
    <mergeCell ref="T59:U59"/>
    <mergeCell ref="T60:U60"/>
    <mergeCell ref="T61:U61"/>
    <mergeCell ref="T62:U62"/>
    <mergeCell ref="T63:U63"/>
    <mergeCell ref="T64:U64"/>
    <mergeCell ref="T65:U65"/>
    <mergeCell ref="T66:U66"/>
    <mergeCell ref="T67:U67"/>
    <mergeCell ref="T68:U68"/>
    <mergeCell ref="T69:U69"/>
    <mergeCell ref="T70:U70"/>
    <mergeCell ref="T71:U71"/>
    <mergeCell ref="T72:U72"/>
    <mergeCell ref="T73:U73"/>
    <mergeCell ref="T74:U74"/>
    <mergeCell ref="T75:U75"/>
    <mergeCell ref="T76:U76"/>
    <mergeCell ref="T77:U77"/>
    <mergeCell ref="T78:U78"/>
    <mergeCell ref="T79:U79"/>
    <mergeCell ref="T80:U80"/>
    <mergeCell ref="T81:U81"/>
    <mergeCell ref="T82:U82"/>
    <mergeCell ref="T83:U83"/>
    <mergeCell ref="T84:U84"/>
    <mergeCell ref="T85:U85"/>
    <mergeCell ref="T86:U86"/>
    <mergeCell ref="T87:U87"/>
    <mergeCell ref="T88:U88"/>
    <mergeCell ref="T89:U89"/>
    <mergeCell ref="T90:U90"/>
    <mergeCell ref="T91:U91"/>
    <mergeCell ref="T92:U92"/>
    <mergeCell ref="T93:U93"/>
    <mergeCell ref="T94:U94"/>
    <mergeCell ref="T95:U95"/>
    <mergeCell ref="T96:U96"/>
    <mergeCell ref="T97:U97"/>
    <mergeCell ref="T98:U98"/>
    <mergeCell ref="T99:U99"/>
    <mergeCell ref="T100:U100"/>
    <mergeCell ref="T101:U101"/>
    <mergeCell ref="T102:U102"/>
    <mergeCell ref="T103:U103"/>
    <mergeCell ref="T104:U104"/>
    <mergeCell ref="T105:U105"/>
    <mergeCell ref="T106:U106"/>
    <mergeCell ref="T107:U107"/>
    <mergeCell ref="T108:U108"/>
    <mergeCell ref="T109:U109"/>
    <mergeCell ref="T110:U110"/>
    <mergeCell ref="T111:U111"/>
    <mergeCell ref="T112:U112"/>
    <mergeCell ref="T113:U113"/>
    <mergeCell ref="T114:U114"/>
    <mergeCell ref="T115:U115"/>
    <mergeCell ref="T116:U116"/>
    <mergeCell ref="T117:U117"/>
    <mergeCell ref="T118:U118"/>
    <mergeCell ref="T119:U119"/>
    <mergeCell ref="T120:U120"/>
    <mergeCell ref="T121:U121"/>
    <mergeCell ref="T122:U122"/>
    <mergeCell ref="T123:U123"/>
    <mergeCell ref="T124:U124"/>
    <mergeCell ref="T125:U125"/>
    <mergeCell ref="T126:U126"/>
    <mergeCell ref="T127:U127"/>
    <mergeCell ref="T128:U128"/>
    <mergeCell ref="T129:U129"/>
    <mergeCell ref="T130:U130"/>
    <mergeCell ref="T131:U131"/>
    <mergeCell ref="T132:U132"/>
    <mergeCell ref="T133:U133"/>
    <mergeCell ref="T134:U134"/>
    <mergeCell ref="T135:U135"/>
    <mergeCell ref="T136:U136"/>
    <mergeCell ref="T137:U137"/>
    <mergeCell ref="T138:U138"/>
    <mergeCell ref="T139:U139"/>
    <mergeCell ref="T140:U140"/>
    <mergeCell ref="T141:U141"/>
    <mergeCell ref="T142:U142"/>
    <mergeCell ref="T143:U143"/>
    <mergeCell ref="T144:U144"/>
    <mergeCell ref="T145:U145"/>
    <mergeCell ref="T146:U146"/>
    <mergeCell ref="T147:U147"/>
    <mergeCell ref="T148:U148"/>
    <mergeCell ref="T149:U149"/>
    <mergeCell ref="T150:U150"/>
    <mergeCell ref="T151:U151"/>
    <mergeCell ref="T152:U152"/>
    <mergeCell ref="T153:U153"/>
    <mergeCell ref="T154:U154"/>
    <mergeCell ref="T155:U155"/>
    <mergeCell ref="T156:U156"/>
    <mergeCell ref="T157:U157"/>
    <mergeCell ref="T158:U158"/>
    <mergeCell ref="T159:U159"/>
    <mergeCell ref="T160:U160"/>
    <mergeCell ref="T161:U161"/>
    <mergeCell ref="T162:U162"/>
    <mergeCell ref="T163:U163"/>
    <mergeCell ref="T164:U164"/>
    <mergeCell ref="T165:U165"/>
    <mergeCell ref="T166:U166"/>
    <mergeCell ref="T167:U167"/>
    <mergeCell ref="T168:U168"/>
    <mergeCell ref="T169:U169"/>
    <mergeCell ref="T170:U170"/>
    <mergeCell ref="T171:U171"/>
    <mergeCell ref="T172:U172"/>
    <mergeCell ref="T173:U173"/>
    <mergeCell ref="T174:U174"/>
    <mergeCell ref="T175:U175"/>
    <mergeCell ref="T176:U176"/>
    <mergeCell ref="T177:U177"/>
    <mergeCell ref="T178:U178"/>
    <mergeCell ref="T179:U179"/>
    <mergeCell ref="T180:U180"/>
    <mergeCell ref="T181:U181"/>
    <mergeCell ref="T182:U182"/>
    <mergeCell ref="T183:U183"/>
    <mergeCell ref="T184:U184"/>
    <mergeCell ref="T185:U185"/>
    <mergeCell ref="T186:U186"/>
    <mergeCell ref="T187:U187"/>
    <mergeCell ref="T188:U188"/>
    <mergeCell ref="T189:U189"/>
    <mergeCell ref="T190:U190"/>
    <mergeCell ref="T191:U191"/>
    <mergeCell ref="T192:U192"/>
    <mergeCell ref="T193:U193"/>
    <mergeCell ref="T194:U194"/>
    <mergeCell ref="T195:U195"/>
    <mergeCell ref="T196:U196"/>
    <mergeCell ref="T197:U197"/>
    <mergeCell ref="T198:U198"/>
    <mergeCell ref="T199:U199"/>
    <mergeCell ref="T200:U200"/>
    <mergeCell ref="T201:U201"/>
    <mergeCell ref="T202:U202"/>
    <mergeCell ref="T203:U203"/>
    <mergeCell ref="T204:U204"/>
    <mergeCell ref="T205:U205"/>
    <mergeCell ref="T206:U206"/>
    <mergeCell ref="T207:U207"/>
    <mergeCell ref="T208:U208"/>
    <mergeCell ref="T209:U209"/>
    <mergeCell ref="T210:U210"/>
    <mergeCell ref="T211:U211"/>
    <mergeCell ref="T212:U212"/>
    <mergeCell ref="T213:U213"/>
    <mergeCell ref="T214:U214"/>
    <mergeCell ref="T215:U215"/>
    <mergeCell ref="T216:U216"/>
    <mergeCell ref="T217:U217"/>
    <mergeCell ref="T218:U218"/>
    <mergeCell ref="T219:U219"/>
    <mergeCell ref="T220:U220"/>
    <mergeCell ref="T221:U221"/>
    <mergeCell ref="T222:U222"/>
    <mergeCell ref="T223:U223"/>
    <mergeCell ref="T224:U224"/>
    <mergeCell ref="T225:U225"/>
    <mergeCell ref="T226:U226"/>
    <mergeCell ref="T227:U227"/>
    <mergeCell ref="T228:U228"/>
    <mergeCell ref="T229:U229"/>
    <mergeCell ref="T230:U230"/>
    <mergeCell ref="T231:U231"/>
    <mergeCell ref="T232:U232"/>
    <mergeCell ref="T233:U233"/>
    <mergeCell ref="T234:U234"/>
    <mergeCell ref="T235:U235"/>
    <mergeCell ref="T236:U236"/>
    <mergeCell ref="T237:U237"/>
    <mergeCell ref="T238:U238"/>
    <mergeCell ref="T239:U239"/>
    <mergeCell ref="T240:U240"/>
    <mergeCell ref="T241:U241"/>
    <mergeCell ref="T242:U242"/>
    <mergeCell ref="T243:U243"/>
    <mergeCell ref="T244:U244"/>
    <mergeCell ref="T245:U245"/>
    <mergeCell ref="T246:U246"/>
    <mergeCell ref="T247:U247"/>
    <mergeCell ref="T248:U248"/>
    <mergeCell ref="T249:U249"/>
    <mergeCell ref="T250:U250"/>
    <mergeCell ref="T251:U251"/>
    <mergeCell ref="T252:U252"/>
    <mergeCell ref="T253:U253"/>
    <mergeCell ref="T254:U254"/>
    <mergeCell ref="T255:U255"/>
    <mergeCell ref="T256:U256"/>
    <mergeCell ref="T257:U257"/>
    <mergeCell ref="T258:U258"/>
    <mergeCell ref="T259:U259"/>
    <mergeCell ref="T260:U260"/>
    <mergeCell ref="T261:U261"/>
    <mergeCell ref="T262:U262"/>
    <mergeCell ref="T263:U263"/>
    <mergeCell ref="T264:U264"/>
    <mergeCell ref="T265:U265"/>
    <mergeCell ref="T266:U266"/>
    <mergeCell ref="T267:U267"/>
    <mergeCell ref="T268:U268"/>
    <mergeCell ref="T269:U269"/>
    <mergeCell ref="T270:U270"/>
    <mergeCell ref="T271:U271"/>
    <mergeCell ref="T272:U272"/>
    <mergeCell ref="T273:U273"/>
    <mergeCell ref="T274:U274"/>
    <mergeCell ref="T275:U275"/>
    <mergeCell ref="T276:U276"/>
    <mergeCell ref="T277:U277"/>
    <mergeCell ref="T278:U278"/>
    <mergeCell ref="T279:U279"/>
    <mergeCell ref="T280:U280"/>
    <mergeCell ref="T281:U281"/>
    <mergeCell ref="T282:U282"/>
    <mergeCell ref="T283:U283"/>
    <mergeCell ref="T284:U284"/>
    <mergeCell ref="T285:U285"/>
    <mergeCell ref="T286:U286"/>
    <mergeCell ref="T287:U287"/>
    <mergeCell ref="T288:U288"/>
    <mergeCell ref="T289:U289"/>
    <mergeCell ref="T290:U290"/>
    <mergeCell ref="T291:U291"/>
    <mergeCell ref="T292:U292"/>
    <mergeCell ref="T293:U293"/>
    <mergeCell ref="T294:U294"/>
    <mergeCell ref="T295:U295"/>
    <mergeCell ref="T296:U296"/>
    <mergeCell ref="T297:U297"/>
    <mergeCell ref="T298:U298"/>
    <mergeCell ref="T299:U299"/>
    <mergeCell ref="T300:U300"/>
    <mergeCell ref="T301:U301"/>
    <mergeCell ref="T302:U302"/>
    <mergeCell ref="T303:U303"/>
    <mergeCell ref="T304:U304"/>
    <mergeCell ref="T305:U305"/>
    <mergeCell ref="T306:U306"/>
    <mergeCell ref="T307:U307"/>
    <mergeCell ref="T308:U308"/>
    <mergeCell ref="T309:U309"/>
    <mergeCell ref="T310:U310"/>
    <mergeCell ref="T311:U311"/>
    <mergeCell ref="T312:U312"/>
    <mergeCell ref="T313:U313"/>
    <mergeCell ref="T314:U314"/>
    <mergeCell ref="T315:U315"/>
    <mergeCell ref="T316:U316"/>
    <mergeCell ref="T317:U317"/>
    <mergeCell ref="T318:U318"/>
    <mergeCell ref="T319:U319"/>
    <mergeCell ref="T320:U320"/>
    <mergeCell ref="T321:U321"/>
    <mergeCell ref="T322:U322"/>
    <mergeCell ref="T323:U323"/>
    <mergeCell ref="T324:U324"/>
    <mergeCell ref="T325:U325"/>
    <mergeCell ref="T326:U326"/>
    <mergeCell ref="T327:U327"/>
    <mergeCell ref="T328:U328"/>
    <mergeCell ref="T329:U329"/>
    <mergeCell ref="T330:U330"/>
    <mergeCell ref="T331:U331"/>
    <mergeCell ref="T332:U332"/>
    <mergeCell ref="T333:U333"/>
    <mergeCell ref="T334:U334"/>
    <mergeCell ref="T335:U335"/>
    <mergeCell ref="T336:U336"/>
    <mergeCell ref="T337:U337"/>
    <mergeCell ref="T338:U338"/>
    <mergeCell ref="T339:U339"/>
    <mergeCell ref="T340:U340"/>
    <mergeCell ref="T341:U341"/>
    <mergeCell ref="T342:U342"/>
    <mergeCell ref="T343:U343"/>
    <mergeCell ref="T344:U344"/>
    <mergeCell ref="T345:U345"/>
    <mergeCell ref="T346:U346"/>
    <mergeCell ref="T347:U347"/>
    <mergeCell ref="T348:U348"/>
    <mergeCell ref="T349:U349"/>
    <mergeCell ref="T350:U350"/>
    <mergeCell ref="T351:U351"/>
    <mergeCell ref="T352:U352"/>
    <mergeCell ref="T353:U353"/>
    <mergeCell ref="T354:U354"/>
    <mergeCell ref="T355:U355"/>
    <mergeCell ref="T356:U356"/>
    <mergeCell ref="T357:U357"/>
    <mergeCell ref="T358:U358"/>
    <mergeCell ref="T359:U359"/>
    <mergeCell ref="T360:U360"/>
    <mergeCell ref="T361:U361"/>
    <mergeCell ref="T362:U362"/>
    <mergeCell ref="T363:U363"/>
    <mergeCell ref="T364:U364"/>
    <mergeCell ref="T365:U365"/>
    <mergeCell ref="T366:U366"/>
    <mergeCell ref="T367:U367"/>
    <mergeCell ref="T368:U368"/>
    <mergeCell ref="T369:U369"/>
    <mergeCell ref="T370:U370"/>
    <mergeCell ref="T371:U371"/>
    <mergeCell ref="T372:U372"/>
    <mergeCell ref="T373:U373"/>
    <mergeCell ref="T374:U374"/>
    <mergeCell ref="T375:U375"/>
    <mergeCell ref="T376:U376"/>
    <mergeCell ref="T377:U377"/>
    <mergeCell ref="T378:U378"/>
    <mergeCell ref="T379:U379"/>
    <mergeCell ref="A381:C381"/>
    <mergeCell ref="D381:G381"/>
    <mergeCell ref="J381:U381"/>
    <mergeCell ref="A382:C382"/>
    <mergeCell ref="D382:G382"/>
    <mergeCell ref="J382:U382"/>
    <mergeCell ref="J383:U383"/>
    <mergeCell ref="C385:U385"/>
    <mergeCell ref="C386:U386"/>
    <mergeCell ref="C387:U387"/>
    <mergeCell ref="C388:U3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0:09:21Z</dcterms:created>
  <dc:creator>TT0975466616</dc:creator>
  <dc:description/>
  <dc:language>en-US</dc:language>
  <cp:lastModifiedBy>Admin</cp:lastModifiedBy>
  <dcterms:modified xsi:type="dcterms:W3CDTF">2021-08-12T1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